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1 - Gymnázium" sheetId="2" state="visible" r:id="rId3"/>
    <sheet name="Pokyny pro vyplnění" sheetId="3" state="visible" r:id="rId4"/>
  </sheets>
  <definedNames>
    <definedName function="false" hidden="false" localSheetId="1" name="_xlnm.Print_Area" vbProcedure="false">'001 - Gymnázium'!$C$4:$J$36,'001 - Gymnázium'!$C$42:$J$87,'001 - Gymnázium'!$C$93:$K$1413</definedName>
    <definedName function="false" hidden="false" localSheetId="1" name="_xlnm.Print_Titles" vbProcedure="false">'001 - Gymnázium'!$105:$105</definedName>
    <definedName function="false" hidden="true" localSheetId="1" name="_xlnm._FilterDatabase" vbProcedure="false">'001 - Gymnázium'!$C$105:$K$1413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129" uniqueCount="168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bf7b8eed-9852-40d0-a0e4-ce08597ce71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81006002K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Ealizace úspor energie - gymnázium Jevíčko, budova školy a domov mládeže</t>
  </si>
  <si>
    <t xml:space="preserve">0,1</t>
  </si>
  <si>
    <t xml:space="preserve">KSO:</t>
  </si>
  <si>
    <t xml:space="preserve">801 34</t>
  </si>
  <si>
    <t xml:space="preserve">CC-CZ:</t>
  </si>
  <si>
    <t xml:space="preserve">Místo:</t>
  </si>
  <si>
    <t xml:space="preserve"> </t>
  </si>
  <si>
    <t xml:space="preserve">Datum:</t>
  </si>
  <si>
    <t xml:space="preserve">6. 2. 2016</t>
  </si>
  <si>
    <t xml:space="preserve">Zadavatel:</t>
  </si>
  <si>
    <t xml:space="preserve">IČ:</t>
  </si>
  <si>
    <t xml:space="preserve">Gymnázium Jevíčko</t>
  </si>
  <si>
    <t xml:space="preserve">DIČ:</t>
  </si>
  <si>
    <t xml:space="preserve">Uchazeč:</t>
  </si>
  <si>
    <t xml:space="preserve">Vyplň údaj</t>
  </si>
  <si>
    <t xml:space="preserve">Projektant:</t>
  </si>
  <si>
    <t xml:space="preserve">ATRIS s.r.o.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1</t>
  </si>
  <si>
    <t xml:space="preserve">Gymnázium</t>
  </si>
  <si>
    <t xml:space="preserve">STA</t>
  </si>
  <si>
    <t xml:space="preserve">1</t>
  </si>
  <si>
    <t xml:space="preserve">{0b37c89d-8d17-4793-99eb-f5c34a0a17a7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01 - Gymnázium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101 - HZS</t>
  </si>
  <si>
    <t xml:space="preserve">    2 - Zakládání</t>
  </si>
  <si>
    <t xml:space="preserve">    5 - Komunikace</t>
  </si>
  <si>
    <t xml:space="preserve">      56 - Podkladní vrstvy komunikací, letišť a ploch</t>
  </si>
  <si>
    <t xml:space="preserve">    6 - Úpravy povrchu, podlahy, osazení</t>
  </si>
  <si>
    <t xml:space="preserve">    9 - Ostatní konstrukce a práce, bourání</t>
  </si>
  <si>
    <t xml:space="preserve">    94 - Lešení a stavební výtahy</t>
  </si>
  <si>
    <t xml:space="preserve">    95 - Různé dokončovací konstrukce a práce pozemních staveb</t>
  </si>
  <si>
    <t xml:space="preserve">    96 - Bourání konstrukcí</t>
  </si>
  <si>
    <t xml:space="preserve">    99 - Přesun hmot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1 - Dokončovací práce - obklady</t>
  </si>
  <si>
    <t xml:space="preserve">    783 - Dokončovací práce - nátěry</t>
  </si>
  <si>
    <t xml:space="preserve">    784 - Dokončovací práce - malby</t>
  </si>
  <si>
    <t xml:space="preserve">M - Práce a dodávky M</t>
  </si>
  <si>
    <t xml:space="preserve">    21-M - Elektromontáže</t>
  </si>
  <si>
    <t xml:space="preserve">VRN - VRN</t>
  </si>
  <si>
    <t xml:space="preserve">    999 - Vedlejší náklady dle vyhl. 230/2012 Sb.</t>
  </si>
  <si>
    <t xml:space="preserve">    VRN9 - Ostatní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komunikací pro pěší z betonových nebo kamenných dlaždic</t>
  </si>
  <si>
    <t xml:space="preserve">m2</t>
  </si>
  <si>
    <t xml:space="preserve">CS ÚRS 2016 01</t>
  </si>
  <si>
    <t xml:space="preserve">4</t>
  </si>
  <si>
    <t xml:space="preserve">1916525450</t>
  </si>
  <si>
    <t xml:space="preserve">VV</t>
  </si>
  <si>
    <t xml:space="preserve">viz.v.č D.1.1.b)01-08</t>
  </si>
  <si>
    <t xml:space="preserve">34+31+25+18+20</t>
  </si>
  <si>
    <t xml:space="preserve">Součet</t>
  </si>
  <si>
    <t xml:space="preserve">113106123</t>
  </si>
  <si>
    <t xml:space="preserve">Rozebrání dlažeb komunikací pro pěší ze zámkových dlaždic</t>
  </si>
  <si>
    <t xml:space="preserve">1411402866</t>
  </si>
  <si>
    <t xml:space="preserve">5+14+19+19,5*1</t>
  </si>
  <si>
    <t xml:space="preserve">3</t>
  </si>
  <si>
    <t xml:space="preserve">113107112</t>
  </si>
  <si>
    <t xml:space="preserve">Odstranění podkladu pl do 50 m2 z kameniva těženého tl 200 mm</t>
  </si>
  <si>
    <t xml:space="preserve">706583992</t>
  </si>
  <si>
    <t xml:space="preserve">57,5+128</t>
  </si>
  <si>
    <t xml:space="preserve">kačírek </t>
  </si>
  <si>
    <t xml:space="preserve">(18+36)*2</t>
  </si>
  <si>
    <t xml:space="preserve">113107136</t>
  </si>
  <si>
    <t xml:space="preserve">Odstranění podkladu pl do 50 m2 z betonu vyztuženého sítěmi tl 150 mm</t>
  </si>
  <si>
    <t xml:space="preserve">1448334476</t>
  </si>
  <si>
    <t xml:space="preserve">128+57,5</t>
  </si>
  <si>
    <t xml:space="preserve">5</t>
  </si>
  <si>
    <t xml:space="preserve">113202111</t>
  </si>
  <si>
    <t xml:space="preserve">Vytrhání obrub krajníků obrubníků stojatých</t>
  </si>
  <si>
    <t xml:space="preserve">m</t>
  </si>
  <si>
    <t xml:space="preserve">-594555070</t>
  </si>
  <si>
    <t xml:space="preserve">30+60+52,5+29+25+34</t>
  </si>
  <si>
    <t xml:space="preserve">6</t>
  </si>
  <si>
    <t xml:space="preserve">132312201</t>
  </si>
  <si>
    <t xml:space="preserve">Hloubení rýh š přes 600 do 2000 mm ručním nebo pneum nářadím v soudržných horninách tř. 4</t>
  </si>
  <si>
    <t xml:space="preserve">m3</t>
  </si>
  <si>
    <t xml:space="preserve">777832756</t>
  </si>
  <si>
    <t xml:space="preserve">viz. v.č. D.1.1.b)01-08</t>
  </si>
  <si>
    <t xml:space="preserve">pro zateplení </t>
  </si>
  <si>
    <t xml:space="preserve">(33+61)*0,2*0,4</t>
  </si>
  <si>
    <t xml:space="preserve">pro provedení izolace z dvorní části </t>
  </si>
  <si>
    <t xml:space="preserve">(16,5+34,7)*1,5*3,9</t>
  </si>
  <si>
    <t xml:space="preserve">7</t>
  </si>
  <si>
    <t xml:space="preserve">132312209</t>
  </si>
  <si>
    <t xml:space="preserve">Příplatek za lepivost u hloubení rýh š do 2000 mm ručním nebo pneum nářadím v hornině tř. 4</t>
  </si>
  <si>
    <t xml:space="preserve">1545233218</t>
  </si>
  <si>
    <t xml:space="preserve">8</t>
  </si>
  <si>
    <t xml:space="preserve">151101102</t>
  </si>
  <si>
    <t xml:space="preserve">Zřízení příložného pažení a rozepření stěn rýh hl do 4 m</t>
  </si>
  <si>
    <t xml:space="preserve">491087385</t>
  </si>
  <si>
    <t xml:space="preserve">výko pro izolcai </t>
  </si>
  <si>
    <t xml:space="preserve">(16,5+34,7)*3,9</t>
  </si>
  <si>
    <t xml:space="preserve">9</t>
  </si>
  <si>
    <t xml:space="preserve">151101112</t>
  </si>
  <si>
    <t xml:space="preserve">Odstranění příložného pažení a rozepření stěn rýh hl do 4 m</t>
  </si>
  <si>
    <t xml:space="preserve">283087024</t>
  </si>
  <si>
    <t xml:space="preserve">10</t>
  </si>
  <si>
    <t xml:space="preserve">162701105</t>
  </si>
  <si>
    <t xml:space="preserve">Vodorovné přemístění do 10000 m výkopku/sypaniny z horniny tř. 1 až 4</t>
  </si>
  <si>
    <t xml:space="preserve">-1905322986</t>
  </si>
  <si>
    <t xml:space="preserve">11</t>
  </si>
  <si>
    <t xml:space="preserve">162701109</t>
  </si>
  <si>
    <t xml:space="preserve">Příplatek k vodorovnému přemístění výkopku/sypaniny z horniny tř. 1 až 4 ZKD 1000 m přes 10000 m</t>
  </si>
  <si>
    <t xml:space="preserve">-1606287421</t>
  </si>
  <si>
    <t xml:space="preserve">do 15 km </t>
  </si>
  <si>
    <t xml:space="preserve">307,04*5</t>
  </si>
  <si>
    <t xml:space="preserve">12</t>
  </si>
  <si>
    <t xml:space="preserve">167101101</t>
  </si>
  <si>
    <t xml:space="preserve">Nakládání výkopku z hornin tř. 1 až 4 do 100 m3</t>
  </si>
  <si>
    <t xml:space="preserve">-1816786401</t>
  </si>
  <si>
    <t xml:space="preserve">13</t>
  </si>
  <si>
    <t xml:space="preserve">171201201</t>
  </si>
  <si>
    <t xml:space="preserve">Uložení sypaniny na skládky </t>
  </si>
  <si>
    <t xml:space="preserve">2059532816</t>
  </si>
  <si>
    <t xml:space="preserve">14</t>
  </si>
  <si>
    <t xml:space="preserve">171201211</t>
  </si>
  <si>
    <t xml:space="preserve">Poplatek za uložení odpadu ze sypaniny na skládce (skládkovné)</t>
  </si>
  <si>
    <t xml:space="preserve">t</t>
  </si>
  <si>
    <t xml:space="preserve">-524637759</t>
  </si>
  <si>
    <t xml:space="preserve">307,04*1,8</t>
  </si>
  <si>
    <t xml:space="preserve">174101101</t>
  </si>
  <si>
    <t xml:space="preserve">Zásyp jam, šachet rýh nebo kolem objektů sypaninou se zhutněním</t>
  </si>
  <si>
    <t xml:space="preserve">-1072074629</t>
  </si>
  <si>
    <t xml:space="preserve">viz. detail C </t>
  </si>
  <si>
    <t xml:space="preserve">69*1,5*0,5</t>
  </si>
  <si>
    <t xml:space="preserve">16</t>
  </si>
  <si>
    <t xml:space="preserve">180402111</t>
  </si>
  <si>
    <t xml:space="preserve">Založení parkového trávníku výsevem v rovině a ve svahu do 1:5</t>
  </si>
  <si>
    <t xml:space="preserve">-1357804879</t>
  </si>
  <si>
    <t xml:space="preserve">17</t>
  </si>
  <si>
    <t xml:space="preserve">M</t>
  </si>
  <si>
    <t xml:space="preserve">005724000</t>
  </si>
  <si>
    <t xml:space="preserve">osivo směs travní parková sídlištní</t>
  </si>
  <si>
    <t xml:space="preserve">kg</t>
  </si>
  <si>
    <t xml:space="preserve">1946163925</t>
  </si>
  <si>
    <t xml:space="preserve">18</t>
  </si>
  <si>
    <t xml:space="preserve">181101102</t>
  </si>
  <si>
    <t xml:space="preserve">Úprava pláně , terénní úpravy</t>
  </si>
  <si>
    <t xml:space="preserve">590819114</t>
  </si>
  <si>
    <t xml:space="preserve">101</t>
  </si>
  <si>
    <t xml:space="preserve">HZS</t>
  </si>
  <si>
    <t xml:space="preserve">19</t>
  </si>
  <si>
    <t xml:space="preserve">R-1010010</t>
  </si>
  <si>
    <t xml:space="preserve">Osttaní nepředvídané práce</t>
  </si>
  <si>
    <t xml:space="preserve">Hod</t>
  </si>
  <si>
    <t xml:space="preserve">-1171675665</t>
  </si>
  <si>
    <t xml:space="preserve">Zakládání</t>
  </si>
  <si>
    <t xml:space="preserve">20</t>
  </si>
  <si>
    <t xml:space="preserve">211971110</t>
  </si>
  <si>
    <t xml:space="preserve">Zřízení opláštění žeber nebo trativodů geotextilií v rýze nebo zářezu sklonu do 1:2</t>
  </si>
  <si>
    <t xml:space="preserve">-1160239825</t>
  </si>
  <si>
    <t xml:space="preserve">opláštění drenáže</t>
  </si>
  <si>
    <t xml:space="preserve">69</t>
  </si>
  <si>
    <t xml:space="preserve">693111460</t>
  </si>
  <si>
    <t xml:space="preserve">geotextilie 300g/m2</t>
  </si>
  <si>
    <t xml:space="preserve">1670739096</t>
  </si>
  <si>
    <t xml:space="preserve">viz. pol. montáže </t>
  </si>
  <si>
    <t xml:space="preserve">69*1,1</t>
  </si>
  <si>
    <t xml:space="preserve">22</t>
  </si>
  <si>
    <t xml:space="preserve">212572111</t>
  </si>
  <si>
    <t xml:space="preserve">Lože pro trativody zeštěrku fr. 0-63 mm </t>
  </si>
  <si>
    <t xml:space="preserve">-496805383</t>
  </si>
  <si>
    <t xml:space="preserve">viz. detail. C</t>
  </si>
  <si>
    <t xml:space="preserve">69*1,5*3</t>
  </si>
  <si>
    <t xml:space="preserve">Komunikace</t>
  </si>
  <si>
    <t xml:space="preserve">23</t>
  </si>
  <si>
    <t xml:space="preserve">564251811</t>
  </si>
  <si>
    <t xml:space="preserve">Podklad nebo podsyp ze štěrku fr. 16-32 mm tl. 150 mm </t>
  </si>
  <si>
    <t xml:space="preserve">-2050479212</t>
  </si>
  <si>
    <t xml:space="preserve">viz.v.č D.1.1.b)10-18</t>
  </si>
  <si>
    <t xml:space="preserve">91*0,5</t>
  </si>
  <si>
    <t xml:space="preserve">24</t>
  </si>
  <si>
    <t xml:space="preserve">564801112</t>
  </si>
  <si>
    <t xml:space="preserve">Podklad z kamenné drti fr. 0-4 m tl. 40 mm </t>
  </si>
  <si>
    <t xml:space="preserve">-867969580</t>
  </si>
  <si>
    <t xml:space="preserve">viz.v.č D.1.1.b)10-18- skladba S4</t>
  </si>
  <si>
    <t xml:space="preserve">57,5</t>
  </si>
  <si>
    <t xml:space="preserve">25</t>
  </si>
  <si>
    <t xml:space="preserve">564861111</t>
  </si>
  <si>
    <t xml:space="preserve">Podklad z kamenné drti fr. 0-16 mm tl. 200 mm </t>
  </si>
  <si>
    <t xml:space="preserve">1113622961</t>
  </si>
  <si>
    <t xml:space="preserve">viz.v.č D.1.1.b)10-18-skladba S4</t>
  </si>
  <si>
    <t xml:space="preserve">26</t>
  </si>
  <si>
    <t xml:space="preserve">596211110</t>
  </si>
  <si>
    <t xml:space="preserve">Kladení zámkové dlažby komunikací pro pěší tl 60 mm </t>
  </si>
  <si>
    <t xml:space="preserve">-1376142013</t>
  </si>
  <si>
    <t xml:space="preserve">viz.v.č D.1.1.b)10-18 - skladba S4</t>
  </si>
  <si>
    <t xml:space="preserve">27</t>
  </si>
  <si>
    <t xml:space="preserve">592451100</t>
  </si>
  <si>
    <t xml:space="preserve">Dlažba zámková tl. 60 mm přírodní </t>
  </si>
  <si>
    <t xml:space="preserve">-2084989867</t>
  </si>
  <si>
    <t xml:space="preserve">P</t>
  </si>
  <si>
    <t xml:space="preserve">Poznámka k položce:
spotřeba: 50 kus/m2</t>
  </si>
  <si>
    <t xml:space="preserve">57,5*1,05</t>
  </si>
  <si>
    <t xml:space="preserve">56</t>
  </si>
  <si>
    <t xml:space="preserve">Podkladní vrstvy komunikací, letišť a ploch</t>
  </si>
  <si>
    <t xml:space="preserve">28</t>
  </si>
  <si>
    <t xml:space="preserve">564201111</t>
  </si>
  <si>
    <t xml:space="preserve">Podklad nebo podsyp ze štěrku  tl 40 mm fr. 0-8 mm </t>
  </si>
  <si>
    <t xml:space="preserve">-969644995</t>
  </si>
  <si>
    <t xml:space="preserve">viz.v.č D.1.1.b)10-18- skladba S2</t>
  </si>
  <si>
    <t xml:space="preserve">119</t>
  </si>
  <si>
    <t xml:space="preserve">29</t>
  </si>
  <si>
    <t xml:space="preserve">564271811</t>
  </si>
  <si>
    <t xml:space="preserve">Podklad nebo podsyp ze štěrkového lože fr. 0-32 mm tl. 135-170 mm </t>
  </si>
  <si>
    <t xml:space="preserve">1158995821</t>
  </si>
  <si>
    <t xml:space="preserve">viz.v v.č. D.1.1.b)10-18 - skladba S1</t>
  </si>
  <si>
    <t xml:space="preserve">30</t>
  </si>
  <si>
    <t xml:space="preserve">596811120</t>
  </si>
  <si>
    <t xml:space="preserve">Kladení betonové dlažby komunikací pro pěší do lože z kameniva vel do 0,09 m2 plochy do 50 m2</t>
  </si>
  <si>
    <t xml:space="preserve">-922488208</t>
  </si>
  <si>
    <t xml:space="preserve">viz.v.č D.1.1.b)10-18 - skladba S1</t>
  </si>
  <si>
    <t xml:space="preserve">31</t>
  </si>
  <si>
    <t xml:space="preserve">592456010</t>
  </si>
  <si>
    <t xml:space="preserve">dlažba desková betonová 50x50x5 cm šedá  </t>
  </si>
  <si>
    <t xml:space="preserve">552953881</t>
  </si>
  <si>
    <t xml:space="preserve">119*1,05</t>
  </si>
  <si>
    <t xml:space="preserve">Úpravy povrchu, podlahy, osazení</t>
  </si>
  <si>
    <t xml:space="preserve">32</t>
  </si>
  <si>
    <t xml:space="preserve">612409991</t>
  </si>
  <si>
    <t xml:space="preserve">Úprava vnitřního ostění a nadpraží ,  D + M rohových lišt,perlinka lepidlo , nová štuková omítka - vč. dodávky materiálu </t>
  </si>
  <si>
    <t xml:space="preserve">-2077004723</t>
  </si>
  <si>
    <t xml:space="preserve">1,45*3*15*0,55</t>
  </si>
  <si>
    <t xml:space="preserve">(1,15+1,45*2)*3*0,55</t>
  </si>
  <si>
    <t xml:space="preserve">(1,15+0,6*2)*10*0,55</t>
  </si>
  <si>
    <t xml:space="preserve">(1,5+2,65*2)*116*0,55</t>
  </si>
  <si>
    <t xml:space="preserve">(1,15+2,65*2)*10*0,55</t>
  </si>
  <si>
    <t xml:space="preserve">(0,8+2,095*2)*2*0,55</t>
  </si>
  <si>
    <t xml:space="preserve">(1,1+2,35*2)*41*0,55</t>
  </si>
  <si>
    <t xml:space="preserve">(0,5+0,9*2)*19*0,55</t>
  </si>
  <si>
    <t xml:space="preserve">(1,15+1,45*2)*4*0,55</t>
  </si>
  <si>
    <t xml:space="preserve">(1,5+2,6*2)*7*0,55</t>
  </si>
  <si>
    <t xml:space="preserve">(1,15+2,4*2)*4*0,55</t>
  </si>
  <si>
    <t xml:space="preserve">(1,5+2,4*2)*3*0,55</t>
  </si>
  <si>
    <t xml:space="preserve">(1,5*3)*3*0,55</t>
  </si>
  <si>
    <t xml:space="preserve">(1,5+2,6*2)*3*0,55</t>
  </si>
  <si>
    <t xml:space="preserve">(1,1+1,75*2)*0,55</t>
  </si>
  <si>
    <t xml:space="preserve">(1,6+2,2*2)*0,55</t>
  </si>
  <si>
    <t xml:space="preserve">(1,1+2,24*2)*0,55</t>
  </si>
  <si>
    <t xml:space="preserve">33</t>
  </si>
  <si>
    <t xml:space="preserve">612421431</t>
  </si>
  <si>
    <t xml:space="preserve">Oprava vnitřních omítek - 500 mm na každou stranu od hrany ostění vč. dodávky materiálu </t>
  </si>
  <si>
    <t xml:space="preserve">-1248068477</t>
  </si>
  <si>
    <t xml:space="preserve">1,45*3*15</t>
  </si>
  <si>
    <t xml:space="preserve">(1,15*2+1,45*2)*3</t>
  </si>
  <si>
    <t xml:space="preserve">(1,15*2+0,6*2)*10</t>
  </si>
  <si>
    <t xml:space="preserve">(1,5*2+2,65*2)*116</t>
  </si>
  <si>
    <t xml:space="preserve">(1,15*2+2,65*2)*10</t>
  </si>
  <si>
    <t xml:space="preserve">(0,8*2+2,095*2)*2</t>
  </si>
  <si>
    <t xml:space="preserve">(1,1*2+2,35*2)*41</t>
  </si>
  <si>
    <t xml:space="preserve">(0,5*2+0,9*2)*19</t>
  </si>
  <si>
    <t xml:space="preserve">(1,15*2+1,45*2)*4</t>
  </si>
  <si>
    <t xml:space="preserve">(1,5*2+2,6*2)*7</t>
  </si>
  <si>
    <t xml:space="preserve">(1,15*2+2,4*2)*4</t>
  </si>
  <si>
    <t xml:space="preserve">(1,5*2+2,4*2)*3</t>
  </si>
  <si>
    <t xml:space="preserve">(1,5*4)*3</t>
  </si>
  <si>
    <t xml:space="preserve">(1,5*2+2,6*2)*3</t>
  </si>
  <si>
    <t xml:space="preserve">(1,1*2+1,75*2)</t>
  </si>
  <si>
    <t xml:space="preserve">(1,6+2,2*2)</t>
  </si>
  <si>
    <t xml:space="preserve">(1,1+2,24*2)</t>
  </si>
  <si>
    <t xml:space="preserve">34</t>
  </si>
  <si>
    <t xml:space="preserve">621001015</t>
  </si>
  <si>
    <t xml:space="preserve">D+M APU lišty</t>
  </si>
  <si>
    <t xml:space="preserve">-400494548</t>
  </si>
  <si>
    <t xml:space="preserve">1,45*3*15*2</t>
  </si>
  <si>
    <t xml:space="preserve">(1,15+1,45*2)*3*2</t>
  </si>
  <si>
    <t xml:space="preserve">(1,15+0,6*2)*10*2</t>
  </si>
  <si>
    <t xml:space="preserve">(1,5+2,65*2)*116*2</t>
  </si>
  <si>
    <t xml:space="preserve">(1,15+2,65*2)*10*2</t>
  </si>
  <si>
    <t xml:space="preserve">(0,8+2,095*2)*2*2</t>
  </si>
  <si>
    <t xml:space="preserve">(1,1+2,35*2)*41*2</t>
  </si>
  <si>
    <t xml:space="preserve">(0,5+0,9*2)*19*2</t>
  </si>
  <si>
    <t xml:space="preserve">(1,15+1,45*2)*4*2</t>
  </si>
  <si>
    <t xml:space="preserve">(1,5+2,6*2)*7*2</t>
  </si>
  <si>
    <t xml:space="preserve">(1,15+2,4*2)*4*2</t>
  </si>
  <si>
    <t xml:space="preserve">(1,5+2,4*2)*3*2</t>
  </si>
  <si>
    <t xml:space="preserve">(1,5*3)*3*2</t>
  </si>
  <si>
    <t xml:space="preserve">(1,5+2,6*2)*3*2</t>
  </si>
  <si>
    <t xml:space="preserve">(1,1+1,75*2)*2</t>
  </si>
  <si>
    <t xml:space="preserve">(1,6+2,2*2)*2</t>
  </si>
  <si>
    <t xml:space="preserve">(1,1+2,24*2)*2</t>
  </si>
  <si>
    <t xml:space="preserve">35</t>
  </si>
  <si>
    <t xml:space="preserve">622001020</t>
  </si>
  <si>
    <t xml:space="preserve">Vyrovnání zdiva pomocí těsnicí malty  vč. dodávky materiálu </t>
  </si>
  <si>
    <t xml:space="preserve">-1210238067</t>
  </si>
  <si>
    <t xml:space="preserve">viz.v.č D.1.1.b)10-19 - skladba SAN </t>
  </si>
  <si>
    <t xml:space="preserve">(33+16)*3,5</t>
  </si>
  <si>
    <t xml:space="preserve">36</t>
  </si>
  <si>
    <t xml:space="preserve">622100010.1</t>
  </si>
  <si>
    <t xml:space="preserve">Vyrovnání podkladu , vyspravení, í do tl. 50 mm  - z  50% , vč. dodávky materiálu </t>
  </si>
  <si>
    <t xml:space="preserve">-301240983</t>
  </si>
  <si>
    <t xml:space="preserve">ZS1</t>
  </si>
  <si>
    <t xml:space="preserve">17,9*14,8+16*14,8+20,8*14,8+6,5*13,5*2+15,8*14,8+54,5*14,8+0,3*2,65*6*3</t>
  </si>
  <si>
    <t xml:space="preserve">-(1,5*2,65*5+1,5*2,65*7+0,5*0,9*3+1,1*2,35*4+0,5*0,9*3+1,5*2,65*7+1,1*2,35*3+0,6*2,095*2)</t>
  </si>
  <si>
    <t xml:space="preserve">-(1,5*2,65*12+0,5*0,9*3+1,1*2,35*5+0,5*0,9*4+1,5*2,65*3+1,1*2,35*8)</t>
  </si>
  <si>
    <t xml:space="preserve">-(1,5*2,65*12+0,5*0,9*3+1,1*2,35*5+0,5*0,9*3+1,5*2,65*7+1,1*1,75+1,1*2,35*7)</t>
  </si>
  <si>
    <t xml:space="preserve">ostění, nadpraží, parapety </t>
  </si>
  <si>
    <t xml:space="preserve">(1,5*2+2,65*2)*36*0,35</t>
  </si>
  <si>
    <t xml:space="preserve">(0,5*2+0,9*2)*19*0,35</t>
  </si>
  <si>
    <t xml:space="preserve">(1,1*2+2,35*2)*14*0,35</t>
  </si>
  <si>
    <t xml:space="preserve">(1,5*2+2,65*2)*17*0,35</t>
  </si>
  <si>
    <t xml:space="preserve">(1,1*2+2,35*2)*18*0,35</t>
  </si>
  <si>
    <t xml:space="preserve">(0,6*2+2,095*2)*2*0,35</t>
  </si>
  <si>
    <t xml:space="preserve">(1,1*2+1,75*2)*0,35</t>
  </si>
  <si>
    <t xml:space="preserve">Mezisoučet</t>
  </si>
  <si>
    <t xml:space="preserve">sokl</t>
  </si>
  <si>
    <t xml:space="preserve">ZS6</t>
  </si>
  <si>
    <t xml:space="preserve">52,2*3,1</t>
  </si>
  <si>
    <t xml:space="preserve">52,2*0,3</t>
  </si>
  <si>
    <t xml:space="preserve">33,2*0,3+54,5+7</t>
  </si>
  <si>
    <t xml:space="preserve">33,2*0,3+55</t>
  </si>
  <si>
    <t xml:space="preserve">-(1,45*1,45*3+1,5*0,6*4+1,45*1,45*12+1,15*1,45*3)</t>
  </si>
  <si>
    <t xml:space="preserve">(1,45*3)*15*0,25</t>
  </si>
  <si>
    <t xml:space="preserve">(1,5+0,6*2)*4*0,25</t>
  </si>
  <si>
    <t xml:space="preserve">(1,15+1,45*2)*3*0,25</t>
  </si>
  <si>
    <t xml:space="preserve">sokl ZS2</t>
  </si>
  <si>
    <t xml:space="preserve">138*0,9</t>
  </si>
  <si>
    <t xml:space="preserve">16,2*2,5</t>
  </si>
  <si>
    <t xml:space="preserve">121,8*0,3</t>
  </si>
  <si>
    <t xml:space="preserve">37</t>
  </si>
  <si>
    <t xml:space="preserve">622211021</t>
  </si>
  <si>
    <t xml:space="preserve">Montáž kontaktního zateplení vnějších stěn z polystyrénových desek tl do 120 mm, hmoždinky s kovovým trnem 10-12 ks /m2</t>
  </si>
  <si>
    <t xml:space="preserve">-811295992</t>
  </si>
  <si>
    <t xml:space="preserve">38</t>
  </si>
  <si>
    <t xml:space="preserve">283763560</t>
  </si>
  <si>
    <t xml:space="preserve">deska fasádní  izolační Perimeter tl. 80 mm </t>
  </si>
  <si>
    <t xml:space="preserve">381911173</t>
  </si>
  <si>
    <t xml:space="preserve">Poznámka k položce:
lambda=0,034 [W / m K]</t>
  </si>
  <si>
    <t xml:space="preserve">201,24*1,1</t>
  </si>
  <si>
    <t xml:space="preserve">221,364*1,02 'Přepočtené koeficientem množství</t>
  </si>
  <si>
    <t xml:space="preserve">39</t>
  </si>
  <si>
    <t xml:space="preserve">283763500</t>
  </si>
  <si>
    <t xml:space="preserve">deska fasádní polystyrénová izolační Perimeter tl.  30 mm</t>
  </si>
  <si>
    <t xml:space="preserve">14117072</t>
  </si>
  <si>
    <t xml:space="preserve">273,76*1,1</t>
  </si>
  <si>
    <t xml:space="preserve">40</t>
  </si>
  <si>
    <t xml:space="preserve">622212051</t>
  </si>
  <si>
    <t xml:space="preserve">Montáž zateplení vnějšího ostění hl. špalety do 400 mm z polystyrénových desek tl do 40 mm, hmoždinky s kovovým trnem 10-12 ks/m2</t>
  </si>
  <si>
    <t xml:space="preserve">-203937109</t>
  </si>
  <si>
    <t xml:space="preserve">ostění, napraží, parapety sokl </t>
  </si>
  <si>
    <t xml:space="preserve">(1,45*3)*15</t>
  </si>
  <si>
    <t xml:space="preserve">(1,5+0,6*2)*4</t>
  </si>
  <si>
    <t xml:space="preserve">(1,15+1,45*2)*3</t>
  </si>
  <si>
    <t xml:space="preserve">1,45*15</t>
  </si>
  <si>
    <t xml:space="preserve">1,5*4</t>
  </si>
  <si>
    <t xml:space="preserve">1,15*3</t>
  </si>
  <si>
    <t xml:space="preserve">parapety zateplená část </t>
  </si>
  <si>
    <t xml:space="preserve">1,5*36</t>
  </si>
  <si>
    <t xml:space="preserve">0,5*19</t>
  </si>
  <si>
    <t xml:space="preserve">1,1*14</t>
  </si>
  <si>
    <t xml:space="preserve">1,5*17</t>
  </si>
  <si>
    <t xml:space="preserve">1,1*18</t>
  </si>
  <si>
    <t xml:space="preserve">0,6*2</t>
  </si>
  <si>
    <t xml:space="preserve">1,1</t>
  </si>
  <si>
    <t xml:space="preserve">41</t>
  </si>
  <si>
    <t xml:space="preserve">283764150</t>
  </si>
  <si>
    <t xml:space="preserve">deska z extrudovaného polystyrénu XPS tl.  30 mm</t>
  </si>
  <si>
    <t xml:space="preserve">619643703</t>
  </si>
  <si>
    <t xml:space="preserve">1,45*15*0,25*1,1</t>
  </si>
  <si>
    <t xml:space="preserve">1,5*4*0,25*1,1</t>
  </si>
  <si>
    <t xml:space="preserve">1,15*3*0,25*1,1</t>
  </si>
  <si>
    <t xml:space="preserve">1,5*36*0,35*1,1</t>
  </si>
  <si>
    <t xml:space="preserve">0,5*19*0,35*1,1</t>
  </si>
  <si>
    <t xml:space="preserve">1,1*14*0,35*1,1</t>
  </si>
  <si>
    <t xml:space="preserve">1,5*17*0,35*1,1</t>
  </si>
  <si>
    <t xml:space="preserve">1,1*18*0,35*1,1</t>
  </si>
  <si>
    <t xml:space="preserve">0,6*2*0,35*1,1</t>
  </si>
  <si>
    <t xml:space="preserve">1,1*0,35*1,1</t>
  </si>
  <si>
    <t xml:space="preserve">42</t>
  </si>
  <si>
    <t xml:space="preserve">-1653995937</t>
  </si>
  <si>
    <t xml:space="preserve">ostění, napraží,  sokl </t>
  </si>
  <si>
    <t xml:space="preserve">(1,45*3)*15*0,25*1,1</t>
  </si>
  <si>
    <t xml:space="preserve">(1,5+0,6*2)*4*0,25*1,1</t>
  </si>
  <si>
    <t xml:space="preserve">(1,15+1,45*2)*3*0,25*1,1</t>
  </si>
  <si>
    <t xml:space="preserve">43</t>
  </si>
  <si>
    <t xml:space="preserve">622252001</t>
  </si>
  <si>
    <t xml:space="preserve">Montáž zakládacích soklových lišt zateplení</t>
  </si>
  <si>
    <t xml:space="preserve">CS ÚRS 2015 01</t>
  </si>
  <si>
    <t xml:space="preserve">-1464929873</t>
  </si>
  <si>
    <t xml:space="preserve">viz. výpis kl.orvků - K17</t>
  </si>
  <si>
    <t xml:space="preserve">136,9</t>
  </si>
  <si>
    <t xml:space="preserve">44</t>
  </si>
  <si>
    <t xml:space="preserve">R-6220012</t>
  </si>
  <si>
    <t xml:space="preserve">Startovací lišta zateplovacího systému s okapničkou  </t>
  </si>
  <si>
    <t xml:space="preserve">1026312245</t>
  </si>
  <si>
    <t xml:space="preserve">136,9*1,1</t>
  </si>
  <si>
    <t xml:space="preserve">45</t>
  </si>
  <si>
    <t xml:space="preserve">622325306</t>
  </si>
  <si>
    <t xml:space="preserve">Oprava vnější vápenné nebo vápenocementové štukové omítky složitosti 2 v rozsahu do 50%</t>
  </si>
  <si>
    <t xml:space="preserve">-1730722084</t>
  </si>
  <si>
    <t xml:space="preserve">Poznámka k položce:
Položka obsahuje i  veškeré vyspravení zdobných prvků (říms, šambrán, apod.)</t>
  </si>
  <si>
    <t xml:space="preserve">46</t>
  </si>
  <si>
    <t xml:space="preserve">622325606</t>
  </si>
  <si>
    <t xml:space="preserve">Oprava vnější vápenné nebo vápenocementové štukové omítky složitosti 5 v rozsahu do 50%</t>
  </si>
  <si>
    <t xml:space="preserve">1974889173</t>
  </si>
  <si>
    <t xml:space="preserve">fasáda čelní</t>
  </si>
  <si>
    <t xml:space="preserve">19,2*14,8*2+19,8*18+30</t>
  </si>
  <si>
    <t xml:space="preserve">-(1,5*2,65*36+1,15*1,45*4+1,5*1,5*3+1,15*2,4*4+1,5*2,4*3+1,15*2,65*4+1,5*2,65*3+1,15*2,65*4)</t>
  </si>
  <si>
    <t xml:space="preserve">ostění, nadpraží </t>
  </si>
  <si>
    <t xml:space="preserve">(1,5+2,65*2)*36*0,2</t>
  </si>
  <si>
    <t xml:space="preserve">(1,15+1,45*2)*4*0,2</t>
  </si>
  <si>
    <t xml:space="preserve">(1,5*3)*3*0,2</t>
  </si>
  <si>
    <t xml:space="preserve">(1,15+2,4*2)*4*0,2</t>
  </si>
  <si>
    <t xml:space="preserve">(1,5+2,4*2)*3*0,2</t>
  </si>
  <si>
    <t xml:space="preserve">(1,15+2,65*2)*4*0,2</t>
  </si>
  <si>
    <t xml:space="preserve">(1,5+2,65*2)*3*0,2</t>
  </si>
  <si>
    <t xml:space="preserve">boční fasáda </t>
  </si>
  <si>
    <t xml:space="preserve">33,2*14,8</t>
  </si>
  <si>
    <t xml:space="preserve">-(1,5*2,65*8+1,1*2,35*8+1,15*2,65*2+1,5*2,65*5)</t>
  </si>
  <si>
    <t xml:space="preserve">ostění, nadpraží</t>
  </si>
  <si>
    <t xml:space="preserve">(1,5+2,65*2)*8*0,2</t>
  </si>
  <si>
    <t xml:space="preserve">(1,1+2,35*2)*8*0,2</t>
  </si>
  <si>
    <t xml:space="preserve">(1,15+2,65*2)*2*0,2</t>
  </si>
  <si>
    <t xml:space="preserve">(1,5+2,65*2)*5*0,2</t>
  </si>
  <si>
    <t xml:space="preserve">-(1,5*2,6*10+1,5*2,65*11)</t>
  </si>
  <si>
    <t xml:space="preserve">(1,5+2,6*2)*10*0,2</t>
  </si>
  <si>
    <t xml:space="preserve">(1,5+2,65*2)*11*0,2</t>
  </si>
  <si>
    <t xml:space="preserve">47</t>
  </si>
  <si>
    <t xml:space="preserve">622521021</t>
  </si>
  <si>
    <t xml:space="preserve">Tenkovrstvá silikátová zrnitá omítka  prováděná ve dvou vrstvách, první vrstva zrno 1 mm, druhá vrstva, zrno 0 mm ,  včetně základního nátěru vnějších stěn - viz. technická specifikace a technologický postup výrobce </t>
  </si>
  <si>
    <t xml:space="preserve">CS ÚRS 2014 01</t>
  </si>
  <si>
    <t xml:space="preserve">-1203388191</t>
  </si>
  <si>
    <t xml:space="preserve">Poznámka k položce:
vč. dodávky materiálu </t>
  </si>
  <si>
    <t xml:space="preserve">viz.v. č. D.1.1.b)01-10</t>
  </si>
  <si>
    <t xml:space="preserve">48</t>
  </si>
  <si>
    <t xml:space="preserve">622752135</t>
  </si>
  <si>
    <t xml:space="preserve">KZS lišta rohová PVC s tkaninou a okapničkou</t>
  </si>
  <si>
    <t xml:space="preserve">1672197543</t>
  </si>
  <si>
    <t xml:space="preserve">nadpraží zateplená část</t>
  </si>
  <si>
    <t xml:space="preserve">římsy</t>
  </si>
  <si>
    <t xml:space="preserve">137*2</t>
  </si>
  <si>
    <t xml:space="preserve">49</t>
  </si>
  <si>
    <t xml:space="preserve">622752231</t>
  </si>
  <si>
    <t xml:space="preserve">KZS lišta rohová stěnová PVC s tkaninou 10/10 mm</t>
  </si>
  <si>
    <t xml:space="preserve">-1230138629</t>
  </si>
  <si>
    <t xml:space="preserve">rohy, ostění, zateplená část </t>
  </si>
  <si>
    <t xml:space="preserve">4*15</t>
  </si>
  <si>
    <t xml:space="preserve">2,65*2*36</t>
  </si>
  <si>
    <t xml:space="preserve">0,9*2*19</t>
  </si>
  <si>
    <t xml:space="preserve">2,35*2*14</t>
  </si>
  <si>
    <t xml:space="preserve">2,65*2*17</t>
  </si>
  <si>
    <t xml:space="preserve">2,35*2*19</t>
  </si>
  <si>
    <t xml:space="preserve">2,095*2*2</t>
  </si>
  <si>
    <t xml:space="preserve">1,75*2*2</t>
  </si>
  <si>
    <t xml:space="preserve">1,45*2*15</t>
  </si>
  <si>
    <t xml:space="preserve">0,6*2*4</t>
  </si>
  <si>
    <t xml:space="preserve">1,45*2*3</t>
  </si>
  <si>
    <t xml:space="preserve">50</t>
  </si>
  <si>
    <t xml:space="preserve">622755111</t>
  </si>
  <si>
    <t xml:space="preserve">KZS lišta připojovací PVC parapetní</t>
  </si>
  <si>
    <t xml:space="preserve">516938778</t>
  </si>
  <si>
    <t xml:space="preserve">1,15*6</t>
  </si>
  <si>
    <t xml:space="preserve">1,7*101</t>
  </si>
  <si>
    <t xml:space="preserve">1,35*2</t>
  </si>
  <si>
    <t xml:space="preserve">1,1*34</t>
  </si>
  <si>
    <t xml:space="preserve">1,5*53</t>
  </si>
  <si>
    <t xml:space="preserve">1,5*20</t>
  </si>
  <si>
    <t xml:space="preserve">3,05*4</t>
  </si>
  <si>
    <t xml:space="preserve">5,9</t>
  </si>
  <si>
    <t xml:space="preserve">1,3*8</t>
  </si>
  <si>
    <t xml:space="preserve">1,15*4</t>
  </si>
  <si>
    <t xml:space="preserve">51</t>
  </si>
  <si>
    <t xml:space="preserve">622903110</t>
  </si>
  <si>
    <t xml:space="preserve">Mytí s odmaštěním vnějších omítek stupně složitosti 1 a 2 tlakovou vodou</t>
  </si>
  <si>
    <t xml:space="preserve">-1643276938</t>
  </si>
  <si>
    <t xml:space="preserve">viz.v.č D.1.1.b)01-10</t>
  </si>
  <si>
    <t xml:space="preserve">52</t>
  </si>
  <si>
    <t xml:space="preserve">629991011</t>
  </si>
  <si>
    <t xml:space="preserve">Zakrytí výplní otvorů a svislých ploch fólií přilepenou lepící páskou</t>
  </si>
  <si>
    <t xml:space="preserve">-1940258036</t>
  </si>
  <si>
    <t xml:space="preserve">zvenku, zevnitř </t>
  </si>
  <si>
    <t xml:space="preserve">721*2</t>
  </si>
  <si>
    <t xml:space="preserve">22,02*2</t>
  </si>
  <si>
    <t xml:space="preserve">53</t>
  </si>
  <si>
    <t xml:space="preserve">632450124</t>
  </si>
  <si>
    <t xml:space="preserve">Vyrovnávací cementový potěr tl do 50 mm ze suchých směsí provedený v pásu</t>
  </si>
  <si>
    <t xml:space="preserve">1405858582</t>
  </si>
  <si>
    <t xml:space="preserve">podbetonávka parpetů </t>
  </si>
  <si>
    <t xml:space="preserve">1,45*0,65*12</t>
  </si>
  <si>
    <t xml:space="preserve">1,15*0,65*5</t>
  </si>
  <si>
    <t xml:space="preserve">1,15*0,55*5</t>
  </si>
  <si>
    <t xml:space="preserve">1,15*0,35*13</t>
  </si>
  <si>
    <t xml:space="preserve">1,5*0,5*17</t>
  </si>
  <si>
    <t xml:space="preserve">1,15*0,65*6</t>
  </si>
  <si>
    <t xml:space="preserve">0,6*0,35*2</t>
  </si>
  <si>
    <t xml:space="preserve">1,1*0,35*16</t>
  </si>
  <si>
    <t xml:space="preserve">1,5*0,35*111</t>
  </si>
  <si>
    <t xml:space="preserve">0,5*0,2*19</t>
  </si>
  <si>
    <t xml:space="preserve">1,1*0,2*26</t>
  </si>
  <si>
    <t xml:space="preserve">1,5*0,5*5</t>
  </si>
  <si>
    <t xml:space="preserve">1,5*0,65*4</t>
  </si>
  <si>
    <t xml:space="preserve">1,45*0,8*3</t>
  </si>
  <si>
    <t xml:space="preserve">pod venkovní parapety nezateplená část </t>
  </si>
  <si>
    <t xml:space="preserve">1,5*36*0,2</t>
  </si>
  <si>
    <t xml:space="preserve">1,15*4*0,2</t>
  </si>
  <si>
    <t xml:space="preserve">1,5*3*0,2</t>
  </si>
  <si>
    <t xml:space="preserve">(1,15)*4*0,2</t>
  </si>
  <si>
    <t xml:space="preserve">(1,5)*3*0,2</t>
  </si>
  <si>
    <t xml:space="preserve">"pod oplechování říms"681*0,4</t>
  </si>
  <si>
    <t xml:space="preserve">54</t>
  </si>
  <si>
    <t xml:space="preserve">637121111</t>
  </si>
  <si>
    <t xml:space="preserve">Okapový chodník z kačírku tl 100 mm s udusáním</t>
  </si>
  <si>
    <t xml:space="preserve">-366415821</t>
  </si>
  <si>
    <t xml:space="preserve">viz.v.č D.1.1.b)10-18 - skladba S3</t>
  </si>
  <si>
    <t xml:space="preserve">55</t>
  </si>
  <si>
    <t xml:space="preserve">R- 6229031</t>
  </si>
  <si>
    <t xml:space="preserve">Omytí historické části fasády </t>
  </si>
  <si>
    <t xml:space="preserve">-1153818162</t>
  </si>
  <si>
    <t xml:space="preserve">R-622001</t>
  </si>
  <si>
    <t xml:space="preserve">Kamenná omítka vč. základního nátěru - viz. technická specifikace</t>
  </si>
  <si>
    <t xml:space="preserve">690744042</t>
  </si>
  <si>
    <t xml:space="preserve">57</t>
  </si>
  <si>
    <t xml:space="preserve">R-6220022</t>
  </si>
  <si>
    <t xml:space="preserve">Přeštukování jemnou maltou na bázi vápna  a cementu - vč. dodávky materiálu </t>
  </si>
  <si>
    <t xml:space="preserve">1060739899</t>
  </si>
  <si>
    <t xml:space="preserve">Poznámka k položce:
Vysprávky defektů pomocí tenkovrstvé removační omítky na bázi vápna a bílého cementu s armovacími vlákny . Tato omítka bude povrchově upravena potřebným způsobem a rozfilcováním ji napojit na stávajícíh plochy.
</t>
  </si>
  <si>
    <t xml:space="preserve">58</t>
  </si>
  <si>
    <t xml:space="preserve">R-6220023</t>
  </si>
  <si>
    <t xml:space="preserve">Dodávka a aplikace minerálního sjednocovacího podnátěru s plnivem 0,5 nebo 1 mm s armovacími vlákny</t>
  </si>
  <si>
    <t xml:space="preserve">-592429295</t>
  </si>
  <si>
    <t xml:space="preserve">Poznámka k položce:
Vysprávky defektů pomocí tenkovrstvé removační omítky na bázi vápna a bílého cementu s armovacími vlákny . Tato omítka bude povrchově upravena potřebným způsobem a rozfilcováním ji napojit na stávajícíh plochy.
vč. dodávky materiáu 
</t>
  </si>
  <si>
    <t xml:space="preserve">59</t>
  </si>
  <si>
    <t xml:space="preserve">R-6220024</t>
  </si>
  <si>
    <t xml:space="preserve">Dodávka a aplikace minerálního silikátového nátěru bez titanové běloby s chemickou vazbou k podkladu a optikou vápnu - ve složitosti dle PD (římsy,šamrány, zdobné prvky, apod.) </t>
  </si>
  <si>
    <t xml:space="preserve">861246049</t>
  </si>
  <si>
    <t xml:space="preserve">Poznámka k položce:
Vysprávky defektů pomocí tenkovrstvé removační omítky na bázi vápna a bílého cementu s armovacími vlákny . Tato omítka bude povrchově upravena potřebným způsobem a rozfilcováním ji napojit na stávajícíh plochy.
vč. dodávky materiálu
</t>
  </si>
  <si>
    <t xml:space="preserve">60</t>
  </si>
  <si>
    <t xml:space="preserve">R-622031</t>
  </si>
  <si>
    <t xml:space="preserve">Komplet KZS z PIR/PUR  tl. 100  mm - vč. všech příslušenství a doplňků , vč. dodávky materiálu</t>
  </si>
  <si>
    <t xml:space="preserve">323353659</t>
  </si>
  <si>
    <t xml:space="preserve">Poznámka k položce:
lambda=0,022 [W / m K] 
vč. dodávky materiálu na kompletní zateplovací systém vč. desky PIR/PUR,  hnoždinky s kovovým trnem 10-12 ks/m2</t>
  </si>
  <si>
    <t xml:space="preserve">61</t>
  </si>
  <si>
    <t xml:space="preserve">R-622032</t>
  </si>
  <si>
    <t xml:space="preserve">Komplet KZS z PIR/PUR  tl. 30  mm - vč. všech příslušenství a doplňků  vč. dodávky materiálu</t>
  </si>
  <si>
    <t xml:space="preserve">840302459</t>
  </si>
  <si>
    <t xml:space="preserve">62</t>
  </si>
  <si>
    <t xml:space="preserve">R-6220328</t>
  </si>
  <si>
    <t xml:space="preserve">Vyspravení boční strany vstupního schodiště - očištění, vyspravení st. omítky , vyrovnání podkladu, dodávka a montáž pancéřové perlinky do tmele vč. dodávky tmele, provedení kamenné omítky vč. penetrace, vč. dodávky materiálu </t>
  </si>
  <si>
    <t xml:space="preserve">-908670849</t>
  </si>
  <si>
    <t xml:space="preserve">viz.v.č D.1.1.b)10</t>
  </si>
  <si>
    <t xml:space="preserve">8,1*2+8</t>
  </si>
  <si>
    <t xml:space="preserve">63</t>
  </si>
  <si>
    <t xml:space="preserve">R-6220329</t>
  </si>
  <si>
    <t xml:space="preserve">Očištění, obroušení, vyspravení vstupního schodiště </t>
  </si>
  <si>
    <t xml:space="preserve">-25842402</t>
  </si>
  <si>
    <t xml:space="preserve">7,1*0,5*16+12</t>
  </si>
  <si>
    <t xml:space="preserve">64</t>
  </si>
  <si>
    <t xml:space="preserve">R-6222502</t>
  </si>
  <si>
    <t xml:space="preserve">Vyspravení podlahy v místě měněných dveří </t>
  </si>
  <si>
    <t xml:space="preserve">947809515</t>
  </si>
  <si>
    <t xml:space="preserve">Poznámka k položce:
vč. dodávky materálu </t>
  </si>
  <si>
    <t xml:space="preserve">viz. v.č. D.1.1.b)12-22</t>
  </si>
  <si>
    <t xml:space="preserve">1,1+1,6</t>
  </si>
  <si>
    <t xml:space="preserve">65</t>
  </si>
  <si>
    <t xml:space="preserve">R-6222503</t>
  </si>
  <si>
    <t xml:space="preserve">Sanace římsy vč. dodávky materiálu</t>
  </si>
  <si>
    <t xml:space="preserve">609903015</t>
  </si>
  <si>
    <t xml:space="preserve">"předpoklad "200</t>
  </si>
  <si>
    <t xml:space="preserve">Ostatní konstrukce a práce, bourání</t>
  </si>
  <si>
    <t xml:space="preserve">66</t>
  </si>
  <si>
    <t xml:space="preserve">916231213</t>
  </si>
  <si>
    <t xml:space="preserve">Osazení chodníkového obrubníku betonového stojatého s boční opěrou do lože z betonu prostého</t>
  </si>
  <si>
    <t xml:space="preserve">1129195720</t>
  </si>
  <si>
    <t xml:space="preserve">viz. v.č. D.1.1b)10-18</t>
  </si>
  <si>
    <t xml:space="preserve">60+31</t>
  </si>
  <si>
    <t xml:space="preserve">67</t>
  </si>
  <si>
    <t xml:space="preserve">592172100</t>
  </si>
  <si>
    <t xml:space="preserve">obrubník betonový zahradní  šedý 100 x 5 x 25 cm</t>
  </si>
  <si>
    <t xml:space="preserve">kus</t>
  </si>
  <si>
    <t xml:space="preserve">500649660</t>
  </si>
  <si>
    <t xml:space="preserve">68</t>
  </si>
  <si>
    <t xml:space="preserve">916991121</t>
  </si>
  <si>
    <t xml:space="preserve">Lože pod obrubníky, krajníky nebo obruby z dlažebních kostek z betonu prostého</t>
  </si>
  <si>
    <t xml:space="preserve">545228379</t>
  </si>
  <si>
    <t xml:space="preserve">viz.v.č D.1.1.b)02-08</t>
  </si>
  <si>
    <t xml:space="preserve">91*0,25*0,25</t>
  </si>
  <si>
    <t xml:space="preserve">919726122</t>
  </si>
  <si>
    <t xml:space="preserve">Geotextilie pro ochranu, separaci a filtraci netkaná měrná hmotnost do 300 g/m2</t>
  </si>
  <si>
    <t xml:space="preserve">-1348118686</t>
  </si>
  <si>
    <t xml:space="preserve">viz.v.č. D.1.1.b)10-18 - skladba S3</t>
  </si>
  <si>
    <t xml:space="preserve">70</t>
  </si>
  <si>
    <t xml:space="preserve">919726123</t>
  </si>
  <si>
    <t xml:space="preserve">Geotextilie pro ochranu, separaci a filtraci netkaná měrná hmotnost do 500 g/m2</t>
  </si>
  <si>
    <t xml:space="preserve">-1350707165</t>
  </si>
  <si>
    <t xml:space="preserve">pod lešení </t>
  </si>
  <si>
    <t xml:space="preserve">850</t>
  </si>
  <si>
    <t xml:space="preserve">71</t>
  </si>
  <si>
    <t xml:space="preserve">962081141</t>
  </si>
  <si>
    <t xml:space="preserve">Bourání příček ze skleněných tvárnic tl do 150 mm</t>
  </si>
  <si>
    <t xml:space="preserve">565870708</t>
  </si>
  <si>
    <t xml:space="preserve">1,1*2,35*2+1,5*2,65*5</t>
  </si>
  <si>
    <t xml:space="preserve">72</t>
  </si>
  <si>
    <t xml:space="preserve">968062354</t>
  </si>
  <si>
    <t xml:space="preserve">Vybourání dřevěných rámů oken dvojitých včetně křídel pl do 1 m2</t>
  </si>
  <si>
    <t xml:space="preserve">-386494434</t>
  </si>
  <si>
    <t xml:space="preserve">0,5*0,9*19+1,15*0,6*2</t>
  </si>
  <si>
    <t xml:space="preserve">73</t>
  </si>
  <si>
    <t xml:space="preserve">968062356</t>
  </si>
  <si>
    <t xml:space="preserve">Vybourání dřevěných rámů oken dvojitých včetně křídel pl do 4 m2</t>
  </si>
  <si>
    <t xml:space="preserve">42701864</t>
  </si>
  <si>
    <t xml:space="preserve">1,45*1,45*15</t>
  </si>
  <si>
    <t xml:space="preserve">1,15*1,45*3</t>
  </si>
  <si>
    <t xml:space="preserve">1,15*0,6*8</t>
  </si>
  <si>
    <t xml:space="preserve">1,5*2,65*116</t>
  </si>
  <si>
    <t xml:space="preserve">1,15*2,65*10</t>
  </si>
  <si>
    <t xml:space="preserve">0,6*2,095*2</t>
  </si>
  <si>
    <t xml:space="preserve">1,1*2,35*41</t>
  </si>
  <si>
    <t xml:space="preserve">1,15*1,45*4</t>
  </si>
  <si>
    <t xml:space="preserve">1,5*2,6*7</t>
  </si>
  <si>
    <t xml:space="preserve">1,15*2,4*4</t>
  </si>
  <si>
    <t xml:space="preserve">1,5*2,4*3</t>
  </si>
  <si>
    <t xml:space="preserve">1,5*1,5*3</t>
  </si>
  <si>
    <t xml:space="preserve">1,5*2,6*3</t>
  </si>
  <si>
    <t xml:space="preserve">1,1*1,75</t>
  </si>
  <si>
    <t xml:space="preserve">74</t>
  </si>
  <si>
    <t xml:space="preserve">968062455</t>
  </si>
  <si>
    <t xml:space="preserve">Vybourání dřevěných dveřních zárubní pl do 2 m2</t>
  </si>
  <si>
    <t xml:space="preserve">299152409</t>
  </si>
  <si>
    <t xml:space="preserve">1,1*2,24+1,6*2,2</t>
  </si>
  <si>
    <t xml:space="preserve">75</t>
  </si>
  <si>
    <t xml:space="preserve">971033381</t>
  </si>
  <si>
    <t xml:space="preserve">Vybourání otvorů ve zdivu cihelném pl do 0,09 m2 na MVC nebo MV tl do 900 mm</t>
  </si>
  <si>
    <t xml:space="preserve">-534078755</t>
  </si>
  <si>
    <t xml:space="preserve">"prostup pri vyvedení digestoře"1</t>
  </si>
  <si>
    <t xml:space="preserve">76</t>
  </si>
  <si>
    <t xml:space="preserve">971033561</t>
  </si>
  <si>
    <t xml:space="preserve">Vybourání otvorů ve zdivu cihelném pl do 1 m2 na MVC nebo MV tl do 600 mm</t>
  </si>
  <si>
    <t xml:space="preserve">190777903</t>
  </si>
  <si>
    <t xml:space="preserve">"viz. výkresy bozracích prací "1,2*0,6*0,6*10</t>
  </si>
  <si>
    <t xml:space="preserve">77</t>
  </si>
  <si>
    <t xml:space="preserve">978015361</t>
  </si>
  <si>
    <t xml:space="preserve">Otlučení vnější vápenné nebo vápenocementové vnější omítky stupně členitosti 1 a 2 rozsahu do 50%</t>
  </si>
  <si>
    <t xml:space="preserve">-504788743</t>
  </si>
  <si>
    <t xml:space="preserve">78</t>
  </si>
  <si>
    <t xml:space="preserve">978019361</t>
  </si>
  <si>
    <t xml:space="preserve">Otlučení vnější vápenné nebo vápenocementové vnější omítky stupně členitosti 3 až 5  rozsahu do 50%</t>
  </si>
  <si>
    <t xml:space="preserve">472492037</t>
  </si>
  <si>
    <t xml:space="preserve">79</t>
  </si>
  <si>
    <t xml:space="preserve">R- 96806235</t>
  </si>
  <si>
    <t xml:space="preserve">Odstranění st. kovového rámu okna </t>
  </si>
  <si>
    <t xml:space="preserve">57683308</t>
  </si>
  <si>
    <t xml:space="preserve">80</t>
  </si>
  <si>
    <t xml:space="preserve">R-9526020</t>
  </si>
  <si>
    <t xml:space="preserve">Vyčištění stávající stropní konstrukce nad soc. zařízením </t>
  </si>
  <si>
    <t xml:space="preserve">797284894</t>
  </si>
  <si>
    <t xml:space="preserve">"viz.v.č D.1.1.b)29"46</t>
  </si>
  <si>
    <t xml:space="preserve">81</t>
  </si>
  <si>
    <t xml:space="preserve">R-9650018</t>
  </si>
  <si>
    <t xml:space="preserve">Demontáž větracích mřížek </t>
  </si>
  <si>
    <t xml:space="preserve">989286172</t>
  </si>
  <si>
    <t xml:space="preserve">viz.v.č D.1.1.b)01-09</t>
  </si>
  <si>
    <t xml:space="preserve">82</t>
  </si>
  <si>
    <t xml:space="preserve">R-9650325</t>
  </si>
  <si>
    <t xml:space="preserve">Odstranění st. plechouvé skříně </t>
  </si>
  <si>
    <t xml:space="preserve">977985075</t>
  </si>
  <si>
    <t xml:space="preserve">viz.v.č D.1,1.b)01-08</t>
  </si>
  <si>
    <t xml:space="preserve">83</t>
  </si>
  <si>
    <t xml:space="preserve">R-9650326</t>
  </si>
  <si>
    <t xml:space="preserve">Odstranění prvků na fasádě </t>
  </si>
  <si>
    <t xml:space="preserve">-1864147515</t>
  </si>
  <si>
    <t xml:space="preserve">94</t>
  </si>
  <si>
    <t xml:space="preserve">Lešení a stavební výtahy</t>
  </si>
  <si>
    <t xml:space="preserve">84</t>
  </si>
  <si>
    <t xml:space="preserve">941221111</t>
  </si>
  <si>
    <t xml:space="preserve">Montáž lešení řadového rámového těžkého zatížení do 300 kg/m2 š do 1,2 m v do 10 m</t>
  </si>
  <si>
    <t xml:space="preserve">-622298121</t>
  </si>
  <si>
    <t xml:space="preserve">k fasádě - viz.v.č D.1.1.b)10-19</t>
  </si>
  <si>
    <t xml:space="preserve">4983</t>
  </si>
  <si>
    <t xml:space="preserve">pro výměnu oken v aule </t>
  </si>
  <si>
    <t xml:space="preserve">16*7</t>
  </si>
  <si>
    <t xml:space="preserve">85</t>
  </si>
  <si>
    <t xml:space="preserve">941221211</t>
  </si>
  <si>
    <t xml:space="preserve">Příplatek k lešení řadovému rámovému těžkému š 1,2 m v do 25 m za první a ZKD den použití</t>
  </si>
  <si>
    <t xml:space="preserve">-1865563255</t>
  </si>
  <si>
    <t xml:space="preserve">nájem na 90 dní </t>
  </si>
  <si>
    <t xml:space="preserve">4983*90</t>
  </si>
  <si>
    <t xml:space="preserve">pro výměnu oken v aule - nájem na 10 dnů </t>
  </si>
  <si>
    <t xml:space="preserve">16*7*10</t>
  </si>
  <si>
    <t xml:space="preserve">86</t>
  </si>
  <si>
    <t xml:space="preserve">941221811</t>
  </si>
  <si>
    <t xml:space="preserve">Demontáž lešení řadového rámového těžkého zatížení do 300 kg/m2 š do 1,2 m v do 10 m</t>
  </si>
  <si>
    <t xml:space="preserve">2093048070</t>
  </si>
  <si>
    <t xml:space="preserve">87</t>
  </si>
  <si>
    <t xml:space="preserve">944511111</t>
  </si>
  <si>
    <t xml:space="preserve">Montáž ochranné sítě z textilie z umělých vláken</t>
  </si>
  <si>
    <t xml:space="preserve">-1961795417</t>
  </si>
  <si>
    <t xml:space="preserve">88</t>
  </si>
  <si>
    <t xml:space="preserve">944511211</t>
  </si>
  <si>
    <t xml:space="preserve">Příplatek k ochranné síti za první a ZKD den použití</t>
  </si>
  <si>
    <t xml:space="preserve">-2141377050</t>
  </si>
  <si>
    <t xml:space="preserve">89</t>
  </si>
  <si>
    <t xml:space="preserve">944511811</t>
  </si>
  <si>
    <t xml:space="preserve">Demontáž ochranné sítě z textilie z umělých vláken</t>
  </si>
  <si>
    <t xml:space="preserve">1318157872</t>
  </si>
  <si>
    <t xml:space="preserve">90</t>
  </si>
  <si>
    <t xml:space="preserve">944711113</t>
  </si>
  <si>
    <t xml:space="preserve">Montáž záchytné stříšky š do 2,5 m</t>
  </si>
  <si>
    <t xml:space="preserve">-102469034</t>
  </si>
  <si>
    <t xml:space="preserve">91</t>
  </si>
  <si>
    <t xml:space="preserve">944711213</t>
  </si>
  <si>
    <t xml:space="preserve">Příplatek k záchytné stříšce š do 2,5 m za první a ZKD den použití</t>
  </si>
  <si>
    <t xml:space="preserve">74769838</t>
  </si>
  <si>
    <t xml:space="preserve">12*90</t>
  </si>
  <si>
    <t xml:space="preserve">92</t>
  </si>
  <si>
    <t xml:space="preserve">944711813</t>
  </si>
  <si>
    <t xml:space="preserve">Demontáž záchytné stříšky š do 2,5 m</t>
  </si>
  <si>
    <t xml:space="preserve">-770850407</t>
  </si>
  <si>
    <t xml:space="preserve">95</t>
  </si>
  <si>
    <t xml:space="preserve">Různé dokončovací konstrukce a práce pozemních staveb</t>
  </si>
  <si>
    <t xml:space="preserve">93</t>
  </si>
  <si>
    <t xml:space="preserve">952901111</t>
  </si>
  <si>
    <t xml:space="preserve">Vyčištění budov bytové a občanské výstavby při výšce podlaží do 4 m</t>
  </si>
  <si>
    <t xml:space="preserve">687539881</t>
  </si>
  <si>
    <t xml:space="preserve">1170*4</t>
  </si>
  <si>
    <t xml:space="preserve">96</t>
  </si>
  <si>
    <t xml:space="preserve">Bourání konstrukcí</t>
  </si>
  <si>
    <t xml:space="preserve">966043121</t>
  </si>
  <si>
    <t xml:space="preserve">Vybourání vnitřních  parapetů</t>
  </si>
  <si>
    <t xml:space="preserve">711329841</t>
  </si>
  <si>
    <t xml:space="preserve">1,45*15+1,15*3+1,15*8+1,5*116+1,15*10+0,8*2+1,1*41+0,5*19+1,15*4</t>
  </si>
  <si>
    <t xml:space="preserve">1,5*7+1,15*4+1,5*3+1,5*3+1,5*3+1,1+1,15*2</t>
  </si>
  <si>
    <t xml:space="preserve">997013501</t>
  </si>
  <si>
    <t xml:space="preserve">Odvoz suti na skládku a vybouraných hmot nebo meziskládku do 1 km se složením</t>
  </si>
  <si>
    <t xml:space="preserve">-1242466239</t>
  </si>
  <si>
    <t xml:space="preserve">997013509</t>
  </si>
  <si>
    <t xml:space="preserve">Příplatek k odvozu suti a vybouraných hmot na skládku ZKD 1 km přes 1 km</t>
  </si>
  <si>
    <t xml:space="preserve">1763391913</t>
  </si>
  <si>
    <t xml:space="preserve">453,332*14 'Přepočtené koeficientem množství</t>
  </si>
  <si>
    <t xml:space="preserve">97</t>
  </si>
  <si>
    <t xml:space="preserve">997013831</t>
  </si>
  <si>
    <t xml:space="preserve">Poplatek za uložení stavebního směsného odpadu na skládce (skládkovné)</t>
  </si>
  <si>
    <t xml:space="preserve">1767708027</t>
  </si>
  <si>
    <t xml:space="preserve">99</t>
  </si>
  <si>
    <t xml:space="preserve">Přesun hmot</t>
  </si>
  <si>
    <t xml:space="preserve">98</t>
  </si>
  <si>
    <t xml:space="preserve">998011002</t>
  </si>
  <si>
    <t xml:space="preserve">Přesun hmot pro budovy zděné v do 12 m</t>
  </si>
  <si>
    <t xml:space="preserve">-695852397</t>
  </si>
  <si>
    <t xml:space="preserve">997</t>
  </si>
  <si>
    <t xml:space="preserve">Přesun sutě</t>
  </si>
  <si>
    <t xml:space="preserve">997013215</t>
  </si>
  <si>
    <t xml:space="preserve">Vnitrostaveništní doprava suti a vybouraných hmot pro budovy v do 18 m ručně</t>
  </si>
  <si>
    <t xml:space="preserve">-2141217678</t>
  </si>
  <si>
    <t xml:space="preserve">998</t>
  </si>
  <si>
    <t xml:space="preserve">100</t>
  </si>
  <si>
    <t xml:space="preserve">99766102</t>
  </si>
  <si>
    <t xml:space="preserve">-80193309</t>
  </si>
  <si>
    <t xml:space="preserve">PSV</t>
  </si>
  <si>
    <t xml:space="preserve">Práce a dodávky PSV</t>
  </si>
  <si>
    <t xml:space="preserve">212755214</t>
  </si>
  <si>
    <t xml:space="preserve">Trativody z drenážních trubek plastových flexibilních D 100 mm bez lože vč. napojení na kanalizaci</t>
  </si>
  <si>
    <t xml:space="preserve">-1898839731</t>
  </si>
  <si>
    <t xml:space="preserve">33+16+20</t>
  </si>
  <si>
    <t xml:space="preserve">102</t>
  </si>
  <si>
    <t xml:space="preserve">R-7110011</t>
  </si>
  <si>
    <t xml:space="preserve">Odsekání izol. přizdívky, očištění, vyspravení a vyrovnání podkladu vč. dodávky materiálu</t>
  </si>
  <si>
    <t xml:space="preserve">1251235482</t>
  </si>
  <si>
    <t xml:space="preserve">viz. v.č. d.1.1.b)10-19- skladba SAN </t>
  </si>
  <si>
    <t xml:space="preserve">711</t>
  </si>
  <si>
    <t xml:space="preserve">Izolace proti vodě, vlhkosti a plynům</t>
  </si>
  <si>
    <t xml:space="preserve">103</t>
  </si>
  <si>
    <t xml:space="preserve">711001212</t>
  </si>
  <si>
    <t xml:space="preserve">, odburání izoalční přizdívky, vyrovnání a vyspravení podkladu, oprava izolace, přestěrkování,  napojení izolace na stávající</t>
  </si>
  <si>
    <t xml:space="preserve">-862009388</t>
  </si>
  <si>
    <t xml:space="preserve">(16+34)*3,5</t>
  </si>
  <si>
    <t xml:space="preserve">104</t>
  </si>
  <si>
    <t xml:space="preserve">711161303</t>
  </si>
  <si>
    <t xml:space="preserve">Izolace proti zemní vlhkosti stěn foliemi nopovými </t>
  </si>
  <si>
    <t xml:space="preserve">291797013</t>
  </si>
  <si>
    <t xml:space="preserve">33*4</t>
  </si>
  <si>
    <t xml:space="preserve">16*4</t>
  </si>
  <si>
    <t xml:space="preserve">212*1,1</t>
  </si>
  <si>
    <t xml:space="preserve">105</t>
  </si>
  <si>
    <t xml:space="preserve">711310016</t>
  </si>
  <si>
    <t xml:space="preserve">Provedení hydrouízolační stěrky na bázi bitumenů provedené ve dvou vrstvách s vloženou tkaninou v celk. tl. 4 mm  - vč. dodávky stěrky- a tkaniny, vč. penetrace</t>
  </si>
  <si>
    <t xml:space="preserve">1768560478</t>
  </si>
  <si>
    <t xml:space="preserve">viz.v.č D.1.1.b)10-19- skladba SAN </t>
  </si>
  <si>
    <t xml:space="preserve">106</t>
  </si>
  <si>
    <t xml:space="preserve">711792620</t>
  </si>
  <si>
    <t xml:space="preserve">D+M  Ukončovací lišta nopové fólie VČ. KOTVENÍ </t>
  </si>
  <si>
    <t xml:space="preserve">9890703</t>
  </si>
  <si>
    <t xml:space="preserve">viz. výpis kl. prvků - K18</t>
  </si>
  <si>
    <t xml:space="preserve">261</t>
  </si>
  <si>
    <t xml:space="preserve">107</t>
  </si>
  <si>
    <t xml:space="preserve">R-9987112</t>
  </si>
  <si>
    <t xml:space="preserve">Přesun hmot  pro izolace proti vodě, vlhkosti a plynům v objektech v do 60 m</t>
  </si>
  <si>
    <t xml:space="preserve">Kč</t>
  </si>
  <si>
    <t xml:space="preserve">969296403</t>
  </si>
  <si>
    <t xml:space="preserve">712</t>
  </si>
  <si>
    <t xml:space="preserve">Povlakové krytiny</t>
  </si>
  <si>
    <t xml:space="preserve">108</t>
  </si>
  <si>
    <t xml:space="preserve">712300832</t>
  </si>
  <si>
    <t xml:space="preserve">Odstranění povlakové krytiny střech do 10° dvouvrstvé</t>
  </si>
  <si>
    <t xml:space="preserve">1721432382</t>
  </si>
  <si>
    <t xml:space="preserve">"viz.v.č D.1.1.b)28"46</t>
  </si>
  <si>
    <t xml:space="preserve">713</t>
  </si>
  <si>
    <t xml:space="preserve">Izolace tepelné</t>
  </si>
  <si>
    <t xml:space="preserve">109</t>
  </si>
  <si>
    <t xml:space="preserve">713121121</t>
  </si>
  <si>
    <t xml:space="preserve">Montáž izolace tepelné podlah volně kladenými rohožemi, pásy, dílci, deskami 2 vrstvy</t>
  </si>
  <si>
    <t xml:space="preserve">-620808889</t>
  </si>
  <si>
    <t xml:space="preserve">ZS 10</t>
  </si>
  <si>
    <t xml:space="preserve">1141</t>
  </si>
  <si>
    <t xml:space="preserve">110</t>
  </si>
  <si>
    <t xml:space="preserve">631481060</t>
  </si>
  <si>
    <t xml:space="preserve"> minerální  izolační vlna  mm tl. 140 mm</t>
  </si>
  <si>
    <t xml:space="preserve">1512981972</t>
  </si>
  <si>
    <t xml:space="preserve">Poznámka k položce:
, la = 0,039 W/mK tl.140 mm</t>
  </si>
  <si>
    <t xml:space="preserve">ZS10</t>
  </si>
  <si>
    <t xml:space="preserve">1141*1,1</t>
  </si>
  <si>
    <t xml:space="preserve">111</t>
  </si>
  <si>
    <t xml:space="preserve">631481070</t>
  </si>
  <si>
    <t xml:space="preserve">deska minerální izolační tl. 160 mm </t>
  </si>
  <si>
    <t xml:space="preserve">-787401601</t>
  </si>
  <si>
    <t xml:space="preserve">Poznámka k položce:
 la = 0,039 W/mK tl.160 mm</t>
  </si>
  <si>
    <t xml:space="preserve">"viz.v.č D.1.1.b)29"46*1,1</t>
  </si>
  <si>
    <t xml:space="preserve">112</t>
  </si>
  <si>
    <t xml:space="preserve">631481040</t>
  </si>
  <si>
    <t xml:space="preserve">deska minerální izolační tl. 100 mm </t>
  </si>
  <si>
    <t xml:space="preserve">970089037</t>
  </si>
  <si>
    <t xml:space="preserve">Poznámka k položce:
 la = 0,039 W/mK tl.100 mm</t>
  </si>
  <si>
    <t xml:space="preserve">113</t>
  </si>
  <si>
    <t xml:space="preserve">R-7130020</t>
  </si>
  <si>
    <t xml:space="preserve">D+M parozábrany </t>
  </si>
  <si>
    <t xml:space="preserve">-822080624</t>
  </si>
  <si>
    <t xml:space="preserve">"viz. v.č. D.1.1.b)29"60</t>
  </si>
  <si>
    <t xml:space="preserve">114</t>
  </si>
  <si>
    <t xml:space="preserve">R-9987132</t>
  </si>
  <si>
    <t xml:space="preserve">Přesun hmot procentní pro izolace tepelné v objektech v do 24 m</t>
  </si>
  <si>
    <t xml:space="preserve">-240135583</t>
  </si>
  <si>
    <t xml:space="preserve">762</t>
  </si>
  <si>
    <t xml:space="preserve">Konstrukce tesařské</t>
  </si>
  <si>
    <t xml:space="preserve">115</t>
  </si>
  <si>
    <t xml:space="preserve">76200</t>
  </si>
  <si>
    <t xml:space="preserve">D+M pochůzí podlahy - OSB desky tl. 25 mm, vč. kotvení, vč. roštu, jeho  kotvení a impregnace,vč. dodávky kotevních a spojovacích prvků  - viz. detail pochůzí lávky</t>
  </si>
  <si>
    <t xml:space="preserve">2141240570</t>
  </si>
  <si>
    <t xml:space="preserve">viz. v.č. D.1.1.b)10-18</t>
  </si>
  <si>
    <t xml:space="preserve">156,6*1</t>
  </si>
  <si>
    <t xml:space="preserve">116</t>
  </si>
  <si>
    <t xml:space="preserve">762341024</t>
  </si>
  <si>
    <t xml:space="preserve">Bednění střech rovných z desek OSB tl 18 mm na pero a drážku šroubovaných na krokve</t>
  </si>
  <si>
    <t xml:space="preserve">-909551046</t>
  </si>
  <si>
    <t xml:space="preserve">117</t>
  </si>
  <si>
    <t xml:space="preserve">762341811</t>
  </si>
  <si>
    <t xml:space="preserve">Demontáž bednění střech z prken</t>
  </si>
  <si>
    <t xml:space="preserve">-1727648662</t>
  </si>
  <si>
    <t xml:space="preserve">"viz. v.č. D.1.1.b)28"46</t>
  </si>
  <si>
    <t xml:space="preserve">118</t>
  </si>
  <si>
    <t xml:space="preserve">762342811</t>
  </si>
  <si>
    <t xml:space="preserve">Demontáž laťování střech z latí osové vzdálenosti do 0,22 m</t>
  </si>
  <si>
    <t xml:space="preserve">-992718321</t>
  </si>
  <si>
    <t xml:space="preserve">762395000</t>
  </si>
  <si>
    <t xml:space="preserve">Spojovací prostředky pro montáž krovu, bednění, laťování, světlíky, klíny</t>
  </si>
  <si>
    <t xml:space="preserve">-1852633466</t>
  </si>
  <si>
    <t xml:space="preserve">46*0,018+3</t>
  </si>
  <si>
    <t xml:space="preserve">120</t>
  </si>
  <si>
    <t xml:space="preserve">R-7620016</t>
  </si>
  <si>
    <t xml:space="preserve">Výměna poškozených částí krovu (nad soc. zařízením )  - předpoklad cca 50%  vč. dodávky řeziva, vč. impregnace, vč. kotvení, vč. dodávky kotevních a  spoj. prvků </t>
  </si>
  <si>
    <t xml:space="preserve">-2031577862</t>
  </si>
  <si>
    <t xml:space="preserve">viz.v.č. D.1.1.c)02, TZ, v.č. D.1.1.b)29</t>
  </si>
  <si>
    <t xml:space="preserve">121</t>
  </si>
  <si>
    <t xml:space="preserve">R-9987622</t>
  </si>
  <si>
    <t xml:space="preserve">Přesun hmot procentní pro kce tesařské v objektech v do 24 m</t>
  </si>
  <si>
    <t xml:space="preserve">-636392548</t>
  </si>
  <si>
    <t xml:space="preserve">764</t>
  </si>
  <si>
    <t xml:space="preserve">Konstrukce klempířské</t>
  </si>
  <si>
    <t xml:space="preserve">122</t>
  </si>
  <si>
    <t xml:space="preserve">764001831</t>
  </si>
  <si>
    <t xml:space="preserve">Demontáž krytiny plechové do suti</t>
  </si>
  <si>
    <t xml:space="preserve">-1273520482</t>
  </si>
  <si>
    <t xml:space="preserve">"viz.v.č D.1.1.b28"46</t>
  </si>
  <si>
    <t xml:space="preserve">123</t>
  </si>
  <si>
    <t xml:space="preserve">764002851</t>
  </si>
  <si>
    <t xml:space="preserve">Demontáž oplechování parapetů do suti</t>
  </si>
  <si>
    <t xml:space="preserve">1780517225</t>
  </si>
  <si>
    <t xml:space="preserve">209,5+9,5+146,6+6,9+31,2</t>
  </si>
  <si>
    <t xml:space="preserve">124</t>
  </si>
  <si>
    <t xml:space="preserve">764002871</t>
  </si>
  <si>
    <t xml:space="preserve">Demontáž oplechování  do suti</t>
  </si>
  <si>
    <t xml:space="preserve">1536635406</t>
  </si>
  <si>
    <t xml:space="preserve">125</t>
  </si>
  <si>
    <t xml:space="preserve">-1584837646</t>
  </si>
  <si>
    <t xml:space="preserve">"viz.v.č D..11.b)28"20</t>
  </si>
  <si>
    <t xml:space="preserve">126</t>
  </si>
  <si>
    <t xml:space="preserve">764004821</t>
  </si>
  <si>
    <t xml:space="preserve">Demontáž nástřešního žlabu do suti</t>
  </si>
  <si>
    <t xml:space="preserve">-1056891844</t>
  </si>
  <si>
    <t xml:space="preserve">"viz.v.č D.1.1.b)28"6,5*2</t>
  </si>
  <si>
    <t xml:space="preserve">127</t>
  </si>
  <si>
    <t xml:space="preserve">764004861</t>
  </si>
  <si>
    <t xml:space="preserve">Demontáž svodu do suti</t>
  </si>
  <si>
    <t xml:space="preserve">2073683630</t>
  </si>
  <si>
    <t xml:space="preserve">192</t>
  </si>
  <si>
    <t xml:space="preserve">128</t>
  </si>
  <si>
    <t xml:space="preserve">764246404</t>
  </si>
  <si>
    <t xml:space="preserve">Oplechování parapetů rovných mechanicky kotvené z TiZn předzvětralého  plechu  rš 340 mm</t>
  </si>
  <si>
    <t xml:space="preserve">-1969196753</t>
  </si>
  <si>
    <t xml:space="preserve">viz. výpis kl. prvků - K02,03</t>
  </si>
  <si>
    <t xml:space="preserve">K05</t>
  </si>
  <si>
    <t xml:space="preserve">129</t>
  </si>
  <si>
    <t xml:space="preserve">764246405</t>
  </si>
  <si>
    <t xml:space="preserve">Oplechování parapetů rovných mechanicky kotvené z TiZn předzvětralého  plechu  rš 390 mm</t>
  </si>
  <si>
    <t xml:space="preserve">1294497269</t>
  </si>
  <si>
    <t xml:space="preserve">viz. výpis kl. prvků - K04</t>
  </si>
  <si>
    <t xml:space="preserve">130</t>
  </si>
  <si>
    <t xml:space="preserve">764246406</t>
  </si>
  <si>
    <t xml:space="preserve">Oplechování parapetů rovných mechanicky kotvené z předzvětralého  TiZn  plechu  rš 410 mm</t>
  </si>
  <si>
    <t xml:space="preserve">1361961233</t>
  </si>
  <si>
    <t xml:space="preserve">viz. výpis kl. prvků - K08-K10</t>
  </si>
  <si>
    <t xml:space="preserve">K13-K15</t>
  </si>
  <si>
    <t xml:space="preserve">3,05*4+5,9</t>
  </si>
  <si>
    <t xml:space="preserve">131</t>
  </si>
  <si>
    <t xml:space="preserve">764542406</t>
  </si>
  <si>
    <t xml:space="preserve">Žlab nadřímsový uložený v hácích se spádovou vložkou z TiZn předzvětralého plechu ršdo  500 mm</t>
  </si>
  <si>
    <t xml:space="preserve">-527773752</t>
  </si>
  <si>
    <t xml:space="preserve">"viz. výpi prvků - K26"12,8</t>
  </si>
  <si>
    <t xml:space="preserve">132</t>
  </si>
  <si>
    <t xml:space="preserve">764548423</t>
  </si>
  <si>
    <t xml:space="preserve">Svody kruhové včetně objímek, kolen, odskoků z TiZn předzvětralého   plechu průměru 100 mm</t>
  </si>
  <si>
    <t xml:space="preserve">-1741644571</t>
  </si>
  <si>
    <t xml:space="preserve">viz. výpis kl. prvků - K01</t>
  </si>
  <si>
    <t xml:space="preserve">133</t>
  </si>
  <si>
    <t xml:space="preserve">R-7640010</t>
  </si>
  <si>
    <t xml:space="preserve">D+M střešní krytiny - titanzinkový plech předzvětralý  tl. 0,7mm vč. kotvení a dodávky kotevních prvků, vč. všech příslušenství a doplňků </t>
  </si>
  <si>
    <t xml:space="preserve">-1145045362</t>
  </si>
  <si>
    <t xml:space="preserve">Poznámka k položce:
vč. dodávky a montáže difuzní folie s prostorovou mřížkovou rohoží </t>
  </si>
  <si>
    <t xml:space="preserve">134</t>
  </si>
  <si>
    <t xml:space="preserve">R-7640011</t>
  </si>
  <si>
    <t xml:space="preserve">D+M difuzní dolie </t>
  </si>
  <si>
    <t xml:space="preserve">-2013942836</t>
  </si>
  <si>
    <t xml:space="preserve">135</t>
  </si>
  <si>
    <t xml:space="preserve">R-7640016</t>
  </si>
  <si>
    <t xml:space="preserve">D+M oplechování okapu - viz. K27, vč. kotvení a dodávky kotevních prvků , rš do 800 mm - předzvětralý titanzinek </t>
  </si>
  <si>
    <t xml:space="preserve">-1028649543</t>
  </si>
  <si>
    <t xml:space="preserve">12,8</t>
  </si>
  <si>
    <t xml:space="preserve">136</t>
  </si>
  <si>
    <t xml:space="preserve">R-7640017</t>
  </si>
  <si>
    <t xml:space="preserve">D+M ochranné větrací mřížky - odvětrání střechy </t>
  </si>
  <si>
    <t xml:space="preserve">-1727098808</t>
  </si>
  <si>
    <t xml:space="preserve">138</t>
  </si>
  <si>
    <t xml:space="preserve">R-7640020</t>
  </si>
  <si>
    <t xml:space="preserve">D+M lemování okraje střechy - předzvětralý titanzinek </t>
  </si>
  <si>
    <t xml:space="preserve">1634761563</t>
  </si>
  <si>
    <t xml:space="preserve">viz. výpis kl. prvků - K30</t>
  </si>
  <si>
    <t xml:space="preserve">7,5</t>
  </si>
  <si>
    <t xml:space="preserve">139</t>
  </si>
  <si>
    <t xml:space="preserve">R-7641002</t>
  </si>
  <si>
    <t xml:space="preserve">OPLECHOVÁNÍ SOKLOVÉ ŘÍMSY, VČ. PŘÍPONEK, PŘEDZVĚTRALÝ TITANZINEK , BARVA RAL 7006 - BÉŽOVĚ HNĚDÁ,  RŠ 420 MM</t>
  </si>
  <si>
    <t xml:space="preserve">2074052002</t>
  </si>
  <si>
    <t xml:space="preserve">viz. výpis kl. prvků - K19</t>
  </si>
  <si>
    <t xml:space="preserve">140</t>
  </si>
  <si>
    <t xml:space="preserve">R-7641003</t>
  </si>
  <si>
    <t xml:space="preserve">D+M rohový ukončovací profil, perforovaný rš 200 mm - viz. K20, TiZn </t>
  </si>
  <si>
    <t xml:space="preserve">1636151453</t>
  </si>
  <si>
    <t xml:space="preserve">viz. výpis kl. prvků - K20</t>
  </si>
  <si>
    <t xml:space="preserve">30,8</t>
  </si>
  <si>
    <t xml:space="preserve">141</t>
  </si>
  <si>
    <t xml:space="preserve">R-7641004</t>
  </si>
  <si>
    <t xml:space="preserve">OPLECHOVÁNÍ  ŘÍMSY, VČ. PŘÍPONEK,PŘEDZVĚTRALÝ  TITANZINEK , BARVA RAL 7006 - BÉŽOVĚ HNĚDÁ,  RŠ 380 MM</t>
  </si>
  <si>
    <t xml:space="preserve">158167410</t>
  </si>
  <si>
    <t xml:space="preserve">viz. výpis kl. prvků - K21</t>
  </si>
  <si>
    <t xml:space="preserve">1,8*32</t>
  </si>
  <si>
    <t xml:space="preserve">"K29"20,5</t>
  </si>
  <si>
    <t xml:space="preserve">142</t>
  </si>
  <si>
    <t xml:space="preserve">R-7641005</t>
  </si>
  <si>
    <t xml:space="preserve">OPLECHOVÁNÍ  ŘÍMSY, VČ. PŘÍPONEK, PŘEDZVĚTRALÝ  TITANZINEK , BARVA RAL 7006 - BÉŽOVĚ HNĚDÁ,  RŠ 380 MM</t>
  </si>
  <si>
    <t xml:space="preserve">-1365719089</t>
  </si>
  <si>
    <t xml:space="preserve">viz. výpis kl. prvků - K22</t>
  </si>
  <si>
    <t xml:space="preserve">3*2</t>
  </si>
  <si>
    <t xml:space="preserve">143</t>
  </si>
  <si>
    <t xml:space="preserve">R-7641006</t>
  </si>
  <si>
    <t xml:space="preserve">OPLECHOVÁNÍ  ŘÍMSY, VČ. PŘÍPONEK, PŘEDZVĚTRALÝ TITANZINEK , BARVA RAL 7006 - BÉŽOVĚ HNĚDÁ,  RŠ 380 MM</t>
  </si>
  <si>
    <t xml:space="preserve">-1247592409</t>
  </si>
  <si>
    <t xml:space="preserve">viz. výpis kl. prvků - K23</t>
  </si>
  <si>
    <t xml:space="preserve">3*3</t>
  </si>
  <si>
    <t xml:space="preserve">144</t>
  </si>
  <si>
    <t xml:space="preserve">R-7641007</t>
  </si>
  <si>
    <t xml:space="preserve">896204160</t>
  </si>
  <si>
    <t xml:space="preserve">viz. výpis kl. prvků - K24</t>
  </si>
  <si>
    <t xml:space="preserve">327</t>
  </si>
  <si>
    <t xml:space="preserve">145</t>
  </si>
  <si>
    <t xml:space="preserve">R-7641008</t>
  </si>
  <si>
    <t xml:space="preserve">-888227348</t>
  </si>
  <si>
    <t xml:space="preserve">viz. výpis kl. prvků - K25</t>
  </si>
  <si>
    <t xml:space="preserve">146</t>
  </si>
  <si>
    <t xml:space="preserve">R-7642425</t>
  </si>
  <si>
    <t xml:space="preserve">Lemování přechod střecha zeď rš 250 mm, předzvětralý titanzinek  - D+M </t>
  </si>
  <si>
    <t xml:space="preserve">-1267271241</t>
  </si>
  <si>
    <t xml:space="preserve">viz. výpis kl. prvků - K31 , 32</t>
  </si>
  <si>
    <t xml:space="preserve">7,5+13,2</t>
  </si>
  <si>
    <t xml:space="preserve">147</t>
  </si>
  <si>
    <t xml:space="preserve">R-7642464</t>
  </si>
  <si>
    <t xml:space="preserve">Oplechování parapetů rovných mechanicky kotvené z předzvětralého TiZn  plechu  rš 310 mm</t>
  </si>
  <si>
    <t xml:space="preserve">1062622734</t>
  </si>
  <si>
    <t xml:space="preserve">viz. výpis kl. prvků - K06,07</t>
  </si>
  <si>
    <t xml:space="preserve">K12</t>
  </si>
  <si>
    <t xml:space="preserve">K16</t>
  </si>
  <si>
    <t xml:space="preserve">148</t>
  </si>
  <si>
    <t xml:space="preserve">R-7642465</t>
  </si>
  <si>
    <t xml:space="preserve">Oplechování parapetů rovných mechanicky kotvené z předzvětralého  TiZn  plechu  rš 450 mm</t>
  </si>
  <si>
    <t xml:space="preserve">1927477076</t>
  </si>
  <si>
    <t xml:space="preserve">viz. výpis kl. prvků - K11</t>
  </si>
  <si>
    <t xml:space="preserve">149</t>
  </si>
  <si>
    <t xml:space="preserve">R-9987642</t>
  </si>
  <si>
    <t xml:space="preserve">Přesun hmot pro konstrukce klempířské v objektech v do 24 m</t>
  </si>
  <si>
    <t xml:space="preserve">1500282650</t>
  </si>
  <si>
    <t xml:space="preserve">766</t>
  </si>
  <si>
    <t xml:space="preserve">Konstrukce truhlářské</t>
  </si>
  <si>
    <t xml:space="preserve">150</t>
  </si>
  <si>
    <t xml:space="preserve">766694122</t>
  </si>
  <si>
    <t xml:space="preserve">Montáž parapetních dřevěných nebo plastových šířky přes 30 cm délky do 1,6 m</t>
  </si>
  <si>
    <t xml:space="preserve">1067078817</t>
  </si>
  <si>
    <t xml:space="preserve">viz. výpis parapetů - P01-P16</t>
  </si>
  <si>
    <t xml:space="preserve">12+5+5+13+17+6+2+16+111+19+26+5+4+3+2</t>
  </si>
  <si>
    <t xml:space="preserve">151</t>
  </si>
  <si>
    <t xml:space="preserve">607941090</t>
  </si>
  <si>
    <t xml:space="preserve">deska parapetní dřevotřísková vnitřní POSTFORMING š. 650 mm vč. kotvení a dodávky kotevních prvků </t>
  </si>
  <si>
    <t xml:space="preserve">-910330797</t>
  </si>
  <si>
    <t xml:space="preserve">viz. výpis parapetů - P01,02</t>
  </si>
  <si>
    <t xml:space="preserve">1,45*12*1,05</t>
  </si>
  <si>
    <t xml:space="preserve">1,15*7*1,05</t>
  </si>
  <si>
    <t xml:space="preserve">P07</t>
  </si>
  <si>
    <t xml:space="preserve">1,15*6*1,05</t>
  </si>
  <si>
    <t xml:space="preserve">P14</t>
  </si>
  <si>
    <t xml:space="preserve">1,5*4*1,05</t>
  </si>
  <si>
    <t xml:space="preserve">152</t>
  </si>
  <si>
    <t xml:space="preserve">R-6079410</t>
  </si>
  <si>
    <t xml:space="preserve">deska parapetní dřevotřísková vnitřní POSTFORMING š.800 mm vč. kotvení a dodávky kotevních prvků </t>
  </si>
  <si>
    <t xml:space="preserve">1134245617</t>
  </si>
  <si>
    <t xml:space="preserve">viz. výpis parapetů - P16</t>
  </si>
  <si>
    <t xml:space="preserve">1,45*3*1,05</t>
  </si>
  <si>
    <t xml:space="preserve">153</t>
  </si>
  <si>
    <t xml:space="preserve">607941080</t>
  </si>
  <si>
    <t xml:space="preserve">deska parapetní dřevotřísková vnitřní POSTFORMING š. 550 mm vč. kotvení a dodávky kotevních prvků </t>
  </si>
  <si>
    <t xml:space="preserve">2130976855</t>
  </si>
  <si>
    <t xml:space="preserve">viz. výpis parapetů - P03</t>
  </si>
  <si>
    <t xml:space="preserve">1,15*5*1,05</t>
  </si>
  <si>
    <t xml:space="preserve">154</t>
  </si>
  <si>
    <t xml:space="preserve">607941040</t>
  </si>
  <si>
    <t xml:space="preserve">deska parapetní dřevotřísková vnitřní POSTFORMING š. 350mm vč. kotvení a dodávky kotevních prvků </t>
  </si>
  <si>
    <t xml:space="preserve">-1570969286</t>
  </si>
  <si>
    <t xml:space="preserve">viz. výpis parapetů - P04</t>
  </si>
  <si>
    <t xml:space="preserve">1,15*13*1,05</t>
  </si>
  <si>
    <t xml:space="preserve">P08-P10</t>
  </si>
  <si>
    <t xml:space="preserve">0,6*2*1,05</t>
  </si>
  <si>
    <t xml:space="preserve">1,1*16*1,05</t>
  </si>
  <si>
    <t xml:space="preserve">1,5*111*1,05</t>
  </si>
  <si>
    <t xml:space="preserve">155</t>
  </si>
  <si>
    <t xml:space="preserve">607941070</t>
  </si>
  <si>
    <t xml:space="preserve">deska parapetní dřevotřísková vnitřní POSTFORMING  š. 500 mm vč. kotvení a dodávky kotevních prvků </t>
  </si>
  <si>
    <t xml:space="preserve">-1804047198</t>
  </si>
  <si>
    <t xml:space="preserve">viz. výpis parapetů - \p06</t>
  </si>
  <si>
    <t xml:space="preserve">1,5*17*1,05</t>
  </si>
  <si>
    <t xml:space="preserve">P13</t>
  </si>
  <si>
    <t xml:space="preserve">1,5*5*1,05</t>
  </si>
  <si>
    <t xml:space="preserve">156</t>
  </si>
  <si>
    <t xml:space="preserve">607941010</t>
  </si>
  <si>
    <t xml:space="preserve">deska parapetní dřevotřísková vnitřní POSTFORMING š. 200 mm vč. kotvení a dodávky kotevních prvků </t>
  </si>
  <si>
    <t xml:space="preserve">-1541051588</t>
  </si>
  <si>
    <t xml:space="preserve">viz. výpis parapetů - P11-12</t>
  </si>
  <si>
    <t xml:space="preserve">0,5*19*1,05</t>
  </si>
  <si>
    <t xml:space="preserve">1,1*26*1,05</t>
  </si>
  <si>
    <t xml:space="preserve">157</t>
  </si>
  <si>
    <t xml:space="preserve">998766102</t>
  </si>
  <si>
    <t xml:space="preserve">Přesun hmot tonážní pro konstrukce truhlářské v objektech v do 12 m</t>
  </si>
  <si>
    <t xml:space="preserve">-56019373</t>
  </si>
  <si>
    <t xml:space="preserve">158</t>
  </si>
  <si>
    <t xml:space="preserve">R-7660201</t>
  </si>
  <si>
    <t xml:space="preserve">D+M euro okna - viz. O01- vč. parotěsnicí a expanzní pásky, vč. všech příslušenství a doplňků </t>
  </si>
  <si>
    <t xml:space="preserve">-214247265</t>
  </si>
  <si>
    <t xml:space="preserve">viz. v.č. D.1.1.b)18 - výpis oken - O01</t>
  </si>
  <si>
    <t xml:space="preserve">159</t>
  </si>
  <si>
    <t xml:space="preserve">R-7660202</t>
  </si>
  <si>
    <t xml:space="preserve">D+M euro okna - viz. O02- vč. parotěsnicí a expanzní pásky, vč. všech příslušenství a doplňků </t>
  </si>
  <si>
    <t xml:space="preserve">-44159663</t>
  </si>
  <si>
    <t xml:space="preserve">viz. v.č. D.1.1.b)18 - výpis oken - O02</t>
  </si>
  <si>
    <t xml:space="preserve">160</t>
  </si>
  <si>
    <t xml:space="preserve">R-7660203</t>
  </si>
  <si>
    <t xml:space="preserve">D+M euro okna - viz. O03- vč. parotěsnicí a expanzní pásky, vč. všech příslušenství a doplňků </t>
  </si>
  <si>
    <t xml:space="preserve">973245361</t>
  </si>
  <si>
    <t xml:space="preserve">viz. v.č. D.1.1.b)18 - výpis oken - O03</t>
  </si>
  <si>
    <t xml:space="preserve">161</t>
  </si>
  <si>
    <t xml:space="preserve">R-7660204</t>
  </si>
  <si>
    <t xml:space="preserve">D+M euro okna - viz. O04- vč. parotěsnicí a expanzní pásky, vč. všech příslušenství a doplňků </t>
  </si>
  <si>
    <t xml:space="preserve">-632509984</t>
  </si>
  <si>
    <t xml:space="preserve">viz. v.č. D.1.1.b)18 - výpis oken - O04</t>
  </si>
  <si>
    <t xml:space="preserve">162</t>
  </si>
  <si>
    <t xml:space="preserve">R-7660205</t>
  </si>
  <si>
    <t xml:space="preserve">D+M euro okna - viz. O05- vč. parotěsnicí a expanzní pásky, vč. všech příslušenství a doplňků </t>
  </si>
  <si>
    <t xml:space="preserve">520181495</t>
  </si>
  <si>
    <t xml:space="preserve">viz. v.č. D.1.1.b)18 - výpis oken - O05</t>
  </si>
  <si>
    <t xml:space="preserve">163</t>
  </si>
  <si>
    <t xml:space="preserve">R-7660206</t>
  </si>
  <si>
    <t xml:space="preserve">D+M euro okna - viz. O06- vč. parotěsnicí a expanzní pásky, vč. všech příslušenství a doplňků </t>
  </si>
  <si>
    <t xml:space="preserve">354889955</t>
  </si>
  <si>
    <t xml:space="preserve">viz. v.č. D.1.1.b)18 - výpis oken - O06</t>
  </si>
  <si>
    <t xml:space="preserve">164</t>
  </si>
  <si>
    <t xml:space="preserve">R-7660207</t>
  </si>
  <si>
    <t xml:space="preserve">D+M euro okna - viz. O07- vč. parotěsnicí a expanzní pásky, vč. všech příslušenství a doplňků </t>
  </si>
  <si>
    <t xml:space="preserve">-383151724</t>
  </si>
  <si>
    <t xml:space="preserve">viz. v.č. D.1.1.b)18 - výpis oken - O07</t>
  </si>
  <si>
    <t xml:space="preserve">165</t>
  </si>
  <si>
    <t xml:space="preserve">R-7660208</t>
  </si>
  <si>
    <t xml:space="preserve">D+M euro okna - viz. O08- vč. parotěsnicí a expanzní pásky, vč. všech příslušenství a doplňků </t>
  </si>
  <si>
    <t xml:space="preserve">-1698702379</t>
  </si>
  <si>
    <t xml:space="preserve">viz. v.č. D.1.1.b)18 - výpis oken - O08</t>
  </si>
  <si>
    <t xml:space="preserve">166</t>
  </si>
  <si>
    <t xml:space="preserve">R-7660209</t>
  </si>
  <si>
    <t xml:space="preserve">D+M euro okna - viz. O09- vč. parotěsnicí a expanzní pásky, vč. všech příslušenství a doplňků </t>
  </si>
  <si>
    <t xml:space="preserve">1022851386</t>
  </si>
  <si>
    <t xml:space="preserve">viz. v.č. D.1.1.b)18 - výpis oken - O09</t>
  </si>
  <si>
    <t xml:space="preserve">167</t>
  </si>
  <si>
    <t xml:space="preserve">R-7660210</t>
  </si>
  <si>
    <t xml:space="preserve">D+M euro okna - viz. O10- vč. parotěsnicí a expanzní pásky, vč. všech příslušenství a doplňků </t>
  </si>
  <si>
    <t xml:space="preserve">-502358967</t>
  </si>
  <si>
    <t xml:space="preserve">viz. v.č. D.1.1.b)18 - výpis oken - O10</t>
  </si>
  <si>
    <t xml:space="preserve">168</t>
  </si>
  <si>
    <t xml:space="preserve">R-7660211</t>
  </si>
  <si>
    <t xml:space="preserve">D+M euro okna - viz. O11- vč. parotěsnicí a expanzní pásky, vč. všech příslušenství a doplňků </t>
  </si>
  <si>
    <t xml:space="preserve">-76117857</t>
  </si>
  <si>
    <t xml:space="preserve">viz. v.č. D.1.1.b)18 - výpis oken - O11</t>
  </si>
  <si>
    <t xml:space="preserve">169</t>
  </si>
  <si>
    <t xml:space="preserve">R-7660212</t>
  </si>
  <si>
    <t xml:space="preserve">D+M euro okna - viz. O12- vč. parotěsnicí a expanzní pásky, vč. všech příslušenství a doplňků </t>
  </si>
  <si>
    <t xml:space="preserve">1187627302</t>
  </si>
  <si>
    <t xml:space="preserve">viz. v.č. D.1.1.b)18 - výpis oken - O12</t>
  </si>
  <si>
    <t xml:space="preserve">170</t>
  </si>
  <si>
    <t xml:space="preserve">R-7660213</t>
  </si>
  <si>
    <t xml:space="preserve">D+M euro okna - viz. O13- vč. parotěsnicí a expanzní pásky, vč. všech příslušenství a doplňků </t>
  </si>
  <si>
    <t xml:space="preserve">-1702609748</t>
  </si>
  <si>
    <t xml:space="preserve">viz. v.č. D.1.1.b)18 - výpis oken - O13</t>
  </si>
  <si>
    <t xml:space="preserve">171</t>
  </si>
  <si>
    <t xml:space="preserve">R-7660214</t>
  </si>
  <si>
    <t xml:space="preserve">D+M euro okna - viz. O14- vč. parotěsnicí a expanzní pásky, vč. všech příslušenství a doplňků </t>
  </si>
  <si>
    <t xml:space="preserve">-89371816</t>
  </si>
  <si>
    <t xml:space="preserve">viz. v.č. D.1.1.b)18 - výpis oken - O14</t>
  </si>
  <si>
    <t xml:space="preserve">172</t>
  </si>
  <si>
    <t xml:space="preserve">R-7660215</t>
  </si>
  <si>
    <t xml:space="preserve">D+M euro okna - viz. O15- vč. parotěsnicí a expanzní pásky, vč. všech příslušenství a doplňků </t>
  </si>
  <si>
    <t xml:space="preserve">-1409130782</t>
  </si>
  <si>
    <t xml:space="preserve">viz. v.č. D.1.1.b)18 - výpis oken - O15</t>
  </si>
  <si>
    <t xml:space="preserve">173</t>
  </si>
  <si>
    <t xml:space="preserve">R-7660216</t>
  </si>
  <si>
    <t xml:space="preserve">D+M euro okna - viz. O16- vč. parotěsnicí a expanzní pásky, vč. všech příslušenství a doplňků </t>
  </si>
  <si>
    <t xml:space="preserve">-1997608821</t>
  </si>
  <si>
    <t xml:space="preserve">viz. v.č. D.1.1.b)18 - výpis oken - O16</t>
  </si>
  <si>
    <t xml:space="preserve">174</t>
  </si>
  <si>
    <t xml:space="preserve">R-7660216.1</t>
  </si>
  <si>
    <t xml:space="preserve">D+M euro okna - viz. O17- vč. parotěsnicí a expanzní pásky, vč. všech příslušenství a doplňků </t>
  </si>
  <si>
    <t xml:space="preserve">1461458012</t>
  </si>
  <si>
    <t xml:space="preserve">viz. v.č. D.1.1.b)18 - výpis oken - O17</t>
  </si>
  <si>
    <t xml:space="preserve">175</t>
  </si>
  <si>
    <t xml:space="preserve">R-7660217</t>
  </si>
  <si>
    <t xml:space="preserve">Repase st. vstupních dveří - viz. D01 vč. doplnění panik zámku, uzávěru a samozavírače</t>
  </si>
  <si>
    <t xml:space="preserve">1962758429</t>
  </si>
  <si>
    <t xml:space="preserve">viz. v.č. D.1.1.b)19 - výpis dveří - D01</t>
  </si>
  <si>
    <t xml:space="preserve">176</t>
  </si>
  <si>
    <t xml:space="preserve">R-7660218</t>
  </si>
  <si>
    <t xml:space="preserve">D+M vstupních dveří z euro profilů  - viz. D02, vč. vnitřní a vnější pásky, vč. všech příslušenství a doplňků </t>
  </si>
  <si>
    <t xml:space="preserve">-1386774019</t>
  </si>
  <si>
    <t xml:space="preserve">viz. v.č. D.1.1.b)19 - výpisdveří - D02</t>
  </si>
  <si>
    <t xml:space="preserve">177</t>
  </si>
  <si>
    <t xml:space="preserve">R-7660219</t>
  </si>
  <si>
    <t xml:space="preserve">D+M vstupních dveří z euro profilů  - viz. D03, vč. vnitřní a vnější pásky, vč. všech příslušenství a doplňků </t>
  </si>
  <si>
    <t xml:space="preserve">-1916497967</t>
  </si>
  <si>
    <t xml:space="preserve">viz. v.č. D.1.1.b)19 - výpisdveří - D03</t>
  </si>
  <si>
    <t xml:space="preserve">178</t>
  </si>
  <si>
    <t xml:space="preserve">R-7660220</t>
  </si>
  <si>
    <t xml:space="preserve">Repase st. vstupních dveří - viz. D04 vč. doplnění panik zámku, uzávěru a samozavírače</t>
  </si>
  <si>
    <t xml:space="preserve">-1623113911</t>
  </si>
  <si>
    <t xml:space="preserve">viz. v.č. D.1.1.b)19 - výpis dveří - D04</t>
  </si>
  <si>
    <t xml:space="preserve">767</t>
  </si>
  <si>
    <t xml:space="preserve">Konstrukce zámečnické</t>
  </si>
  <si>
    <t xml:space="preserve">179</t>
  </si>
  <si>
    <t xml:space="preserve">R-7670405</t>
  </si>
  <si>
    <t xml:space="preserve">Z05 - demontáž, dodávka a montáž nových konzol , dodávka a montáž nových svodů hromosvodu, vč. kotvení, vč. revize vč. dodávky a montáže nového ochranného úhelníku, vč. nového zemnění pomocí zemnících tyčí  - 11 ks </t>
  </si>
  <si>
    <t xml:space="preserve">-1401651690</t>
  </si>
  <si>
    <t xml:space="preserve">Poznámka k položce:
vč. nového zemnění pomocí zemnících tyčí </t>
  </si>
  <si>
    <t xml:space="preserve">viz. výpis zám. prvků - Z05</t>
  </si>
  <si>
    <t xml:space="preserve">198</t>
  </si>
  <si>
    <t xml:space="preserve">180</t>
  </si>
  <si>
    <t xml:space="preserve">R-7670601</t>
  </si>
  <si>
    <t xml:space="preserve">D+M větrací mřížky s protidešťovou žaluziíí a síťkou proti hmyzu, vč. kotvení  - viz- Z01</t>
  </si>
  <si>
    <t xml:space="preserve">-2110512796</t>
  </si>
  <si>
    <t xml:space="preserve">viz. výpis zám. prvků - Z01</t>
  </si>
  <si>
    <t xml:space="preserve">181</t>
  </si>
  <si>
    <t xml:space="preserve">R-7670602</t>
  </si>
  <si>
    <t xml:space="preserve">D+M větrací mřížky s protidešťovou žaluziíí a síťkou proti hmyzu, vč. kotvení  - viz- Z02</t>
  </si>
  <si>
    <t xml:space="preserve">187618641</t>
  </si>
  <si>
    <t xml:space="preserve">viz. výpis zám. prvků - Z02</t>
  </si>
  <si>
    <t xml:space="preserve">182</t>
  </si>
  <si>
    <t xml:space="preserve">R-7670603</t>
  </si>
  <si>
    <t xml:space="preserve">D+M větrací mřížky s protidešťovou žaluziíí a síťkou proti hmyzu, vč. kotvení  - viz- Z03</t>
  </si>
  <si>
    <t xml:space="preserve">-578579745</t>
  </si>
  <si>
    <t xml:space="preserve">viz. výpis zám. prvků - Z03</t>
  </si>
  <si>
    <t xml:space="preserve">183</t>
  </si>
  <si>
    <t xml:space="preserve">R-7670604</t>
  </si>
  <si>
    <t xml:space="preserve">Přeložka st. potrubí na zateplenou fasádu, vč. kotvení a dodávky kotevních prvků, vč. obroušení a nového nátěru - viz. Z04</t>
  </si>
  <si>
    <t xml:space="preserve">1947282785</t>
  </si>
  <si>
    <t xml:space="preserve">viz. výpis zám. prvků - Z04</t>
  </si>
  <si>
    <t xml:space="preserve">184</t>
  </si>
  <si>
    <t xml:space="preserve">R-7670606</t>
  </si>
  <si>
    <t xml:space="preserve">D+M větrací mřížky s protidešťovou žaluziíí a síťkou proti hmyzu, vč. kotvení  - viz- Z06</t>
  </si>
  <si>
    <t xml:space="preserve">286306599</t>
  </si>
  <si>
    <t xml:space="preserve">viz. výpis zám. prvků - Z06</t>
  </si>
  <si>
    <t xml:space="preserve">185</t>
  </si>
  <si>
    <t xml:space="preserve">R-7670607</t>
  </si>
  <si>
    <t xml:space="preserve">Demontáž, zpětná montáž plynového zařízení, vč. kotvení a dodávky kotevních prvků  - viz. Z07, vč. revize</t>
  </si>
  <si>
    <t xml:space="preserve">-1300959376</t>
  </si>
  <si>
    <t xml:space="preserve">viz. výpis zám.prvků - Z07</t>
  </si>
  <si>
    <t xml:space="preserve">186</t>
  </si>
  <si>
    <t xml:space="preserve">R-7670608</t>
  </si>
  <si>
    <t xml:space="preserve">Přeložka st. vypínače, vč. prodoužení přívodu, vč. dodávky nového vypínače, vč. zpětného zapojení, vč. kotvení a dodávky kotevních prvků - viz. Z08</t>
  </si>
  <si>
    <t xml:space="preserve">-239099144</t>
  </si>
  <si>
    <t xml:space="preserve">viz. výpis zám.prvků - Z08</t>
  </si>
  <si>
    <t xml:space="preserve">187</t>
  </si>
  <si>
    <t xml:space="preserve">R-7670609</t>
  </si>
  <si>
    <t xml:space="preserve">Přeložka elektro skříňky  vč kotvení a dodávky kotevních prvků - viz. Z09</t>
  </si>
  <si>
    <t xml:space="preserve">-1349655468</t>
  </si>
  <si>
    <t xml:space="preserve">viz. výpis zám. prvků - Z09</t>
  </si>
  <si>
    <t xml:space="preserve">188</t>
  </si>
  <si>
    <t xml:space="preserve">R-7670610</t>
  </si>
  <si>
    <t xml:space="preserve">D+M větrací mřížky s protideš´tovou žaluzií a sítí proti hmyzu, vč. kotvení a dodávky kotevních prvků  - viz. Z10</t>
  </si>
  <si>
    <t xml:space="preserve">-362912815</t>
  </si>
  <si>
    <t xml:space="preserve">viz. výpis zám. prvků - Z10</t>
  </si>
  <si>
    <t xml:space="preserve">189</t>
  </si>
  <si>
    <t xml:space="preserve">R-7670611</t>
  </si>
  <si>
    <t xml:space="preserve">Přeložení vodovodního kohoutu vč. prodloužení přívodu vody, vč. zpětného zapojení  - viz. Z11</t>
  </si>
  <si>
    <t xml:space="preserve">1221572982</t>
  </si>
  <si>
    <t xml:space="preserve">viz. výpis zám. prvků  Z11</t>
  </si>
  <si>
    <t xml:space="preserve">190</t>
  </si>
  <si>
    <t xml:space="preserve">R-7670612</t>
  </si>
  <si>
    <t xml:space="preserve">Přeložení cedule na zateplenou fasádu vč. kotvení a dodávky kotevních prvků  - viz- Z12</t>
  </si>
  <si>
    <t xml:space="preserve">-864713002</t>
  </si>
  <si>
    <t xml:space="preserve">viz. výpis zám. prvků - Z12</t>
  </si>
  <si>
    <t xml:space="preserve">191</t>
  </si>
  <si>
    <t xml:space="preserve">R-7670613</t>
  </si>
  <si>
    <t xml:space="preserve">Přeložení držáku na vlajku, vč. kotvení a dodávky kotevních prvků, vč. obroušení a nového nátěru - viz. Z13</t>
  </si>
  <si>
    <t xml:space="preserve">-2000273201</t>
  </si>
  <si>
    <t xml:space="preserve">viz. výpis zám. prvků - Z13</t>
  </si>
  <si>
    <t xml:space="preserve">R-7670615</t>
  </si>
  <si>
    <t xml:space="preserve">Přeložení venkovního osvětlení a vč. dodávky a montáže nového svítidla, vč. prodloužení přívodu, zpětného dopojení a revize  - viz. Z15</t>
  </si>
  <si>
    <t xml:space="preserve">-540676199</t>
  </si>
  <si>
    <t xml:space="preserve">viz. výpis zám. prvků - Z15</t>
  </si>
  <si>
    <t xml:space="preserve">193</t>
  </si>
  <si>
    <t xml:space="preserve">R-7670616</t>
  </si>
  <si>
    <t xml:space="preserve">Přeložka st. plynového větracího potrubí vč. kotvení a dodávky kotevních prvků, obroušení a nový nátěr  - viz. Z16, vč. revize</t>
  </si>
  <si>
    <t xml:space="preserve">2081892290</t>
  </si>
  <si>
    <t xml:space="preserve">viz. výpis zám. prvků - z16</t>
  </si>
  <si>
    <t xml:space="preserve">194</t>
  </si>
  <si>
    <t xml:space="preserve">R-7670617</t>
  </si>
  <si>
    <t xml:space="preserve">Obroušení a nátěr st. výustě vč. větrací mřížky kruhového průřezu - viz. Z17</t>
  </si>
  <si>
    <t xml:space="preserve">-10908718</t>
  </si>
  <si>
    <t xml:space="preserve">viz. výpis zám. prvků - Z17</t>
  </si>
  <si>
    <t xml:space="preserve">195</t>
  </si>
  <si>
    <t xml:space="preserve">R-7670618</t>
  </si>
  <si>
    <t xml:space="preserve">Přeložka fasádního držáku, vč. kotvení a dodávky kotevních prvků, obroušení, nový nátěr  - viz. Z18</t>
  </si>
  <si>
    <t xml:space="preserve">1740957432</t>
  </si>
  <si>
    <t xml:space="preserve">viz. výpis zám. prvků - Z18</t>
  </si>
  <si>
    <t xml:space="preserve">196</t>
  </si>
  <si>
    <t xml:space="preserve">R-7670619</t>
  </si>
  <si>
    <t xml:space="preserve">Nové uchycení st. nadzemního elektro kabelu, vč. prodloužení, dopojení, kotvení a dodávky kotevních prvků - viz. Z19</t>
  </si>
  <si>
    <t xml:space="preserve">1605366329</t>
  </si>
  <si>
    <t xml:space="preserve">viz. výpis zám. prvků - Z19</t>
  </si>
  <si>
    <t xml:space="preserve">197</t>
  </si>
  <si>
    <t xml:space="preserve">R-7670620</t>
  </si>
  <si>
    <t xml:space="preserve">Přeložení cca 1,5m dílu oplocení, dmtž, obroušení a nový nátěr, vč. posunutí sloupků,  jeho nového základu, dodávka nového výplňového pletiva, vč. kotvení a dodávky kotevních prvků - viz. Z20</t>
  </si>
  <si>
    <t xml:space="preserve">188843201</t>
  </si>
  <si>
    <t xml:space="preserve">viz. výpis zám. prvků - Z20</t>
  </si>
  <si>
    <t xml:space="preserve">R-7670621</t>
  </si>
  <si>
    <t xml:space="preserve">Přeložení st. mříže anglického dvorku vč. úpravy a nátěru, vč. kotvení a dodávky kotevních prvků  - viz- Z21</t>
  </si>
  <si>
    <t xml:space="preserve">-1402549170</t>
  </si>
  <si>
    <t xml:space="preserve">viz. výpis zám. prvků - Z21</t>
  </si>
  <si>
    <t xml:space="preserve">199</t>
  </si>
  <si>
    <t xml:space="preserve">R-7670622</t>
  </si>
  <si>
    <t xml:space="preserve">Přeložení krabičky na zatepl. fasádu vč. kotvení a dodávky kotevních prvků, vč. prodloužení přívodu, vč. dodávky nové krabičky  - viz. Z22,23</t>
  </si>
  <si>
    <t xml:space="preserve">614314078</t>
  </si>
  <si>
    <t xml:space="preserve">viz. výpis zám. prvků - Z22,23</t>
  </si>
  <si>
    <t xml:space="preserve">10+2</t>
  </si>
  <si>
    <t xml:space="preserve">200</t>
  </si>
  <si>
    <t xml:space="preserve">R-7670624</t>
  </si>
  <si>
    <t xml:space="preserve">D+M ochranné ocelové mříže oken tělocvičny  vč. kotvení  a dodávky kotevních prvků, vč. povrchové úpravy - viz. Z24</t>
  </si>
  <si>
    <t xml:space="preserve">1819130594</t>
  </si>
  <si>
    <t xml:space="preserve">viz. výpis zám. prvků - Z24</t>
  </si>
  <si>
    <t xml:space="preserve">201</t>
  </si>
  <si>
    <t xml:space="preserve">R-9987672</t>
  </si>
  <si>
    <t xml:space="preserve">Přesun hmot  pro zámečnické konstrukce v objektech v do 24 m</t>
  </si>
  <si>
    <t xml:space="preserve">592731681</t>
  </si>
  <si>
    <t xml:space="preserve">202</t>
  </si>
  <si>
    <t xml:space="preserve">z. technické podmínk</t>
  </si>
  <si>
    <t xml:space="preserve">D+M anglického dvorku - viz. technické podmínky výrobků</t>
  </si>
  <si>
    <t xml:space="preserve">-1617057424</t>
  </si>
  <si>
    <t xml:space="preserve">781</t>
  </si>
  <si>
    <t xml:space="preserve">Dokončovací práce - obklady</t>
  </si>
  <si>
    <t xml:space="preserve">203</t>
  </si>
  <si>
    <t xml:space="preserve">781411915</t>
  </si>
  <si>
    <t xml:space="preserve">Oprava obkladu z obkladaček pórovinových do 50 ks/m2 kladených do malty</t>
  </si>
  <si>
    <t xml:space="preserve">-901130107</t>
  </si>
  <si>
    <t xml:space="preserve">"po měněných oknech - ostění, nadpraží- přepoklad "1050</t>
  </si>
  <si>
    <t xml:space="preserve">204</t>
  </si>
  <si>
    <t xml:space="preserve">R-7810010</t>
  </si>
  <si>
    <t xml:space="preserve">Obklad keramický - rozměr a barvu pizpůsobit dle stávajícího </t>
  </si>
  <si>
    <t xml:space="preserve">-2092840374</t>
  </si>
  <si>
    <t xml:space="preserve">205</t>
  </si>
  <si>
    <t xml:space="preserve">998781203</t>
  </si>
  <si>
    <t xml:space="preserve">Přesun hmot procentní pro obklady keramické v objektech v do 24 m</t>
  </si>
  <si>
    <t xml:space="preserve">1077703051</t>
  </si>
  <si>
    <t xml:space="preserve">783</t>
  </si>
  <si>
    <t xml:space="preserve">Dokončovací práce - nátěry</t>
  </si>
  <si>
    <t xml:space="preserve">206</t>
  </si>
  <si>
    <t xml:space="preserve">783783312</t>
  </si>
  <si>
    <t xml:space="preserve">Nátěry tesařských kcí proti dřevokazným houbám, hmyzu a plísním preventivní dvojnásobné v exteriéru</t>
  </si>
  <si>
    <t xml:space="preserve">536523215</t>
  </si>
  <si>
    <t xml:space="preserve">"nad soc. zařízením - viz.v.č D.1.1.b)29"189</t>
  </si>
  <si>
    <t xml:space="preserve">784</t>
  </si>
  <si>
    <t xml:space="preserve">Dokončovací práce - malby</t>
  </si>
  <si>
    <t xml:space="preserve">207</t>
  </si>
  <si>
    <t xml:space="preserve">784453401</t>
  </si>
  <si>
    <t xml:space="preserve">Vyspravení podkladu vč. oškrábání st. malby , penetrace, malby směsi   bílé   v místnostech v do 3,8 m</t>
  </si>
  <si>
    <t xml:space="preserve">-1934257593</t>
  </si>
  <si>
    <t xml:space="preserve">viz.v.č D.1.1.b)10-18 - stěny dotčené výměnou oken </t>
  </si>
  <si>
    <t xml:space="preserve">4112</t>
  </si>
  <si>
    <t xml:space="preserve">Práce a dodávky M</t>
  </si>
  <si>
    <t xml:space="preserve">21-M</t>
  </si>
  <si>
    <t xml:space="preserve">Elektromontáže</t>
  </si>
  <si>
    <t xml:space="preserve">208</t>
  </si>
  <si>
    <t xml:space="preserve">R-2100010</t>
  </si>
  <si>
    <t xml:space="preserve">D+M digitální indikátor koncentrace oxidu uhličitého (CO2).</t>
  </si>
  <si>
    <t xml:space="preserve">-1933001801</t>
  </si>
  <si>
    <t xml:space="preserve">učebny </t>
  </si>
  <si>
    <t xml:space="preserve">VRN</t>
  </si>
  <si>
    <t xml:space="preserve">999</t>
  </si>
  <si>
    <t xml:space="preserve">Vedlejší náklady dle vyhl. 230/2012 Sb.</t>
  </si>
  <si>
    <t xml:space="preserve">209</t>
  </si>
  <si>
    <t xml:space="preserve">R-99902</t>
  </si>
  <si>
    <t xml:space="preserve">Vytýčení a ochrana st. inženýrských sítí </t>
  </si>
  <si>
    <t xml:space="preserve">soubor</t>
  </si>
  <si>
    <t xml:space="preserve">1922925875</t>
  </si>
  <si>
    <t xml:space="preserve">Poznámka k položce:
Ochrana stávajících inženýrských sítí na staveništi
Náklady na přezkoumání podkladů objednatele o stavu inženýrských sítí
probíhajících staveništěm nebo dotčenými stavbou i mimo území staveništi
Vytýčení jejich skutečné  trasy dle podmínek správců sítí v dokladové části
Zajištění  aktualizace vyjádření správců sítí v případě ukončení platnosti vyjádření
Zajištění a zebezpečení stávajících inženýrských sítí a přípojek při výkopových a bouracích pracích</t>
  </si>
  <si>
    <t xml:space="preserve">210</t>
  </si>
  <si>
    <t xml:space="preserve">R-99906</t>
  </si>
  <si>
    <t xml:space="preserve">Dokumentace skutečného provedení stavby v počtu a formátech dle SoD</t>
  </si>
  <si>
    <t xml:space="preserve">399468183</t>
  </si>
  <si>
    <t xml:space="preserve">211</t>
  </si>
  <si>
    <t xml:space="preserve">R-99908</t>
  </si>
  <si>
    <t xml:space="preserve">Vybudování zařízení staveniště</t>
  </si>
  <si>
    <t xml:space="preserve">1193277574</t>
  </si>
  <si>
    <t xml:space="preserve">Poznámka k položce:
Zajištění bezpečného příjezdu a přístupu na staveniště vč. dopravního značení a potřebných souhlasů a rozhodnutí s vybudováním zařízení staveniště, náklady na připojení staveniště na energie vč. zajištění měření odběru energiií, vytýčení obvodu staveniště, oplocení a zabezpečení prostoru staveniště proti neoprávněnému vstupu </t>
  </si>
  <si>
    <t xml:space="preserve">212</t>
  </si>
  <si>
    <t xml:space="preserve">R-99909</t>
  </si>
  <si>
    <t xml:space="preserve">Provoz zařízení staveniště </t>
  </si>
  <si>
    <t xml:space="preserve">467014441</t>
  </si>
  <si>
    <t xml:space="preserve">Poznámka k položce:
náklady na vybavení zařízení staveniště, náklady na spotřebované energie provozem zařízení staveniště, náklady na úklid v prostoru staveniště a příjezdových komunikací ke staveništi, opatření k zabránění nadměrného zatěžování zařízení staveniště a jeho okolí prachem (např. používání plachet, kropení sutě a odtěžované zeminy vodou)</t>
  </si>
  <si>
    <t xml:space="preserve">213</t>
  </si>
  <si>
    <t xml:space="preserve">R-9991010</t>
  </si>
  <si>
    <t xml:space="preserve">Odstranění zařízení staveniště </t>
  </si>
  <si>
    <t xml:space="preserve">-1210073231</t>
  </si>
  <si>
    <t xml:space="preserve">Poznámka k položce:
náklady  na odstranění zařízení staveniště, uvedení stavbou dotčených ploch a ploch zařízení staveniště do původního stavu</t>
  </si>
  <si>
    <t xml:space="preserve">214</t>
  </si>
  <si>
    <t xml:space="preserve">R-9991011</t>
  </si>
  <si>
    <t xml:space="preserve">Výrobní dokumentace </t>
  </si>
  <si>
    <t xml:space="preserve">1388564812</t>
  </si>
  <si>
    <t xml:space="preserve">215</t>
  </si>
  <si>
    <t xml:space="preserve">R-9991013</t>
  </si>
  <si>
    <t xml:space="preserve">Ornitologický průzkum před zahájením prací </t>
  </si>
  <si>
    <t xml:space="preserve">1328907243</t>
  </si>
  <si>
    <t xml:space="preserve">216</t>
  </si>
  <si>
    <t xml:space="preserve">R-9991014</t>
  </si>
  <si>
    <t xml:space="preserve">Náklady spojené s pojištěním odpovědnosti za škodu způsobenou třetím osobám</t>
  </si>
  <si>
    <t xml:space="preserve">-593583937</t>
  </si>
  <si>
    <t xml:space="preserve">217</t>
  </si>
  <si>
    <t xml:space="preserve">R-9991015</t>
  </si>
  <si>
    <t xml:space="preserve">Náklady spojené se zřízením a vedením bankovní záruky </t>
  </si>
  <si>
    <t xml:space="preserve">-1003059926</t>
  </si>
  <si>
    <t xml:space="preserve">218</t>
  </si>
  <si>
    <t xml:space="preserve">R-9991016</t>
  </si>
  <si>
    <t xml:space="preserve">D+M velkoplošného celobarevného informačního panelu 45x60 cm k označení staveniště po dobu stavby </t>
  </si>
  <si>
    <t xml:space="preserve">-1485162128</t>
  </si>
  <si>
    <t xml:space="preserve">219</t>
  </si>
  <si>
    <t xml:space="preserve">R-9991017</t>
  </si>
  <si>
    <t xml:space="preserve">Provedení opatření vyplývajících z oritologického posudku</t>
  </si>
  <si>
    <t xml:space="preserve">-443923762</t>
  </si>
  <si>
    <t xml:space="preserve">VRN9</t>
  </si>
  <si>
    <t xml:space="preserve">Ostatní náklady</t>
  </si>
  <si>
    <t xml:space="preserve">220</t>
  </si>
  <si>
    <t xml:space="preserve">013</t>
  </si>
  <si>
    <t xml:space="preserve">zakrývání podlah, nábytku, odklizení nábytku, zpětné ustavení </t>
  </si>
  <si>
    <t xml:space="preserve">hod</t>
  </si>
  <si>
    <t xml:space="preserve">-433171290</t>
  </si>
  <si>
    <t xml:space="preserve">Poznámka k položce:
jedná se o společné prostory a byty </t>
  </si>
  <si>
    <t xml:space="preserve">221</t>
  </si>
  <si>
    <t xml:space="preserve">283231500</t>
  </si>
  <si>
    <t xml:space="preserve">fólie separační PE bal. 100 m2</t>
  </si>
  <si>
    <t xml:space="preserve">CS ÚRS 2013 01</t>
  </si>
  <si>
    <t xml:space="preserve">2004015873</t>
  </si>
  <si>
    <t xml:space="preserve">Poznámka k položce:
oddělení betonových nebo samonivelačních vyrovnávacích vrstev</t>
  </si>
  <si>
    <t xml:space="preserve">222</t>
  </si>
  <si>
    <t xml:space="preserve">015</t>
  </si>
  <si>
    <t xml:space="preserve">provedení tahových a odtrhových zloušek, zpracování kotevního plánu</t>
  </si>
  <si>
    <t xml:space="preserve">souboz</t>
  </si>
  <si>
    <t xml:space="preserve">5122742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0000A8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4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 t="s">
        <v>22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3</v>
      </c>
      <c r="AL7" s="15"/>
      <c r="AM7" s="15"/>
      <c r="AN7" s="21"/>
      <c r="AO7" s="15"/>
      <c r="AP7" s="15"/>
      <c r="AQ7" s="17"/>
      <c r="BE7" s="22"/>
      <c r="BS7" s="10" t="s">
        <v>20</v>
      </c>
    </row>
    <row r="8" customFormat="false" ht="14.4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20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0</v>
      </c>
    </row>
    <row r="10" customFormat="false" ht="14.4" hidden="false" customHeight="true" outlineLevel="0" collapsed="false">
      <c r="B10" s="14"/>
      <c r="C10" s="15"/>
      <c r="D10" s="25" t="s">
        <v>28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9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.5" hidden="false" customHeight="true" outlineLevel="0" collapsed="false">
      <c r="B11" s="14"/>
      <c r="C11" s="15"/>
      <c r="D11" s="15"/>
      <c r="E11" s="21" t="s">
        <v>30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1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4" hidden="false" customHeight="true" outlineLevel="0" collapsed="false">
      <c r="B13" s="14"/>
      <c r="C13" s="15"/>
      <c r="D13" s="25" t="s">
        <v>32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9</v>
      </c>
      <c r="AL13" s="15"/>
      <c r="AM13" s="15"/>
      <c r="AN13" s="27" t="s">
        <v>33</v>
      </c>
      <c r="AO13" s="15"/>
      <c r="AP13" s="15"/>
      <c r="AQ13" s="17"/>
      <c r="BE13" s="22"/>
      <c r="BS13" s="10" t="s">
        <v>20</v>
      </c>
    </row>
    <row r="14" customFormat="false" ht="12.8" hidden="false" customHeight="false" outlineLevel="0" collapsed="false">
      <c r="B14" s="14"/>
      <c r="C14" s="15"/>
      <c r="D14" s="15"/>
      <c r="E14" s="27" t="s">
        <v>33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1</v>
      </c>
      <c r="AL14" s="15"/>
      <c r="AM14" s="15"/>
      <c r="AN14" s="27" t="s">
        <v>33</v>
      </c>
      <c r="AO14" s="15"/>
      <c r="AP14" s="15"/>
      <c r="AQ14" s="17"/>
      <c r="BE14" s="22"/>
      <c r="BS14" s="10" t="s">
        <v>20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4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9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35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1</v>
      </c>
      <c r="AL17" s="15"/>
      <c r="AM17" s="15"/>
      <c r="AN17" s="21"/>
      <c r="AO17" s="15"/>
      <c r="AP17" s="15"/>
      <c r="AQ17" s="17"/>
      <c r="BE17" s="22"/>
      <c r="BS17" s="10" t="s">
        <v>36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7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9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0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1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2</v>
      </c>
      <c r="E26" s="40"/>
      <c r="F26" s="41" t="s">
        <v>43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4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5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6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7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8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9</v>
      </c>
      <c r="U32" s="47"/>
      <c r="V32" s="47"/>
      <c r="W32" s="47"/>
      <c r="X32" s="49" t="s">
        <v>50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51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20181006002K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REalizace úspor energie - gymnázium Jevíčko, budova školy a domov mládeže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4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6</v>
      </c>
      <c r="AJ44" s="59"/>
      <c r="AK44" s="59"/>
      <c r="AL44" s="59"/>
      <c r="AM44" s="72" t="str">
        <f aca="false">IF(AN8= "","",AN8)</f>
        <v>6. 2. 2016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28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Gymnázium Jevíčko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4</v>
      </c>
      <c r="AJ46" s="59"/>
      <c r="AK46" s="59"/>
      <c r="AL46" s="59"/>
      <c r="AM46" s="73" t="str">
        <f aca="false">IF(E17="","",E17)</f>
        <v>ATRIS s.r.o.</v>
      </c>
      <c r="AN46" s="73"/>
      <c r="AO46" s="73"/>
      <c r="AP46" s="73"/>
      <c r="AQ46" s="59"/>
      <c r="AR46" s="57"/>
      <c r="AS46" s="74" t="s">
        <v>52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32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53</v>
      </c>
      <c r="D49" s="80"/>
      <c r="E49" s="80"/>
      <c r="F49" s="80"/>
      <c r="G49" s="80"/>
      <c r="H49" s="81"/>
      <c r="I49" s="82" t="s">
        <v>54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5</v>
      </c>
      <c r="AH49" s="83"/>
      <c r="AI49" s="83"/>
      <c r="AJ49" s="83"/>
      <c r="AK49" s="83"/>
      <c r="AL49" s="83"/>
      <c r="AM49" s="83"/>
      <c r="AN49" s="82" t="s">
        <v>56</v>
      </c>
      <c r="AO49" s="82"/>
      <c r="AP49" s="82"/>
      <c r="AQ49" s="84" t="s">
        <v>57</v>
      </c>
      <c r="AR49" s="57"/>
      <c r="AS49" s="85" t="s">
        <v>58</v>
      </c>
      <c r="AT49" s="86" t="s">
        <v>59</v>
      </c>
      <c r="AU49" s="86" t="s">
        <v>60</v>
      </c>
      <c r="AV49" s="86" t="s">
        <v>61</v>
      </c>
      <c r="AW49" s="86" t="s">
        <v>62</v>
      </c>
      <c r="AX49" s="86" t="s">
        <v>63</v>
      </c>
      <c r="AY49" s="86" t="s">
        <v>64</v>
      </c>
      <c r="AZ49" s="86" t="s">
        <v>65</v>
      </c>
      <c r="BA49" s="86" t="s">
        <v>66</v>
      </c>
      <c r="BB49" s="86" t="s">
        <v>67</v>
      </c>
      <c r="BC49" s="86" t="s">
        <v>68</v>
      </c>
      <c r="BD49" s="87" t="s">
        <v>69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70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71</v>
      </c>
      <c r="BT51" s="100" t="s">
        <v>72</v>
      </c>
      <c r="BU51" s="101" t="s">
        <v>73</v>
      </c>
      <c r="BV51" s="100" t="s">
        <v>74</v>
      </c>
      <c r="BW51" s="100" t="s">
        <v>7</v>
      </c>
      <c r="BX51" s="100" t="s">
        <v>75</v>
      </c>
      <c r="CL51" s="100" t="s">
        <v>22</v>
      </c>
    </row>
    <row r="52" s="114" customFormat="true" ht="16.5" hidden="false" customHeight="true" outlineLevel="0" collapsed="false">
      <c r="A52" s="102" t="s">
        <v>76</v>
      </c>
      <c r="B52" s="103"/>
      <c r="C52" s="104"/>
      <c r="D52" s="105" t="s">
        <v>77</v>
      </c>
      <c r="E52" s="105"/>
      <c r="F52" s="105"/>
      <c r="G52" s="105"/>
      <c r="H52" s="105"/>
      <c r="I52" s="106"/>
      <c r="J52" s="105" t="s">
        <v>78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001 - Gymnázium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9</v>
      </c>
      <c r="AR52" s="109"/>
      <c r="AS52" s="110" t="n">
        <v>0</v>
      </c>
      <c r="AT52" s="111" t="n">
        <f aca="false">ROUND(SUM(AV52:AW52),2)</f>
        <v>0</v>
      </c>
      <c r="AU52" s="112" t="n">
        <f aca="false">'001 - Gymnázium'!P106</f>
        <v>0</v>
      </c>
      <c r="AV52" s="111" t="n">
        <f aca="false">'001 - Gymnázium'!J30</f>
        <v>0</v>
      </c>
      <c r="AW52" s="111" t="n">
        <f aca="false">'001 - Gymnázium'!J31</f>
        <v>0</v>
      </c>
      <c r="AX52" s="111" t="n">
        <f aca="false">'001 - Gymnázium'!J32</f>
        <v>0</v>
      </c>
      <c r="AY52" s="111" t="n">
        <f aca="false">'001 - Gymnázium'!J33</f>
        <v>0</v>
      </c>
      <c r="AZ52" s="111" t="n">
        <f aca="false">'001 - Gymnázium'!F30</f>
        <v>0</v>
      </c>
      <c r="BA52" s="111" t="n">
        <f aca="false">'001 - Gymnázium'!F31</f>
        <v>0</v>
      </c>
      <c r="BB52" s="111" t="n">
        <f aca="false">'001 - Gymnázium'!F32</f>
        <v>0</v>
      </c>
      <c r="BC52" s="111" t="n">
        <f aca="false">'001 - Gymnázium'!F33</f>
        <v>0</v>
      </c>
      <c r="BD52" s="113" t="n">
        <f aca="false">'001 - Gymnázium'!F34</f>
        <v>0</v>
      </c>
      <c r="BT52" s="115" t="s">
        <v>80</v>
      </c>
      <c r="BV52" s="115" t="s">
        <v>74</v>
      </c>
      <c r="BW52" s="115" t="s">
        <v>81</v>
      </c>
      <c r="BX52" s="115" t="s">
        <v>7</v>
      </c>
      <c r="CL52" s="115" t="s">
        <v>22</v>
      </c>
      <c r="CM52" s="115" t="s">
        <v>82</v>
      </c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9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n+aDnBBbgZbVDRlN/QWVdgbsgN7TRPC7Q7vLp0xw4WAUEIohbbdGCGty98/j+vIHoS9HvZIm2STmKWvWMcpCnQ==" saltValue="12FsFhCK7Ic4bgrV5duxnNKQseB6E5gQVN/Fw57hJOgLA2KepneoRo2cRP/Qr9MB8GODUh1gCqHUvNaHSHNOIA==" spinCount="100000" sheet="true" password="cc35" objects="true" scenarios="true" formatColumns="false" formatRows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001 - Gymnázium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16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17"/>
      <c r="C1" s="117"/>
      <c r="D1" s="118" t="s">
        <v>1</v>
      </c>
      <c r="E1" s="117"/>
      <c r="F1" s="119" t="s">
        <v>83</v>
      </c>
      <c r="G1" s="119" t="s">
        <v>84</v>
      </c>
      <c r="H1" s="119"/>
      <c r="I1" s="120"/>
      <c r="J1" s="119" t="s">
        <v>85</v>
      </c>
      <c r="K1" s="118" t="s">
        <v>86</v>
      </c>
      <c r="L1" s="119" t="s">
        <v>87</v>
      </c>
      <c r="M1" s="119"/>
      <c r="N1" s="119"/>
      <c r="O1" s="119"/>
      <c r="P1" s="119"/>
      <c r="Q1" s="119"/>
      <c r="R1" s="119"/>
      <c r="S1" s="119"/>
      <c r="T1" s="119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1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1"/>
      <c r="J3" s="12"/>
      <c r="K3" s="13"/>
      <c r="AT3" s="10" t="s">
        <v>82</v>
      </c>
    </row>
    <row r="4" customFormat="false" ht="36.95" hidden="false" customHeight="true" outlineLevel="0" collapsed="false">
      <c r="B4" s="14"/>
      <c r="C4" s="15"/>
      <c r="D4" s="16" t="s">
        <v>88</v>
      </c>
      <c r="E4" s="15"/>
      <c r="F4" s="15"/>
      <c r="G4" s="15"/>
      <c r="H4" s="15"/>
      <c r="I4" s="122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2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2"/>
      <c r="J6" s="15"/>
      <c r="K6" s="17"/>
    </row>
    <row r="7" customFormat="false" ht="16.5" hidden="false" customHeight="true" outlineLevel="0" collapsed="false">
      <c r="B7" s="14"/>
      <c r="C7" s="15"/>
      <c r="D7" s="15"/>
      <c r="E7" s="123" t="str">
        <f aca="false">'Rekapitulace stavby'!K6</f>
        <v>REalizace úspor energie - gymnázium Jevíčko, budova školy a domov mládeže</v>
      </c>
      <c r="F7" s="123"/>
      <c r="G7" s="123"/>
      <c r="H7" s="123"/>
      <c r="I7" s="122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89</v>
      </c>
      <c r="E8" s="32"/>
      <c r="F8" s="32"/>
      <c r="G8" s="32"/>
      <c r="H8" s="32"/>
      <c r="I8" s="12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5" t="s">
        <v>90</v>
      </c>
      <c r="F9" s="125"/>
      <c r="G9" s="125"/>
      <c r="H9" s="125"/>
      <c r="I9" s="124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4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 t="s">
        <v>22</v>
      </c>
      <c r="G11" s="32"/>
      <c r="H11" s="32"/>
      <c r="I11" s="126" t="s">
        <v>23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26" t="s">
        <v>26</v>
      </c>
      <c r="J12" s="72" t="str">
        <f aca="false">'Rekapitulace stavby'!AN8</f>
        <v>6. 2. 2016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4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8</v>
      </c>
      <c r="E14" s="32"/>
      <c r="F14" s="32"/>
      <c r="G14" s="32"/>
      <c r="H14" s="32"/>
      <c r="I14" s="126" t="s">
        <v>29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0</v>
      </c>
      <c r="F15" s="32"/>
      <c r="G15" s="32"/>
      <c r="H15" s="32"/>
      <c r="I15" s="126" t="s">
        <v>31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4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26" t="s">
        <v>29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6" t="s">
        <v>31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4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26" t="s">
        <v>29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26" t="s">
        <v>31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4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4"/>
      <c r="J23" s="32"/>
      <c r="K23" s="36"/>
    </row>
    <row r="24" s="127" customFormat="true" ht="16.5" hidden="false" customHeight="true" outlineLevel="0" collapsed="false">
      <c r="B24" s="128"/>
      <c r="C24" s="129"/>
      <c r="D24" s="129"/>
      <c r="E24" s="28"/>
      <c r="F24" s="28"/>
      <c r="G24" s="28"/>
      <c r="H24" s="28"/>
      <c r="I24" s="130"/>
      <c r="J24" s="129"/>
      <c r="K24" s="13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4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2"/>
      <c r="J26" s="89"/>
      <c r="K26" s="133"/>
    </row>
    <row r="27" s="30" customFormat="true" ht="25.45" hidden="false" customHeight="true" outlineLevel="0" collapsed="false">
      <c r="B27" s="31"/>
      <c r="C27" s="32"/>
      <c r="D27" s="134" t="s">
        <v>38</v>
      </c>
      <c r="E27" s="32"/>
      <c r="F27" s="32"/>
      <c r="G27" s="32"/>
      <c r="H27" s="32"/>
      <c r="I27" s="124"/>
      <c r="J27" s="94" t="n">
        <f aca="false">ROUND(J106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2"/>
      <c r="J28" s="89"/>
      <c r="K28" s="133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5" t="s">
        <v>39</v>
      </c>
      <c r="J29" s="37" t="s">
        <v>41</v>
      </c>
      <c r="K29" s="36"/>
    </row>
    <row r="30" s="30" customFormat="true" ht="14.4" hidden="false" customHeight="true" outlineLevel="0" collapsed="false">
      <c r="B30" s="31"/>
      <c r="C30" s="32"/>
      <c r="D30" s="41" t="s">
        <v>42</v>
      </c>
      <c r="E30" s="41" t="s">
        <v>43</v>
      </c>
      <c r="F30" s="136" t="n">
        <f aca="false">ROUND(SUM(BE106:BE1413), 2)</f>
        <v>0</v>
      </c>
      <c r="G30" s="32"/>
      <c r="H30" s="32"/>
      <c r="I30" s="137" t="n">
        <v>0.21</v>
      </c>
      <c r="J30" s="136" t="n">
        <f aca="false">ROUND(ROUND((SUM(BE106:BE1413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4</v>
      </c>
      <c r="F31" s="136" t="n">
        <f aca="false">ROUND(SUM(BF106:BF1413), 2)</f>
        <v>0</v>
      </c>
      <c r="G31" s="32"/>
      <c r="H31" s="32"/>
      <c r="I31" s="137" t="n">
        <v>0.15</v>
      </c>
      <c r="J31" s="136" t="n">
        <f aca="false">ROUND(ROUND((SUM(BF106:BF1413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5</v>
      </c>
      <c r="F32" s="136" t="n">
        <f aca="false">ROUND(SUM(BG106:BG1413), 2)</f>
        <v>0</v>
      </c>
      <c r="G32" s="32"/>
      <c r="H32" s="32"/>
      <c r="I32" s="137" t="n">
        <v>0.21</v>
      </c>
      <c r="J32" s="136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6</v>
      </c>
      <c r="F33" s="136" t="n">
        <f aca="false">ROUND(SUM(BH106:BH1413), 2)</f>
        <v>0</v>
      </c>
      <c r="G33" s="32"/>
      <c r="H33" s="32"/>
      <c r="I33" s="137" t="n">
        <v>0.15</v>
      </c>
      <c r="J33" s="136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7</v>
      </c>
      <c r="F34" s="136" t="n">
        <f aca="false">ROUND(SUM(BI106:BI1413), 2)</f>
        <v>0</v>
      </c>
      <c r="G34" s="32"/>
      <c r="H34" s="32"/>
      <c r="I34" s="137" t="n">
        <v>0</v>
      </c>
      <c r="J34" s="13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4"/>
      <c r="J35" s="32"/>
      <c r="K35" s="36"/>
    </row>
    <row r="36" s="30" customFormat="true" ht="25.45" hidden="false" customHeight="true" outlineLevel="0" collapsed="false">
      <c r="B36" s="31"/>
      <c r="C36" s="138"/>
      <c r="D36" s="139" t="s">
        <v>48</v>
      </c>
      <c r="E36" s="81"/>
      <c r="F36" s="81"/>
      <c r="G36" s="140" t="s">
        <v>49</v>
      </c>
      <c r="H36" s="141" t="s">
        <v>50</v>
      </c>
      <c r="I36" s="142"/>
      <c r="J36" s="143" t="n">
        <f aca="false">SUM(J27:J34)</f>
        <v>0</v>
      </c>
      <c r="K36" s="144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5"/>
      <c r="J37" s="53"/>
      <c r="K37" s="54"/>
    </row>
    <row r="41" s="30" customFormat="true" ht="6.95" hidden="false" customHeight="true" outlineLevel="0" collapsed="false">
      <c r="B41" s="146"/>
      <c r="C41" s="147"/>
      <c r="D41" s="147"/>
      <c r="E41" s="147"/>
      <c r="F41" s="147"/>
      <c r="G41" s="147"/>
      <c r="H41" s="147"/>
      <c r="I41" s="148"/>
      <c r="J41" s="147"/>
      <c r="K41" s="149"/>
    </row>
    <row r="42" s="30" customFormat="true" ht="36.95" hidden="false" customHeight="true" outlineLevel="0" collapsed="false">
      <c r="B42" s="31"/>
      <c r="C42" s="16" t="s">
        <v>91</v>
      </c>
      <c r="D42" s="32"/>
      <c r="E42" s="32"/>
      <c r="F42" s="32"/>
      <c r="G42" s="32"/>
      <c r="H42" s="32"/>
      <c r="I42" s="12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4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4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3" t="str">
        <f aca="false">E7</f>
        <v>REalizace úspor energie - gymnázium Jevíčko, budova školy a domov mládeže</v>
      </c>
      <c r="F45" s="123"/>
      <c r="G45" s="123"/>
      <c r="H45" s="123"/>
      <c r="I45" s="124"/>
      <c r="J45" s="32"/>
      <c r="K45" s="36"/>
    </row>
    <row r="46" s="30" customFormat="true" ht="14.4" hidden="false" customHeight="true" outlineLevel="0" collapsed="false">
      <c r="B46" s="31"/>
      <c r="C46" s="25" t="s">
        <v>89</v>
      </c>
      <c r="D46" s="32"/>
      <c r="E46" s="32"/>
      <c r="F46" s="32"/>
      <c r="G46" s="32"/>
      <c r="H46" s="32"/>
      <c r="I46" s="124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5" t="str">
        <f aca="false">E9</f>
        <v>001 - Gymnázium</v>
      </c>
      <c r="F47" s="125"/>
      <c r="G47" s="125"/>
      <c r="H47" s="125"/>
      <c r="I47" s="12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26" t="s">
        <v>26</v>
      </c>
      <c r="J49" s="72" t="str">
        <f aca="false">IF(J12="","",J12)</f>
        <v>6. 2. 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4"/>
      <c r="J50" s="32"/>
      <c r="K50" s="36"/>
    </row>
    <row r="51" s="30" customFormat="true" ht="12.8" hidden="false" customHeight="false" outlineLevel="0" collapsed="false">
      <c r="B51" s="31"/>
      <c r="C51" s="25" t="s">
        <v>28</v>
      </c>
      <c r="D51" s="32"/>
      <c r="E51" s="32"/>
      <c r="F51" s="21" t="str">
        <f aca="false">E15</f>
        <v>Gymnázium Jevíčko</v>
      </c>
      <c r="G51" s="32"/>
      <c r="H51" s="32"/>
      <c r="I51" s="126" t="s">
        <v>34</v>
      </c>
      <c r="J51" s="150" t="str">
        <f aca="false">E21</f>
        <v>ATRIS s.r.o.</v>
      </c>
      <c r="K51" s="36"/>
    </row>
    <row r="52" s="30" customFormat="true" ht="14.4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24"/>
      <c r="J52" s="150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4"/>
      <c r="J53" s="32"/>
      <c r="K53" s="36"/>
    </row>
    <row r="54" s="30" customFormat="true" ht="29.3" hidden="false" customHeight="true" outlineLevel="0" collapsed="false">
      <c r="B54" s="31"/>
      <c r="C54" s="151" t="s">
        <v>92</v>
      </c>
      <c r="D54" s="138"/>
      <c r="E54" s="138"/>
      <c r="F54" s="138"/>
      <c r="G54" s="138"/>
      <c r="H54" s="138"/>
      <c r="I54" s="152"/>
      <c r="J54" s="153" t="s">
        <v>93</v>
      </c>
      <c r="K54" s="154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4"/>
      <c r="J55" s="32"/>
      <c r="K55" s="36"/>
    </row>
    <row r="56" s="30" customFormat="true" ht="29.3" hidden="false" customHeight="true" outlineLevel="0" collapsed="false">
      <c r="B56" s="31"/>
      <c r="C56" s="155" t="s">
        <v>94</v>
      </c>
      <c r="D56" s="32"/>
      <c r="E56" s="32"/>
      <c r="F56" s="32"/>
      <c r="G56" s="32"/>
      <c r="H56" s="32"/>
      <c r="I56" s="124"/>
      <c r="J56" s="94" t="n">
        <f aca="false">J106</f>
        <v>0</v>
      </c>
      <c r="K56" s="36"/>
      <c r="AU56" s="10" t="s">
        <v>95</v>
      </c>
    </row>
    <row r="57" s="156" customFormat="true" ht="24.95" hidden="false" customHeight="true" outlineLevel="0" collapsed="false">
      <c r="B57" s="157"/>
      <c r="C57" s="158"/>
      <c r="D57" s="159" t="s">
        <v>96</v>
      </c>
      <c r="E57" s="160"/>
      <c r="F57" s="160"/>
      <c r="G57" s="160"/>
      <c r="H57" s="160"/>
      <c r="I57" s="161"/>
      <c r="J57" s="162" t="n">
        <f aca="false">J107</f>
        <v>0</v>
      </c>
      <c r="K57" s="163"/>
    </row>
    <row r="58" s="164" customFormat="true" ht="19.9" hidden="false" customHeight="true" outlineLevel="0" collapsed="false">
      <c r="B58" s="165"/>
      <c r="C58" s="166"/>
      <c r="D58" s="167" t="s">
        <v>97</v>
      </c>
      <c r="E58" s="168"/>
      <c r="F58" s="168"/>
      <c r="G58" s="168"/>
      <c r="H58" s="168"/>
      <c r="I58" s="169"/>
      <c r="J58" s="170" t="n">
        <f aca="false">J108</f>
        <v>0</v>
      </c>
      <c r="K58" s="171"/>
    </row>
    <row r="59" s="164" customFormat="true" ht="19.9" hidden="false" customHeight="true" outlineLevel="0" collapsed="false">
      <c r="B59" s="165"/>
      <c r="C59" s="166"/>
      <c r="D59" s="167" t="s">
        <v>98</v>
      </c>
      <c r="E59" s="168"/>
      <c r="F59" s="168"/>
      <c r="G59" s="168"/>
      <c r="H59" s="168"/>
      <c r="I59" s="169"/>
      <c r="J59" s="170" t="n">
        <f aca="false">J161</f>
        <v>0</v>
      </c>
      <c r="K59" s="171"/>
    </row>
    <row r="60" s="164" customFormat="true" ht="19.9" hidden="false" customHeight="true" outlineLevel="0" collapsed="false">
      <c r="B60" s="165"/>
      <c r="C60" s="166"/>
      <c r="D60" s="167" t="s">
        <v>99</v>
      </c>
      <c r="E60" s="168"/>
      <c r="F60" s="168"/>
      <c r="G60" s="168"/>
      <c r="H60" s="168"/>
      <c r="I60" s="169"/>
      <c r="J60" s="170" t="n">
        <f aca="false">J163</f>
        <v>0</v>
      </c>
      <c r="K60" s="171"/>
    </row>
    <row r="61" s="164" customFormat="true" ht="19.9" hidden="false" customHeight="true" outlineLevel="0" collapsed="false">
      <c r="B61" s="165"/>
      <c r="C61" s="166"/>
      <c r="D61" s="167" t="s">
        <v>100</v>
      </c>
      <c r="E61" s="168"/>
      <c r="F61" s="168"/>
      <c r="G61" s="168"/>
      <c r="H61" s="168"/>
      <c r="I61" s="169"/>
      <c r="J61" s="170" t="n">
        <f aca="false">J176</f>
        <v>0</v>
      </c>
      <c r="K61" s="171"/>
    </row>
    <row r="62" s="164" customFormat="true" ht="14.9" hidden="false" customHeight="true" outlineLevel="0" collapsed="false">
      <c r="B62" s="165"/>
      <c r="C62" s="166"/>
      <c r="D62" s="167" t="s">
        <v>101</v>
      </c>
      <c r="E62" s="168"/>
      <c r="F62" s="168"/>
      <c r="G62" s="168"/>
      <c r="H62" s="168"/>
      <c r="I62" s="169"/>
      <c r="J62" s="170" t="n">
        <f aca="false">J198</f>
        <v>0</v>
      </c>
      <c r="K62" s="171"/>
    </row>
    <row r="63" s="164" customFormat="true" ht="19.9" hidden="false" customHeight="true" outlineLevel="0" collapsed="false">
      <c r="B63" s="165"/>
      <c r="C63" s="166"/>
      <c r="D63" s="167" t="s">
        <v>102</v>
      </c>
      <c r="E63" s="168"/>
      <c r="F63" s="168"/>
      <c r="G63" s="168"/>
      <c r="H63" s="168"/>
      <c r="I63" s="169"/>
      <c r="J63" s="170" t="n">
        <f aca="false">J215</f>
        <v>0</v>
      </c>
      <c r="K63" s="171"/>
    </row>
    <row r="64" s="164" customFormat="true" ht="19.9" hidden="false" customHeight="true" outlineLevel="0" collapsed="false">
      <c r="B64" s="165"/>
      <c r="C64" s="166"/>
      <c r="D64" s="167" t="s">
        <v>103</v>
      </c>
      <c r="E64" s="168"/>
      <c r="F64" s="168"/>
      <c r="G64" s="168"/>
      <c r="H64" s="168"/>
      <c r="I64" s="169"/>
      <c r="J64" s="170" t="n">
        <f aca="false">J766</f>
        <v>0</v>
      </c>
      <c r="K64" s="171"/>
    </row>
    <row r="65" s="164" customFormat="true" ht="19.9" hidden="false" customHeight="true" outlineLevel="0" collapsed="false">
      <c r="B65" s="165"/>
      <c r="C65" s="166"/>
      <c r="D65" s="167" t="s">
        <v>104</v>
      </c>
      <c r="E65" s="168"/>
      <c r="F65" s="168"/>
      <c r="G65" s="168"/>
      <c r="H65" s="168"/>
      <c r="I65" s="169"/>
      <c r="J65" s="170" t="n">
        <f aca="false">J912</f>
        <v>0</v>
      </c>
      <c r="K65" s="171"/>
    </row>
    <row r="66" s="164" customFormat="true" ht="19.9" hidden="false" customHeight="true" outlineLevel="0" collapsed="false">
      <c r="B66" s="165"/>
      <c r="C66" s="166"/>
      <c r="D66" s="167" t="s">
        <v>105</v>
      </c>
      <c r="E66" s="168"/>
      <c r="F66" s="168"/>
      <c r="G66" s="168"/>
      <c r="H66" s="168"/>
      <c r="I66" s="169"/>
      <c r="J66" s="170" t="n">
        <f aca="false">J934</f>
        <v>0</v>
      </c>
      <c r="K66" s="171"/>
    </row>
    <row r="67" s="164" customFormat="true" ht="19.9" hidden="false" customHeight="true" outlineLevel="0" collapsed="false">
      <c r="B67" s="165"/>
      <c r="C67" s="166"/>
      <c r="D67" s="167" t="s">
        <v>106</v>
      </c>
      <c r="E67" s="168"/>
      <c r="F67" s="168"/>
      <c r="G67" s="168"/>
      <c r="H67" s="168"/>
      <c r="I67" s="169"/>
      <c r="J67" s="170" t="n">
        <f aca="false">J938</f>
        <v>0</v>
      </c>
      <c r="K67" s="171"/>
    </row>
    <row r="68" s="164" customFormat="true" ht="19.9" hidden="false" customHeight="true" outlineLevel="0" collapsed="false">
      <c r="B68" s="165"/>
      <c r="C68" s="166"/>
      <c r="D68" s="167" t="s">
        <v>107</v>
      </c>
      <c r="E68" s="168"/>
      <c r="F68" s="168"/>
      <c r="G68" s="168"/>
      <c r="H68" s="168"/>
      <c r="I68" s="169"/>
      <c r="J68" s="170" t="n">
        <f aca="false">J948</f>
        <v>0</v>
      </c>
      <c r="K68" s="171"/>
    </row>
    <row r="69" s="164" customFormat="true" ht="19.9" hidden="false" customHeight="true" outlineLevel="0" collapsed="false">
      <c r="B69" s="165"/>
      <c r="C69" s="166"/>
      <c r="D69" s="167" t="s">
        <v>108</v>
      </c>
      <c r="E69" s="168"/>
      <c r="F69" s="168"/>
      <c r="G69" s="168"/>
      <c r="H69" s="168"/>
      <c r="I69" s="169"/>
      <c r="J69" s="170" t="n">
        <f aca="false">J950</f>
        <v>0</v>
      </c>
      <c r="K69" s="171"/>
    </row>
    <row r="70" s="164" customFormat="true" ht="19.9" hidden="false" customHeight="true" outlineLevel="0" collapsed="false">
      <c r="B70" s="165"/>
      <c r="C70" s="166"/>
      <c r="D70" s="167" t="s">
        <v>109</v>
      </c>
      <c r="E70" s="168"/>
      <c r="F70" s="168"/>
      <c r="G70" s="168"/>
      <c r="H70" s="168"/>
      <c r="I70" s="169"/>
      <c r="J70" s="170" t="n">
        <f aca="false">J952</f>
        <v>0</v>
      </c>
      <c r="K70" s="171"/>
    </row>
    <row r="71" s="156" customFormat="true" ht="24.95" hidden="false" customHeight="true" outlineLevel="0" collapsed="false">
      <c r="B71" s="157"/>
      <c r="C71" s="158"/>
      <c r="D71" s="159" t="s">
        <v>110</v>
      </c>
      <c r="E71" s="160"/>
      <c r="F71" s="160"/>
      <c r="G71" s="160"/>
      <c r="H71" s="160"/>
      <c r="I71" s="161"/>
      <c r="J71" s="162" t="n">
        <f aca="false">J954</f>
        <v>0</v>
      </c>
      <c r="K71" s="163"/>
    </row>
    <row r="72" s="164" customFormat="true" ht="19.9" hidden="false" customHeight="true" outlineLevel="0" collapsed="false">
      <c r="B72" s="165"/>
      <c r="C72" s="166"/>
      <c r="D72" s="167" t="s">
        <v>111</v>
      </c>
      <c r="E72" s="168"/>
      <c r="F72" s="168"/>
      <c r="G72" s="168"/>
      <c r="H72" s="168"/>
      <c r="I72" s="169"/>
      <c r="J72" s="170" t="n">
        <f aca="false">J962</f>
        <v>0</v>
      </c>
      <c r="K72" s="171"/>
    </row>
    <row r="73" s="164" customFormat="true" ht="19.9" hidden="false" customHeight="true" outlineLevel="0" collapsed="false">
      <c r="B73" s="165"/>
      <c r="C73" s="166"/>
      <c r="D73" s="167" t="s">
        <v>112</v>
      </c>
      <c r="E73" s="168"/>
      <c r="F73" s="168"/>
      <c r="G73" s="168"/>
      <c r="H73" s="168"/>
      <c r="I73" s="169"/>
      <c r="J73" s="170" t="n">
        <f aca="false">J985</f>
        <v>0</v>
      </c>
      <c r="K73" s="171"/>
    </row>
    <row r="74" s="164" customFormat="true" ht="19.9" hidden="false" customHeight="true" outlineLevel="0" collapsed="false">
      <c r="B74" s="165"/>
      <c r="C74" s="166"/>
      <c r="D74" s="167" t="s">
        <v>113</v>
      </c>
      <c r="E74" s="168"/>
      <c r="F74" s="168"/>
      <c r="G74" s="168"/>
      <c r="H74" s="168"/>
      <c r="I74" s="169"/>
      <c r="J74" s="170" t="n">
        <f aca="false">J988</f>
        <v>0</v>
      </c>
      <c r="K74" s="171"/>
    </row>
    <row r="75" s="164" customFormat="true" ht="19.9" hidden="false" customHeight="true" outlineLevel="0" collapsed="false">
      <c r="B75" s="165"/>
      <c r="C75" s="166"/>
      <c r="D75" s="167" t="s">
        <v>114</v>
      </c>
      <c r="E75" s="168"/>
      <c r="F75" s="168"/>
      <c r="G75" s="168"/>
      <c r="H75" s="168"/>
      <c r="I75" s="169"/>
      <c r="J75" s="170" t="n">
        <f aca="false">J1008</f>
        <v>0</v>
      </c>
      <c r="K75" s="171"/>
    </row>
    <row r="76" s="164" customFormat="true" ht="19.9" hidden="false" customHeight="true" outlineLevel="0" collapsed="false">
      <c r="B76" s="165"/>
      <c r="C76" s="166"/>
      <c r="D76" s="167" t="s">
        <v>115</v>
      </c>
      <c r="E76" s="168"/>
      <c r="F76" s="168"/>
      <c r="G76" s="168"/>
      <c r="H76" s="168"/>
      <c r="I76" s="169"/>
      <c r="J76" s="170" t="n">
        <f aca="false">J1025</f>
        <v>0</v>
      </c>
      <c r="K76" s="171"/>
    </row>
    <row r="77" s="164" customFormat="true" ht="19.9" hidden="false" customHeight="true" outlineLevel="0" collapsed="false">
      <c r="B77" s="165"/>
      <c r="C77" s="166"/>
      <c r="D77" s="167" t="s">
        <v>116</v>
      </c>
      <c r="E77" s="168"/>
      <c r="F77" s="168"/>
      <c r="G77" s="168"/>
      <c r="H77" s="168"/>
      <c r="I77" s="169"/>
      <c r="J77" s="170" t="n">
        <f aca="false">J1127</f>
        <v>0</v>
      </c>
      <c r="K77" s="171"/>
    </row>
    <row r="78" s="164" customFormat="true" ht="19.9" hidden="false" customHeight="true" outlineLevel="0" collapsed="false">
      <c r="B78" s="165"/>
      <c r="C78" s="166"/>
      <c r="D78" s="167" t="s">
        <v>117</v>
      </c>
      <c r="E78" s="168"/>
      <c r="F78" s="168"/>
      <c r="G78" s="168"/>
      <c r="H78" s="168"/>
      <c r="I78" s="169"/>
      <c r="J78" s="170" t="n">
        <f aca="false">J1253</f>
        <v>0</v>
      </c>
      <c r="K78" s="171"/>
    </row>
    <row r="79" s="164" customFormat="true" ht="19.9" hidden="false" customHeight="true" outlineLevel="0" collapsed="false">
      <c r="B79" s="165"/>
      <c r="C79" s="166"/>
      <c r="D79" s="167" t="s">
        <v>118</v>
      </c>
      <c r="E79" s="168"/>
      <c r="F79" s="168"/>
      <c r="G79" s="168"/>
      <c r="H79" s="168"/>
      <c r="I79" s="169"/>
      <c r="J79" s="170" t="n">
        <f aca="false">J1366</f>
        <v>0</v>
      </c>
      <c r="K79" s="171"/>
    </row>
    <row r="80" s="164" customFormat="true" ht="19.9" hidden="false" customHeight="true" outlineLevel="0" collapsed="false">
      <c r="B80" s="165"/>
      <c r="C80" s="166"/>
      <c r="D80" s="167" t="s">
        <v>119</v>
      </c>
      <c r="E80" s="168"/>
      <c r="F80" s="168"/>
      <c r="G80" s="168"/>
      <c r="H80" s="168"/>
      <c r="I80" s="169"/>
      <c r="J80" s="170" t="n">
        <f aca="false">J1371</f>
        <v>0</v>
      </c>
      <c r="K80" s="171"/>
    </row>
    <row r="81" s="164" customFormat="true" ht="19.9" hidden="false" customHeight="true" outlineLevel="0" collapsed="false">
      <c r="B81" s="165"/>
      <c r="C81" s="166"/>
      <c r="D81" s="167" t="s">
        <v>120</v>
      </c>
      <c r="E81" s="168"/>
      <c r="F81" s="168"/>
      <c r="G81" s="168"/>
      <c r="H81" s="168"/>
      <c r="I81" s="169"/>
      <c r="J81" s="170" t="n">
        <f aca="false">J1374</f>
        <v>0</v>
      </c>
      <c r="K81" s="171"/>
    </row>
    <row r="82" s="156" customFormat="true" ht="24.95" hidden="false" customHeight="true" outlineLevel="0" collapsed="false">
      <c r="B82" s="157"/>
      <c r="C82" s="158"/>
      <c r="D82" s="159" t="s">
        <v>121</v>
      </c>
      <c r="E82" s="160"/>
      <c r="F82" s="160"/>
      <c r="G82" s="160"/>
      <c r="H82" s="160"/>
      <c r="I82" s="161"/>
      <c r="J82" s="162" t="n">
        <f aca="false">J1378</f>
        <v>0</v>
      </c>
      <c r="K82" s="163"/>
    </row>
    <row r="83" s="164" customFormat="true" ht="19.9" hidden="false" customHeight="true" outlineLevel="0" collapsed="false">
      <c r="B83" s="165"/>
      <c r="C83" s="166"/>
      <c r="D83" s="167" t="s">
        <v>122</v>
      </c>
      <c r="E83" s="168"/>
      <c r="F83" s="168"/>
      <c r="G83" s="168"/>
      <c r="H83" s="168"/>
      <c r="I83" s="169"/>
      <c r="J83" s="170" t="n">
        <f aca="false">J1379</f>
        <v>0</v>
      </c>
      <c r="K83" s="171"/>
    </row>
    <row r="84" s="156" customFormat="true" ht="24.95" hidden="false" customHeight="true" outlineLevel="0" collapsed="false">
      <c r="B84" s="157"/>
      <c r="C84" s="158"/>
      <c r="D84" s="159" t="s">
        <v>123</v>
      </c>
      <c r="E84" s="160"/>
      <c r="F84" s="160"/>
      <c r="G84" s="160"/>
      <c r="H84" s="160"/>
      <c r="I84" s="161"/>
      <c r="J84" s="162" t="n">
        <f aca="false">J1384</f>
        <v>0</v>
      </c>
      <c r="K84" s="163"/>
    </row>
    <row r="85" s="164" customFormat="true" ht="19.9" hidden="false" customHeight="true" outlineLevel="0" collapsed="false">
      <c r="B85" s="165"/>
      <c r="C85" s="166"/>
      <c r="D85" s="167" t="s">
        <v>124</v>
      </c>
      <c r="E85" s="168"/>
      <c r="F85" s="168"/>
      <c r="G85" s="168"/>
      <c r="H85" s="168"/>
      <c r="I85" s="169"/>
      <c r="J85" s="170" t="n">
        <f aca="false">J1385</f>
        <v>0</v>
      </c>
      <c r="K85" s="171"/>
    </row>
    <row r="86" s="164" customFormat="true" ht="19.9" hidden="false" customHeight="true" outlineLevel="0" collapsed="false">
      <c r="B86" s="165"/>
      <c r="C86" s="166"/>
      <c r="D86" s="167" t="s">
        <v>125</v>
      </c>
      <c r="E86" s="168"/>
      <c r="F86" s="168"/>
      <c r="G86" s="168"/>
      <c r="H86" s="168"/>
      <c r="I86" s="169"/>
      <c r="J86" s="170" t="n">
        <f aca="false">J1407</f>
        <v>0</v>
      </c>
      <c r="K86" s="171"/>
    </row>
    <row r="87" s="30" customFormat="true" ht="21.85" hidden="false" customHeight="true" outlineLevel="0" collapsed="false">
      <c r="B87" s="31"/>
      <c r="C87" s="32"/>
      <c r="D87" s="32"/>
      <c r="E87" s="32"/>
      <c r="F87" s="32"/>
      <c r="G87" s="32"/>
      <c r="H87" s="32"/>
      <c r="I87" s="124"/>
      <c r="J87" s="32"/>
      <c r="K87" s="36"/>
    </row>
    <row r="88" s="30" customFormat="true" ht="6.95" hidden="false" customHeight="true" outlineLevel="0" collapsed="false">
      <c r="B88" s="52"/>
      <c r="C88" s="53"/>
      <c r="D88" s="53"/>
      <c r="E88" s="53"/>
      <c r="F88" s="53"/>
      <c r="G88" s="53"/>
      <c r="H88" s="53"/>
      <c r="I88" s="145"/>
      <c r="J88" s="53"/>
      <c r="K88" s="54"/>
    </row>
    <row r="92" s="30" customFormat="true" ht="6.95" hidden="false" customHeight="true" outlineLevel="0" collapsed="false">
      <c r="B92" s="55"/>
      <c r="C92" s="56"/>
      <c r="D92" s="56"/>
      <c r="E92" s="56"/>
      <c r="F92" s="56"/>
      <c r="G92" s="56"/>
      <c r="H92" s="56"/>
      <c r="I92" s="148"/>
      <c r="J92" s="56"/>
      <c r="K92" s="56"/>
      <c r="L92" s="57"/>
    </row>
    <row r="93" s="30" customFormat="true" ht="36.95" hidden="false" customHeight="true" outlineLevel="0" collapsed="false">
      <c r="B93" s="31"/>
      <c r="C93" s="58" t="s">
        <v>126</v>
      </c>
      <c r="D93" s="59"/>
      <c r="E93" s="59"/>
      <c r="F93" s="59"/>
      <c r="G93" s="59"/>
      <c r="H93" s="59"/>
      <c r="I93" s="172"/>
      <c r="J93" s="59"/>
      <c r="K93" s="59"/>
      <c r="L93" s="57"/>
    </row>
    <row r="94" s="30" customFormat="true" ht="6.95" hidden="false" customHeight="true" outlineLevel="0" collapsed="false">
      <c r="B94" s="31"/>
      <c r="C94" s="59"/>
      <c r="D94" s="59"/>
      <c r="E94" s="59"/>
      <c r="F94" s="59"/>
      <c r="G94" s="59"/>
      <c r="H94" s="59"/>
      <c r="I94" s="172"/>
      <c r="J94" s="59"/>
      <c r="K94" s="59"/>
      <c r="L94" s="57"/>
    </row>
    <row r="95" s="30" customFormat="true" ht="14.4" hidden="false" customHeight="true" outlineLevel="0" collapsed="false">
      <c r="B95" s="31"/>
      <c r="C95" s="62" t="s">
        <v>18</v>
      </c>
      <c r="D95" s="59"/>
      <c r="E95" s="59"/>
      <c r="F95" s="59"/>
      <c r="G95" s="59"/>
      <c r="H95" s="59"/>
      <c r="I95" s="172"/>
      <c r="J95" s="59"/>
      <c r="K95" s="59"/>
      <c r="L95" s="57"/>
    </row>
    <row r="96" s="30" customFormat="true" ht="16.5" hidden="false" customHeight="true" outlineLevel="0" collapsed="false">
      <c r="B96" s="31"/>
      <c r="C96" s="59"/>
      <c r="D96" s="59"/>
      <c r="E96" s="123" t="str">
        <f aca="false">E7</f>
        <v>REalizace úspor energie - gymnázium Jevíčko, budova školy a domov mládeže</v>
      </c>
      <c r="F96" s="123"/>
      <c r="G96" s="123"/>
      <c r="H96" s="123"/>
      <c r="I96" s="172"/>
      <c r="J96" s="59"/>
      <c r="K96" s="59"/>
      <c r="L96" s="57"/>
    </row>
    <row r="97" s="30" customFormat="true" ht="14.4" hidden="false" customHeight="true" outlineLevel="0" collapsed="false">
      <c r="B97" s="31"/>
      <c r="C97" s="62" t="s">
        <v>89</v>
      </c>
      <c r="D97" s="59"/>
      <c r="E97" s="59"/>
      <c r="F97" s="59"/>
      <c r="G97" s="59"/>
      <c r="H97" s="59"/>
      <c r="I97" s="172"/>
      <c r="J97" s="59"/>
      <c r="K97" s="59"/>
      <c r="L97" s="57"/>
    </row>
    <row r="98" s="30" customFormat="true" ht="17.25" hidden="false" customHeight="true" outlineLevel="0" collapsed="false">
      <c r="B98" s="31"/>
      <c r="C98" s="59"/>
      <c r="D98" s="59"/>
      <c r="E98" s="69" t="str">
        <f aca="false">E9</f>
        <v>001 - Gymnázium</v>
      </c>
      <c r="F98" s="69"/>
      <c r="G98" s="69"/>
      <c r="H98" s="69"/>
      <c r="I98" s="172"/>
      <c r="J98" s="59"/>
      <c r="K98" s="59"/>
      <c r="L98" s="57"/>
    </row>
    <row r="99" s="30" customFormat="true" ht="6.95" hidden="false" customHeight="true" outlineLevel="0" collapsed="false">
      <c r="B99" s="31"/>
      <c r="C99" s="59"/>
      <c r="D99" s="59"/>
      <c r="E99" s="59"/>
      <c r="F99" s="59"/>
      <c r="G99" s="59"/>
      <c r="H99" s="59"/>
      <c r="I99" s="172"/>
      <c r="J99" s="59"/>
      <c r="K99" s="59"/>
      <c r="L99" s="57"/>
    </row>
    <row r="100" s="30" customFormat="true" ht="18" hidden="false" customHeight="true" outlineLevel="0" collapsed="false">
      <c r="B100" s="31"/>
      <c r="C100" s="62" t="s">
        <v>24</v>
      </c>
      <c r="D100" s="59"/>
      <c r="E100" s="59"/>
      <c r="F100" s="173" t="str">
        <f aca="false">F12</f>
        <v> </v>
      </c>
      <c r="G100" s="59"/>
      <c r="H100" s="59"/>
      <c r="I100" s="174" t="s">
        <v>26</v>
      </c>
      <c r="J100" s="175" t="str">
        <f aca="false">IF(J12="","",J12)</f>
        <v>6. 2. 2016</v>
      </c>
      <c r="K100" s="59"/>
      <c r="L100" s="57"/>
    </row>
    <row r="101" s="30" customFormat="true" ht="6.95" hidden="false" customHeight="true" outlineLevel="0" collapsed="false">
      <c r="B101" s="31"/>
      <c r="C101" s="59"/>
      <c r="D101" s="59"/>
      <c r="E101" s="59"/>
      <c r="F101" s="59"/>
      <c r="G101" s="59"/>
      <c r="H101" s="59"/>
      <c r="I101" s="172"/>
      <c r="J101" s="59"/>
      <c r="K101" s="59"/>
      <c r="L101" s="57"/>
    </row>
    <row r="102" s="30" customFormat="true" ht="12.8" hidden="false" customHeight="false" outlineLevel="0" collapsed="false">
      <c r="B102" s="31"/>
      <c r="C102" s="62" t="s">
        <v>28</v>
      </c>
      <c r="D102" s="59"/>
      <c r="E102" s="59"/>
      <c r="F102" s="173" t="str">
        <f aca="false">E15</f>
        <v>Gymnázium Jevíčko</v>
      </c>
      <c r="G102" s="59"/>
      <c r="H102" s="59"/>
      <c r="I102" s="174" t="s">
        <v>34</v>
      </c>
      <c r="J102" s="173" t="str">
        <f aca="false">E21</f>
        <v>ATRIS s.r.o.</v>
      </c>
      <c r="K102" s="59"/>
      <c r="L102" s="57"/>
    </row>
    <row r="103" s="30" customFormat="true" ht="14.4" hidden="false" customHeight="true" outlineLevel="0" collapsed="false">
      <c r="B103" s="31"/>
      <c r="C103" s="62" t="s">
        <v>32</v>
      </c>
      <c r="D103" s="59"/>
      <c r="E103" s="59"/>
      <c r="F103" s="173" t="str">
        <f aca="false">IF(E18="","",E18)</f>
        <v/>
      </c>
      <c r="G103" s="59"/>
      <c r="H103" s="59"/>
      <c r="I103" s="172"/>
      <c r="J103" s="59"/>
      <c r="K103" s="59"/>
      <c r="L103" s="57"/>
    </row>
    <row r="104" s="30" customFormat="true" ht="10.3" hidden="false" customHeight="true" outlineLevel="0" collapsed="false">
      <c r="B104" s="31"/>
      <c r="C104" s="59"/>
      <c r="D104" s="59"/>
      <c r="E104" s="59"/>
      <c r="F104" s="59"/>
      <c r="G104" s="59"/>
      <c r="H104" s="59"/>
      <c r="I104" s="172"/>
      <c r="J104" s="59"/>
      <c r="K104" s="59"/>
      <c r="L104" s="57"/>
    </row>
    <row r="105" s="176" customFormat="true" ht="29.3" hidden="false" customHeight="true" outlineLevel="0" collapsed="false">
      <c r="B105" s="177"/>
      <c r="C105" s="178" t="s">
        <v>127</v>
      </c>
      <c r="D105" s="179" t="s">
        <v>57</v>
      </c>
      <c r="E105" s="179" t="s">
        <v>53</v>
      </c>
      <c r="F105" s="179" t="s">
        <v>128</v>
      </c>
      <c r="G105" s="179" t="s">
        <v>129</v>
      </c>
      <c r="H105" s="179" t="s">
        <v>130</v>
      </c>
      <c r="I105" s="180" t="s">
        <v>131</v>
      </c>
      <c r="J105" s="179" t="s">
        <v>93</v>
      </c>
      <c r="K105" s="181" t="s">
        <v>132</v>
      </c>
      <c r="L105" s="182"/>
      <c r="M105" s="85" t="s">
        <v>133</v>
      </c>
      <c r="N105" s="86" t="s">
        <v>42</v>
      </c>
      <c r="O105" s="86" t="s">
        <v>134</v>
      </c>
      <c r="P105" s="86" t="s">
        <v>135</v>
      </c>
      <c r="Q105" s="86" t="s">
        <v>136</v>
      </c>
      <c r="R105" s="86" t="s">
        <v>137</v>
      </c>
      <c r="S105" s="86" t="s">
        <v>138</v>
      </c>
      <c r="T105" s="87" t="s">
        <v>139</v>
      </c>
    </row>
    <row r="106" s="30" customFormat="true" ht="29.3" hidden="false" customHeight="true" outlineLevel="0" collapsed="false">
      <c r="B106" s="31"/>
      <c r="C106" s="91" t="s">
        <v>94</v>
      </c>
      <c r="D106" s="59"/>
      <c r="E106" s="59"/>
      <c r="F106" s="59"/>
      <c r="G106" s="59"/>
      <c r="H106" s="59"/>
      <c r="I106" s="172"/>
      <c r="J106" s="183" t="n">
        <f aca="false">BK106</f>
        <v>0</v>
      </c>
      <c r="K106" s="59"/>
      <c r="L106" s="57"/>
      <c r="M106" s="88"/>
      <c r="N106" s="89"/>
      <c r="O106" s="89"/>
      <c r="P106" s="184" t="n">
        <f aca="false">P107+P954+P1378+P1384</f>
        <v>0</v>
      </c>
      <c r="Q106" s="89"/>
      <c r="R106" s="184" t="n">
        <f aca="false">R107+R954+R1378+R1384</f>
        <v>442.39602799</v>
      </c>
      <c r="S106" s="89"/>
      <c r="T106" s="185" t="n">
        <f aca="false">T107+T954+T1378+T1384</f>
        <v>453.332271</v>
      </c>
      <c r="AT106" s="10" t="s">
        <v>71</v>
      </c>
      <c r="AU106" s="10" t="s">
        <v>95</v>
      </c>
      <c r="BK106" s="186" t="n">
        <f aca="false">BK107+BK954+BK1378+BK1384</f>
        <v>0</v>
      </c>
    </row>
    <row r="107" s="187" customFormat="true" ht="37.45" hidden="false" customHeight="true" outlineLevel="0" collapsed="false">
      <c r="B107" s="188"/>
      <c r="C107" s="189"/>
      <c r="D107" s="190" t="s">
        <v>71</v>
      </c>
      <c r="E107" s="191" t="s">
        <v>140</v>
      </c>
      <c r="F107" s="191" t="s">
        <v>141</v>
      </c>
      <c r="G107" s="189"/>
      <c r="H107" s="189"/>
      <c r="I107" s="192"/>
      <c r="J107" s="193" t="n">
        <f aca="false">BK107</f>
        <v>0</v>
      </c>
      <c r="K107" s="189"/>
      <c r="L107" s="194"/>
      <c r="M107" s="195"/>
      <c r="N107" s="196"/>
      <c r="O107" s="196"/>
      <c r="P107" s="197" t="n">
        <f aca="false">P108+P161+P163+P176+P215+P766+P912+P934+P938+P948+P950+P952</f>
        <v>0</v>
      </c>
      <c r="Q107" s="196"/>
      <c r="R107" s="197" t="n">
        <f aca="false">R108+R161+R163+R176+R215+R766+R912+R934+R938+R948+R950+R952</f>
        <v>389.33358663</v>
      </c>
      <c r="S107" s="196"/>
      <c r="T107" s="198" t="n">
        <f aca="false">T108+T161+T163+T176+T215+T766+T912+T934+T938+T948+T950+T952</f>
        <v>446.834002</v>
      </c>
      <c r="AR107" s="199" t="s">
        <v>80</v>
      </c>
      <c r="AT107" s="200" t="s">
        <v>71</v>
      </c>
      <c r="AU107" s="200" t="s">
        <v>72</v>
      </c>
      <c r="AY107" s="199" t="s">
        <v>142</v>
      </c>
      <c r="BK107" s="201" t="n">
        <f aca="false">BK108+BK161+BK163+BK176+BK215+BK766+BK912+BK934+BK938+BK948+BK950+BK952</f>
        <v>0</v>
      </c>
    </row>
    <row r="108" s="187" customFormat="true" ht="19.9" hidden="false" customHeight="true" outlineLevel="0" collapsed="false">
      <c r="B108" s="188"/>
      <c r="C108" s="189"/>
      <c r="D108" s="190" t="s">
        <v>71</v>
      </c>
      <c r="E108" s="202" t="s">
        <v>80</v>
      </c>
      <c r="F108" s="202" t="s">
        <v>143</v>
      </c>
      <c r="G108" s="189"/>
      <c r="H108" s="189"/>
      <c r="I108" s="192"/>
      <c r="J108" s="203" t="n">
        <f aca="false">BK108</f>
        <v>0</v>
      </c>
      <c r="K108" s="189"/>
      <c r="L108" s="194"/>
      <c r="M108" s="195"/>
      <c r="N108" s="196"/>
      <c r="O108" s="196"/>
      <c r="P108" s="197" t="n">
        <f aca="false">SUM(P109:P160)</f>
        <v>0</v>
      </c>
      <c r="Q108" s="196"/>
      <c r="R108" s="197" t="n">
        <f aca="false">SUM(R109:R160)</f>
        <v>0.175728</v>
      </c>
      <c r="S108" s="196"/>
      <c r="T108" s="198" t="n">
        <f aca="false">SUM(T109:T160)</f>
        <v>207.762</v>
      </c>
      <c r="AR108" s="199" t="s">
        <v>80</v>
      </c>
      <c r="AT108" s="200" t="s">
        <v>71</v>
      </c>
      <c r="AU108" s="200" t="s">
        <v>80</v>
      </c>
      <c r="AY108" s="199" t="s">
        <v>142</v>
      </c>
      <c r="BK108" s="201" t="n">
        <f aca="false">SUM(BK109:BK160)</f>
        <v>0</v>
      </c>
    </row>
    <row r="109" s="30" customFormat="true" ht="16.5" hidden="false" customHeight="true" outlineLevel="0" collapsed="false">
      <c r="B109" s="31"/>
      <c r="C109" s="204" t="s">
        <v>80</v>
      </c>
      <c r="D109" s="204" t="s">
        <v>144</v>
      </c>
      <c r="E109" s="205" t="s">
        <v>145</v>
      </c>
      <c r="F109" s="206" t="s">
        <v>146</v>
      </c>
      <c r="G109" s="207" t="s">
        <v>147</v>
      </c>
      <c r="H109" s="208" t="n">
        <v>128</v>
      </c>
      <c r="I109" s="209"/>
      <c r="J109" s="210" t="n">
        <f aca="false">ROUND(I109*H109,2)</f>
        <v>0</v>
      </c>
      <c r="K109" s="206" t="s">
        <v>148</v>
      </c>
      <c r="L109" s="57"/>
      <c r="M109" s="211"/>
      <c r="N109" s="212" t="s">
        <v>43</v>
      </c>
      <c r="O109" s="32"/>
      <c r="P109" s="213" t="n">
        <f aca="false">O109*H109</f>
        <v>0</v>
      </c>
      <c r="Q109" s="213" t="n">
        <v>0</v>
      </c>
      <c r="R109" s="213" t="n">
        <f aca="false">Q109*H109</f>
        <v>0</v>
      </c>
      <c r="S109" s="213" t="n">
        <v>0.255</v>
      </c>
      <c r="T109" s="214" t="n">
        <f aca="false">S109*H109</f>
        <v>32.64</v>
      </c>
      <c r="AR109" s="10" t="s">
        <v>149</v>
      </c>
      <c r="AT109" s="10" t="s">
        <v>144</v>
      </c>
      <c r="AU109" s="10" t="s">
        <v>82</v>
      </c>
      <c r="AY109" s="10" t="s">
        <v>142</v>
      </c>
      <c r="BE109" s="215" t="n">
        <f aca="false">IF(N109="základní",J109,0)</f>
        <v>0</v>
      </c>
      <c r="BF109" s="215" t="n">
        <f aca="false">IF(N109="snížená",J109,0)</f>
        <v>0</v>
      </c>
      <c r="BG109" s="215" t="n">
        <f aca="false">IF(N109="zákl. přenesená",J109,0)</f>
        <v>0</v>
      </c>
      <c r="BH109" s="215" t="n">
        <f aca="false">IF(N109="sníž. přenesená",J109,0)</f>
        <v>0</v>
      </c>
      <c r="BI109" s="215" t="n">
        <f aca="false">IF(N109="nulová",J109,0)</f>
        <v>0</v>
      </c>
      <c r="BJ109" s="10" t="s">
        <v>80</v>
      </c>
      <c r="BK109" s="215" t="n">
        <f aca="false">ROUND(I109*H109,2)</f>
        <v>0</v>
      </c>
      <c r="BL109" s="10" t="s">
        <v>149</v>
      </c>
      <c r="BM109" s="10" t="s">
        <v>150</v>
      </c>
    </row>
    <row r="110" s="216" customFormat="true" ht="12.8" hidden="false" customHeight="false" outlineLevel="0" collapsed="false">
      <c r="B110" s="217"/>
      <c r="C110" s="218"/>
      <c r="D110" s="219" t="s">
        <v>151</v>
      </c>
      <c r="E110" s="220"/>
      <c r="F110" s="221" t="s">
        <v>152</v>
      </c>
      <c r="G110" s="218"/>
      <c r="H110" s="220"/>
      <c r="I110" s="222"/>
      <c r="J110" s="218"/>
      <c r="K110" s="218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51</v>
      </c>
      <c r="AU110" s="227" t="s">
        <v>82</v>
      </c>
      <c r="AV110" s="216" t="s">
        <v>80</v>
      </c>
      <c r="AW110" s="216" t="s">
        <v>36</v>
      </c>
      <c r="AX110" s="216" t="s">
        <v>72</v>
      </c>
      <c r="AY110" s="227" t="s">
        <v>142</v>
      </c>
    </row>
    <row r="111" s="228" customFormat="true" ht="12.8" hidden="false" customHeight="false" outlineLevel="0" collapsed="false">
      <c r="B111" s="229"/>
      <c r="C111" s="230"/>
      <c r="D111" s="219" t="s">
        <v>151</v>
      </c>
      <c r="E111" s="231"/>
      <c r="F111" s="232" t="s">
        <v>153</v>
      </c>
      <c r="G111" s="230"/>
      <c r="H111" s="233" t="n">
        <v>128</v>
      </c>
      <c r="I111" s="234"/>
      <c r="J111" s="230"/>
      <c r="K111" s="230"/>
      <c r="L111" s="235"/>
      <c r="M111" s="236"/>
      <c r="N111" s="237"/>
      <c r="O111" s="237"/>
      <c r="P111" s="237"/>
      <c r="Q111" s="237"/>
      <c r="R111" s="237"/>
      <c r="S111" s="237"/>
      <c r="T111" s="238"/>
      <c r="AT111" s="239" t="s">
        <v>151</v>
      </c>
      <c r="AU111" s="239" t="s">
        <v>82</v>
      </c>
      <c r="AV111" s="228" t="s">
        <v>82</v>
      </c>
      <c r="AW111" s="228" t="s">
        <v>36</v>
      </c>
      <c r="AX111" s="228" t="s">
        <v>72</v>
      </c>
      <c r="AY111" s="239" t="s">
        <v>142</v>
      </c>
    </row>
    <row r="112" s="240" customFormat="true" ht="12.8" hidden="false" customHeight="false" outlineLevel="0" collapsed="false">
      <c r="B112" s="241"/>
      <c r="C112" s="242"/>
      <c r="D112" s="219" t="s">
        <v>151</v>
      </c>
      <c r="E112" s="243"/>
      <c r="F112" s="244" t="s">
        <v>154</v>
      </c>
      <c r="G112" s="242"/>
      <c r="H112" s="245" t="n">
        <v>128</v>
      </c>
      <c r="I112" s="246"/>
      <c r="J112" s="242"/>
      <c r="K112" s="242"/>
      <c r="L112" s="247"/>
      <c r="M112" s="248"/>
      <c r="N112" s="249"/>
      <c r="O112" s="249"/>
      <c r="P112" s="249"/>
      <c r="Q112" s="249"/>
      <c r="R112" s="249"/>
      <c r="S112" s="249"/>
      <c r="T112" s="250"/>
      <c r="AT112" s="251" t="s">
        <v>151</v>
      </c>
      <c r="AU112" s="251" t="s">
        <v>82</v>
      </c>
      <c r="AV112" s="240" t="s">
        <v>149</v>
      </c>
      <c r="AW112" s="240" t="s">
        <v>36</v>
      </c>
      <c r="AX112" s="240" t="s">
        <v>80</v>
      </c>
      <c r="AY112" s="251" t="s">
        <v>142</v>
      </c>
    </row>
    <row r="113" s="30" customFormat="true" ht="16.5" hidden="false" customHeight="true" outlineLevel="0" collapsed="false">
      <c r="B113" s="31"/>
      <c r="C113" s="204" t="s">
        <v>82</v>
      </c>
      <c r="D113" s="204" t="s">
        <v>144</v>
      </c>
      <c r="E113" s="205" t="s">
        <v>155</v>
      </c>
      <c r="F113" s="206" t="s">
        <v>156</v>
      </c>
      <c r="G113" s="207" t="s">
        <v>147</v>
      </c>
      <c r="H113" s="208" t="n">
        <v>57.5</v>
      </c>
      <c r="I113" s="209"/>
      <c r="J113" s="210" t="n">
        <f aca="false">ROUND(I113*H113,2)</f>
        <v>0</v>
      </c>
      <c r="K113" s="206" t="s">
        <v>148</v>
      </c>
      <c r="L113" s="57"/>
      <c r="M113" s="211"/>
      <c r="N113" s="212" t="s">
        <v>43</v>
      </c>
      <c r="O113" s="32"/>
      <c r="P113" s="213" t="n">
        <f aca="false">O113*H113</f>
        <v>0</v>
      </c>
      <c r="Q113" s="213" t="n">
        <v>0</v>
      </c>
      <c r="R113" s="213" t="n">
        <f aca="false">Q113*H113</f>
        <v>0</v>
      </c>
      <c r="S113" s="213" t="n">
        <v>0.26</v>
      </c>
      <c r="T113" s="214" t="n">
        <f aca="false">S113*H113</f>
        <v>14.95</v>
      </c>
      <c r="AR113" s="10" t="s">
        <v>149</v>
      </c>
      <c r="AT113" s="10" t="s">
        <v>144</v>
      </c>
      <c r="AU113" s="10" t="s">
        <v>82</v>
      </c>
      <c r="AY113" s="10" t="s">
        <v>142</v>
      </c>
      <c r="BE113" s="215" t="n">
        <f aca="false">IF(N113="základní",J113,0)</f>
        <v>0</v>
      </c>
      <c r="BF113" s="215" t="n">
        <f aca="false">IF(N113="snížená",J113,0)</f>
        <v>0</v>
      </c>
      <c r="BG113" s="215" t="n">
        <f aca="false">IF(N113="zákl. přenesená",J113,0)</f>
        <v>0</v>
      </c>
      <c r="BH113" s="215" t="n">
        <f aca="false">IF(N113="sníž. přenesená",J113,0)</f>
        <v>0</v>
      </c>
      <c r="BI113" s="215" t="n">
        <f aca="false">IF(N113="nulová",J113,0)</f>
        <v>0</v>
      </c>
      <c r="BJ113" s="10" t="s">
        <v>80</v>
      </c>
      <c r="BK113" s="215" t="n">
        <f aca="false">ROUND(I113*H113,2)</f>
        <v>0</v>
      </c>
      <c r="BL113" s="10" t="s">
        <v>149</v>
      </c>
      <c r="BM113" s="10" t="s">
        <v>157</v>
      </c>
    </row>
    <row r="114" s="216" customFormat="true" ht="12.8" hidden="false" customHeight="false" outlineLevel="0" collapsed="false">
      <c r="B114" s="217"/>
      <c r="C114" s="218"/>
      <c r="D114" s="219" t="s">
        <v>151</v>
      </c>
      <c r="E114" s="220"/>
      <c r="F114" s="221" t="s">
        <v>152</v>
      </c>
      <c r="G114" s="218"/>
      <c r="H114" s="220"/>
      <c r="I114" s="222"/>
      <c r="J114" s="218"/>
      <c r="K114" s="218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51</v>
      </c>
      <c r="AU114" s="227" t="s">
        <v>82</v>
      </c>
      <c r="AV114" s="216" t="s">
        <v>80</v>
      </c>
      <c r="AW114" s="216" t="s">
        <v>36</v>
      </c>
      <c r="AX114" s="216" t="s">
        <v>72</v>
      </c>
      <c r="AY114" s="227" t="s">
        <v>142</v>
      </c>
    </row>
    <row r="115" s="228" customFormat="true" ht="12.8" hidden="false" customHeight="false" outlineLevel="0" collapsed="false">
      <c r="B115" s="229"/>
      <c r="C115" s="230"/>
      <c r="D115" s="219" t="s">
        <v>151</v>
      </c>
      <c r="E115" s="231"/>
      <c r="F115" s="232" t="s">
        <v>158</v>
      </c>
      <c r="G115" s="230"/>
      <c r="H115" s="233" t="n">
        <v>57.5</v>
      </c>
      <c r="I115" s="234"/>
      <c r="J115" s="230"/>
      <c r="K115" s="230"/>
      <c r="L115" s="235"/>
      <c r="M115" s="236"/>
      <c r="N115" s="237"/>
      <c r="O115" s="237"/>
      <c r="P115" s="237"/>
      <c r="Q115" s="237"/>
      <c r="R115" s="237"/>
      <c r="S115" s="237"/>
      <c r="T115" s="238"/>
      <c r="AT115" s="239" t="s">
        <v>151</v>
      </c>
      <c r="AU115" s="239" t="s">
        <v>82</v>
      </c>
      <c r="AV115" s="228" t="s">
        <v>82</v>
      </c>
      <c r="AW115" s="228" t="s">
        <v>36</v>
      </c>
      <c r="AX115" s="228" t="s">
        <v>72</v>
      </c>
      <c r="AY115" s="239" t="s">
        <v>142</v>
      </c>
    </row>
    <row r="116" s="240" customFormat="true" ht="12.8" hidden="false" customHeight="false" outlineLevel="0" collapsed="false">
      <c r="B116" s="241"/>
      <c r="C116" s="242"/>
      <c r="D116" s="219" t="s">
        <v>151</v>
      </c>
      <c r="E116" s="243"/>
      <c r="F116" s="244" t="s">
        <v>154</v>
      </c>
      <c r="G116" s="242"/>
      <c r="H116" s="245" t="n">
        <v>57.5</v>
      </c>
      <c r="I116" s="246"/>
      <c r="J116" s="242"/>
      <c r="K116" s="242"/>
      <c r="L116" s="247"/>
      <c r="M116" s="248"/>
      <c r="N116" s="249"/>
      <c r="O116" s="249"/>
      <c r="P116" s="249"/>
      <c r="Q116" s="249"/>
      <c r="R116" s="249"/>
      <c r="S116" s="249"/>
      <c r="T116" s="250"/>
      <c r="AT116" s="251" t="s">
        <v>151</v>
      </c>
      <c r="AU116" s="251" t="s">
        <v>82</v>
      </c>
      <c r="AV116" s="240" t="s">
        <v>149</v>
      </c>
      <c r="AW116" s="240" t="s">
        <v>36</v>
      </c>
      <c r="AX116" s="240" t="s">
        <v>80</v>
      </c>
      <c r="AY116" s="251" t="s">
        <v>142</v>
      </c>
    </row>
    <row r="117" s="30" customFormat="true" ht="16.5" hidden="false" customHeight="true" outlineLevel="0" collapsed="false">
      <c r="B117" s="31"/>
      <c r="C117" s="204" t="s">
        <v>159</v>
      </c>
      <c r="D117" s="204" t="s">
        <v>144</v>
      </c>
      <c r="E117" s="205" t="s">
        <v>160</v>
      </c>
      <c r="F117" s="206" t="s">
        <v>161</v>
      </c>
      <c r="G117" s="207" t="s">
        <v>147</v>
      </c>
      <c r="H117" s="208" t="n">
        <v>293.5</v>
      </c>
      <c r="I117" s="209"/>
      <c r="J117" s="210" t="n">
        <f aca="false">ROUND(I117*H117,2)</f>
        <v>0</v>
      </c>
      <c r="K117" s="206" t="s">
        <v>148</v>
      </c>
      <c r="L117" s="57"/>
      <c r="M117" s="211"/>
      <c r="N117" s="212" t="s">
        <v>43</v>
      </c>
      <c r="O117" s="32"/>
      <c r="P117" s="213" t="n">
        <f aca="false">O117*H117</f>
        <v>0</v>
      </c>
      <c r="Q117" s="213" t="n">
        <v>0</v>
      </c>
      <c r="R117" s="213" t="n">
        <f aca="false">Q117*H117</f>
        <v>0</v>
      </c>
      <c r="S117" s="213" t="n">
        <v>0.24</v>
      </c>
      <c r="T117" s="214" t="n">
        <f aca="false">S117*H117</f>
        <v>70.44</v>
      </c>
      <c r="AR117" s="10" t="s">
        <v>149</v>
      </c>
      <c r="AT117" s="10" t="s">
        <v>144</v>
      </c>
      <c r="AU117" s="10" t="s">
        <v>82</v>
      </c>
      <c r="AY117" s="10" t="s">
        <v>142</v>
      </c>
      <c r="BE117" s="215" t="n">
        <f aca="false">IF(N117="základní",J117,0)</f>
        <v>0</v>
      </c>
      <c r="BF117" s="215" t="n">
        <f aca="false">IF(N117="snížená",J117,0)</f>
        <v>0</v>
      </c>
      <c r="BG117" s="215" t="n">
        <f aca="false">IF(N117="zákl. přenesená",J117,0)</f>
        <v>0</v>
      </c>
      <c r="BH117" s="215" t="n">
        <f aca="false">IF(N117="sníž. přenesená",J117,0)</f>
        <v>0</v>
      </c>
      <c r="BI117" s="215" t="n">
        <f aca="false">IF(N117="nulová",J117,0)</f>
        <v>0</v>
      </c>
      <c r="BJ117" s="10" t="s">
        <v>80</v>
      </c>
      <c r="BK117" s="215" t="n">
        <f aca="false">ROUND(I117*H117,2)</f>
        <v>0</v>
      </c>
      <c r="BL117" s="10" t="s">
        <v>149</v>
      </c>
      <c r="BM117" s="10" t="s">
        <v>162</v>
      </c>
    </row>
    <row r="118" s="216" customFormat="true" ht="12.8" hidden="false" customHeight="false" outlineLevel="0" collapsed="false">
      <c r="B118" s="217"/>
      <c r="C118" s="218"/>
      <c r="D118" s="219" t="s">
        <v>151</v>
      </c>
      <c r="E118" s="220"/>
      <c r="F118" s="221" t="s">
        <v>152</v>
      </c>
      <c r="G118" s="218"/>
      <c r="H118" s="220"/>
      <c r="I118" s="222"/>
      <c r="J118" s="218"/>
      <c r="K118" s="218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51</v>
      </c>
      <c r="AU118" s="227" t="s">
        <v>82</v>
      </c>
      <c r="AV118" s="216" t="s">
        <v>80</v>
      </c>
      <c r="AW118" s="216" t="s">
        <v>36</v>
      </c>
      <c r="AX118" s="216" t="s">
        <v>72</v>
      </c>
      <c r="AY118" s="227" t="s">
        <v>142</v>
      </c>
    </row>
    <row r="119" s="228" customFormat="true" ht="12.8" hidden="false" customHeight="false" outlineLevel="0" collapsed="false">
      <c r="B119" s="229"/>
      <c r="C119" s="230"/>
      <c r="D119" s="219" t="s">
        <v>151</v>
      </c>
      <c r="E119" s="231"/>
      <c r="F119" s="232" t="s">
        <v>163</v>
      </c>
      <c r="G119" s="230"/>
      <c r="H119" s="233" t="n">
        <v>185.5</v>
      </c>
      <c r="I119" s="234"/>
      <c r="J119" s="230"/>
      <c r="K119" s="230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151</v>
      </c>
      <c r="AU119" s="239" t="s">
        <v>82</v>
      </c>
      <c r="AV119" s="228" t="s">
        <v>82</v>
      </c>
      <c r="AW119" s="228" t="s">
        <v>36</v>
      </c>
      <c r="AX119" s="228" t="s">
        <v>72</v>
      </c>
      <c r="AY119" s="239" t="s">
        <v>142</v>
      </c>
    </row>
    <row r="120" s="216" customFormat="true" ht="12.8" hidden="false" customHeight="false" outlineLevel="0" collapsed="false">
      <c r="B120" s="217"/>
      <c r="C120" s="218"/>
      <c r="D120" s="219" t="s">
        <v>151</v>
      </c>
      <c r="E120" s="220"/>
      <c r="F120" s="221" t="s">
        <v>164</v>
      </c>
      <c r="G120" s="218"/>
      <c r="H120" s="220"/>
      <c r="I120" s="222"/>
      <c r="J120" s="218"/>
      <c r="K120" s="218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51</v>
      </c>
      <c r="AU120" s="227" t="s">
        <v>82</v>
      </c>
      <c r="AV120" s="216" t="s">
        <v>80</v>
      </c>
      <c r="AW120" s="216" t="s">
        <v>36</v>
      </c>
      <c r="AX120" s="216" t="s">
        <v>72</v>
      </c>
      <c r="AY120" s="227" t="s">
        <v>142</v>
      </c>
    </row>
    <row r="121" s="228" customFormat="true" ht="12.8" hidden="false" customHeight="false" outlineLevel="0" collapsed="false">
      <c r="B121" s="229"/>
      <c r="C121" s="230"/>
      <c r="D121" s="219" t="s">
        <v>151</v>
      </c>
      <c r="E121" s="231"/>
      <c r="F121" s="232" t="s">
        <v>165</v>
      </c>
      <c r="G121" s="230"/>
      <c r="H121" s="233" t="n">
        <v>108</v>
      </c>
      <c r="I121" s="234"/>
      <c r="J121" s="230"/>
      <c r="K121" s="230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151</v>
      </c>
      <c r="AU121" s="239" t="s">
        <v>82</v>
      </c>
      <c r="AV121" s="228" t="s">
        <v>82</v>
      </c>
      <c r="AW121" s="228" t="s">
        <v>36</v>
      </c>
      <c r="AX121" s="228" t="s">
        <v>72</v>
      </c>
      <c r="AY121" s="239" t="s">
        <v>142</v>
      </c>
    </row>
    <row r="122" s="240" customFormat="true" ht="12.8" hidden="false" customHeight="false" outlineLevel="0" collapsed="false">
      <c r="B122" s="241"/>
      <c r="C122" s="242"/>
      <c r="D122" s="219" t="s">
        <v>151</v>
      </c>
      <c r="E122" s="243"/>
      <c r="F122" s="244" t="s">
        <v>154</v>
      </c>
      <c r="G122" s="242"/>
      <c r="H122" s="245" t="n">
        <v>293.5</v>
      </c>
      <c r="I122" s="246"/>
      <c r="J122" s="242"/>
      <c r="K122" s="242"/>
      <c r="L122" s="247"/>
      <c r="M122" s="248"/>
      <c r="N122" s="249"/>
      <c r="O122" s="249"/>
      <c r="P122" s="249"/>
      <c r="Q122" s="249"/>
      <c r="R122" s="249"/>
      <c r="S122" s="249"/>
      <c r="T122" s="250"/>
      <c r="AT122" s="251" t="s">
        <v>151</v>
      </c>
      <c r="AU122" s="251" t="s">
        <v>82</v>
      </c>
      <c r="AV122" s="240" t="s">
        <v>149</v>
      </c>
      <c r="AW122" s="240" t="s">
        <v>36</v>
      </c>
      <c r="AX122" s="240" t="s">
        <v>80</v>
      </c>
      <c r="AY122" s="251" t="s">
        <v>142</v>
      </c>
    </row>
    <row r="123" s="30" customFormat="true" ht="16.5" hidden="false" customHeight="true" outlineLevel="0" collapsed="false">
      <c r="B123" s="31"/>
      <c r="C123" s="204" t="s">
        <v>149</v>
      </c>
      <c r="D123" s="204" t="s">
        <v>144</v>
      </c>
      <c r="E123" s="205" t="s">
        <v>166</v>
      </c>
      <c r="F123" s="206" t="s">
        <v>167</v>
      </c>
      <c r="G123" s="207" t="s">
        <v>147</v>
      </c>
      <c r="H123" s="208" t="n">
        <v>185.5</v>
      </c>
      <c r="I123" s="209"/>
      <c r="J123" s="210" t="n">
        <f aca="false">ROUND(I123*H123,2)</f>
        <v>0</v>
      </c>
      <c r="K123" s="206" t="s">
        <v>148</v>
      </c>
      <c r="L123" s="57"/>
      <c r="M123" s="211"/>
      <c r="N123" s="212" t="s">
        <v>43</v>
      </c>
      <c r="O123" s="32"/>
      <c r="P123" s="213" t="n">
        <f aca="false">O123*H123</f>
        <v>0</v>
      </c>
      <c r="Q123" s="213" t="n">
        <v>0</v>
      </c>
      <c r="R123" s="213" t="n">
        <f aca="false">Q123*H123</f>
        <v>0</v>
      </c>
      <c r="S123" s="213" t="n">
        <v>0.229</v>
      </c>
      <c r="T123" s="214" t="n">
        <f aca="false">S123*H123</f>
        <v>42.4795</v>
      </c>
      <c r="AR123" s="10" t="s">
        <v>149</v>
      </c>
      <c r="AT123" s="10" t="s">
        <v>144</v>
      </c>
      <c r="AU123" s="10" t="s">
        <v>82</v>
      </c>
      <c r="AY123" s="10" t="s">
        <v>142</v>
      </c>
      <c r="BE123" s="215" t="n">
        <f aca="false">IF(N123="základní",J123,0)</f>
        <v>0</v>
      </c>
      <c r="BF123" s="215" t="n">
        <f aca="false">IF(N123="snížená",J123,0)</f>
        <v>0</v>
      </c>
      <c r="BG123" s="215" t="n">
        <f aca="false">IF(N123="zákl. přenesená",J123,0)</f>
        <v>0</v>
      </c>
      <c r="BH123" s="215" t="n">
        <f aca="false">IF(N123="sníž. přenesená",J123,0)</f>
        <v>0</v>
      </c>
      <c r="BI123" s="215" t="n">
        <f aca="false">IF(N123="nulová",J123,0)</f>
        <v>0</v>
      </c>
      <c r="BJ123" s="10" t="s">
        <v>80</v>
      </c>
      <c r="BK123" s="215" t="n">
        <f aca="false">ROUND(I123*H123,2)</f>
        <v>0</v>
      </c>
      <c r="BL123" s="10" t="s">
        <v>149</v>
      </c>
      <c r="BM123" s="10" t="s">
        <v>168</v>
      </c>
    </row>
    <row r="124" s="216" customFormat="true" ht="12.8" hidden="false" customHeight="false" outlineLevel="0" collapsed="false">
      <c r="B124" s="217"/>
      <c r="C124" s="218"/>
      <c r="D124" s="219" t="s">
        <v>151</v>
      </c>
      <c r="E124" s="220"/>
      <c r="F124" s="221" t="s">
        <v>152</v>
      </c>
      <c r="G124" s="218"/>
      <c r="H124" s="220"/>
      <c r="I124" s="222"/>
      <c r="J124" s="218"/>
      <c r="K124" s="218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51</v>
      </c>
      <c r="AU124" s="227" t="s">
        <v>82</v>
      </c>
      <c r="AV124" s="216" t="s">
        <v>80</v>
      </c>
      <c r="AW124" s="216" t="s">
        <v>36</v>
      </c>
      <c r="AX124" s="216" t="s">
        <v>72</v>
      </c>
      <c r="AY124" s="227" t="s">
        <v>142</v>
      </c>
    </row>
    <row r="125" s="228" customFormat="true" ht="12.8" hidden="false" customHeight="false" outlineLevel="0" collapsed="false">
      <c r="B125" s="229"/>
      <c r="C125" s="230"/>
      <c r="D125" s="219" t="s">
        <v>151</v>
      </c>
      <c r="E125" s="231"/>
      <c r="F125" s="232" t="s">
        <v>169</v>
      </c>
      <c r="G125" s="230"/>
      <c r="H125" s="233" t="n">
        <v>185.5</v>
      </c>
      <c r="I125" s="234"/>
      <c r="J125" s="230"/>
      <c r="K125" s="230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151</v>
      </c>
      <c r="AU125" s="239" t="s">
        <v>82</v>
      </c>
      <c r="AV125" s="228" t="s">
        <v>82</v>
      </c>
      <c r="AW125" s="228" t="s">
        <v>36</v>
      </c>
      <c r="AX125" s="228" t="s">
        <v>72</v>
      </c>
      <c r="AY125" s="239" t="s">
        <v>142</v>
      </c>
    </row>
    <row r="126" s="240" customFormat="true" ht="12.8" hidden="false" customHeight="false" outlineLevel="0" collapsed="false">
      <c r="B126" s="241"/>
      <c r="C126" s="242"/>
      <c r="D126" s="219" t="s">
        <v>151</v>
      </c>
      <c r="E126" s="243"/>
      <c r="F126" s="244" t="s">
        <v>154</v>
      </c>
      <c r="G126" s="242"/>
      <c r="H126" s="245" t="n">
        <v>185.5</v>
      </c>
      <c r="I126" s="246"/>
      <c r="J126" s="242"/>
      <c r="K126" s="242"/>
      <c r="L126" s="247"/>
      <c r="M126" s="248"/>
      <c r="N126" s="249"/>
      <c r="O126" s="249"/>
      <c r="P126" s="249"/>
      <c r="Q126" s="249"/>
      <c r="R126" s="249"/>
      <c r="S126" s="249"/>
      <c r="T126" s="250"/>
      <c r="AT126" s="251" t="s">
        <v>151</v>
      </c>
      <c r="AU126" s="251" t="s">
        <v>82</v>
      </c>
      <c r="AV126" s="240" t="s">
        <v>149</v>
      </c>
      <c r="AW126" s="240" t="s">
        <v>36</v>
      </c>
      <c r="AX126" s="240" t="s">
        <v>80</v>
      </c>
      <c r="AY126" s="251" t="s">
        <v>142</v>
      </c>
    </row>
    <row r="127" s="30" customFormat="true" ht="16.5" hidden="false" customHeight="true" outlineLevel="0" collapsed="false">
      <c r="B127" s="31"/>
      <c r="C127" s="204" t="s">
        <v>170</v>
      </c>
      <c r="D127" s="204" t="s">
        <v>144</v>
      </c>
      <c r="E127" s="205" t="s">
        <v>171</v>
      </c>
      <c r="F127" s="206" t="s">
        <v>172</v>
      </c>
      <c r="G127" s="207" t="s">
        <v>173</v>
      </c>
      <c r="H127" s="208" t="n">
        <v>230.5</v>
      </c>
      <c r="I127" s="209"/>
      <c r="J127" s="210" t="n">
        <f aca="false">ROUND(I127*H127,2)</f>
        <v>0</v>
      </c>
      <c r="K127" s="206" t="s">
        <v>148</v>
      </c>
      <c r="L127" s="57"/>
      <c r="M127" s="211"/>
      <c r="N127" s="212" t="s">
        <v>43</v>
      </c>
      <c r="O127" s="32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.205</v>
      </c>
      <c r="T127" s="214" t="n">
        <f aca="false">S127*H127</f>
        <v>47.2525</v>
      </c>
      <c r="AR127" s="10" t="s">
        <v>149</v>
      </c>
      <c r="AT127" s="10" t="s">
        <v>144</v>
      </c>
      <c r="AU127" s="10" t="s">
        <v>82</v>
      </c>
      <c r="AY127" s="10" t="s">
        <v>142</v>
      </c>
      <c r="BE127" s="215" t="n">
        <f aca="false">IF(N127="základní",J127,0)</f>
        <v>0</v>
      </c>
      <c r="BF127" s="215" t="n">
        <f aca="false">IF(N127="snížená",J127,0)</f>
        <v>0</v>
      </c>
      <c r="BG127" s="215" t="n">
        <f aca="false">IF(N127="zákl. přenesená",J127,0)</f>
        <v>0</v>
      </c>
      <c r="BH127" s="215" t="n">
        <f aca="false">IF(N127="sníž. přenesená",J127,0)</f>
        <v>0</v>
      </c>
      <c r="BI127" s="215" t="n">
        <f aca="false">IF(N127="nulová",J127,0)</f>
        <v>0</v>
      </c>
      <c r="BJ127" s="10" t="s">
        <v>80</v>
      </c>
      <c r="BK127" s="215" t="n">
        <f aca="false">ROUND(I127*H127,2)</f>
        <v>0</v>
      </c>
      <c r="BL127" s="10" t="s">
        <v>149</v>
      </c>
      <c r="BM127" s="10" t="s">
        <v>174</v>
      </c>
    </row>
    <row r="128" s="216" customFormat="true" ht="12.8" hidden="false" customHeight="false" outlineLevel="0" collapsed="false">
      <c r="B128" s="217"/>
      <c r="C128" s="218"/>
      <c r="D128" s="219" t="s">
        <v>151</v>
      </c>
      <c r="E128" s="220"/>
      <c r="F128" s="221" t="s">
        <v>152</v>
      </c>
      <c r="G128" s="218"/>
      <c r="H128" s="220"/>
      <c r="I128" s="222"/>
      <c r="J128" s="218"/>
      <c r="K128" s="218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51</v>
      </c>
      <c r="AU128" s="227" t="s">
        <v>82</v>
      </c>
      <c r="AV128" s="216" t="s">
        <v>80</v>
      </c>
      <c r="AW128" s="216" t="s">
        <v>36</v>
      </c>
      <c r="AX128" s="216" t="s">
        <v>72</v>
      </c>
      <c r="AY128" s="227" t="s">
        <v>142</v>
      </c>
    </row>
    <row r="129" s="228" customFormat="true" ht="12.8" hidden="false" customHeight="false" outlineLevel="0" collapsed="false">
      <c r="B129" s="229"/>
      <c r="C129" s="230"/>
      <c r="D129" s="219" t="s">
        <v>151</v>
      </c>
      <c r="E129" s="231"/>
      <c r="F129" s="232" t="s">
        <v>175</v>
      </c>
      <c r="G129" s="230"/>
      <c r="H129" s="233" t="n">
        <v>230.5</v>
      </c>
      <c r="I129" s="234"/>
      <c r="J129" s="230"/>
      <c r="K129" s="230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151</v>
      </c>
      <c r="AU129" s="239" t="s">
        <v>82</v>
      </c>
      <c r="AV129" s="228" t="s">
        <v>82</v>
      </c>
      <c r="AW129" s="228" t="s">
        <v>36</v>
      </c>
      <c r="AX129" s="228" t="s">
        <v>72</v>
      </c>
      <c r="AY129" s="239" t="s">
        <v>142</v>
      </c>
    </row>
    <row r="130" s="240" customFormat="true" ht="12.8" hidden="false" customHeight="false" outlineLevel="0" collapsed="false">
      <c r="B130" s="241"/>
      <c r="C130" s="242"/>
      <c r="D130" s="219" t="s">
        <v>151</v>
      </c>
      <c r="E130" s="243"/>
      <c r="F130" s="244" t="s">
        <v>154</v>
      </c>
      <c r="G130" s="242"/>
      <c r="H130" s="245" t="n">
        <v>230.5</v>
      </c>
      <c r="I130" s="246"/>
      <c r="J130" s="242"/>
      <c r="K130" s="242"/>
      <c r="L130" s="247"/>
      <c r="M130" s="248"/>
      <c r="N130" s="249"/>
      <c r="O130" s="249"/>
      <c r="P130" s="249"/>
      <c r="Q130" s="249"/>
      <c r="R130" s="249"/>
      <c r="S130" s="249"/>
      <c r="T130" s="250"/>
      <c r="AT130" s="251" t="s">
        <v>151</v>
      </c>
      <c r="AU130" s="251" t="s">
        <v>82</v>
      </c>
      <c r="AV130" s="240" t="s">
        <v>149</v>
      </c>
      <c r="AW130" s="240" t="s">
        <v>36</v>
      </c>
      <c r="AX130" s="240" t="s">
        <v>80</v>
      </c>
      <c r="AY130" s="251" t="s">
        <v>142</v>
      </c>
    </row>
    <row r="131" s="30" customFormat="true" ht="25.5" hidden="false" customHeight="true" outlineLevel="0" collapsed="false">
      <c r="B131" s="31"/>
      <c r="C131" s="204" t="s">
        <v>176</v>
      </c>
      <c r="D131" s="204" t="s">
        <v>144</v>
      </c>
      <c r="E131" s="205" t="s">
        <v>177</v>
      </c>
      <c r="F131" s="206" t="s">
        <v>178</v>
      </c>
      <c r="G131" s="207" t="s">
        <v>179</v>
      </c>
      <c r="H131" s="208" t="n">
        <v>307.04</v>
      </c>
      <c r="I131" s="209"/>
      <c r="J131" s="210" t="n">
        <f aca="false">ROUND(I131*H131,2)</f>
        <v>0</v>
      </c>
      <c r="K131" s="206" t="s">
        <v>148</v>
      </c>
      <c r="L131" s="57"/>
      <c r="M131" s="211"/>
      <c r="N131" s="212" t="s">
        <v>43</v>
      </c>
      <c r="O131" s="32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AR131" s="10" t="s">
        <v>149</v>
      </c>
      <c r="AT131" s="10" t="s">
        <v>144</v>
      </c>
      <c r="AU131" s="10" t="s">
        <v>82</v>
      </c>
      <c r="AY131" s="10" t="s">
        <v>142</v>
      </c>
      <c r="BE131" s="215" t="n">
        <f aca="false">IF(N131="základní",J131,0)</f>
        <v>0</v>
      </c>
      <c r="BF131" s="215" t="n">
        <f aca="false">IF(N131="snížená",J131,0)</f>
        <v>0</v>
      </c>
      <c r="BG131" s="215" t="n">
        <f aca="false">IF(N131="zákl. přenesená",J131,0)</f>
        <v>0</v>
      </c>
      <c r="BH131" s="215" t="n">
        <f aca="false">IF(N131="sníž. přenesená",J131,0)</f>
        <v>0</v>
      </c>
      <c r="BI131" s="215" t="n">
        <f aca="false">IF(N131="nulová",J131,0)</f>
        <v>0</v>
      </c>
      <c r="BJ131" s="10" t="s">
        <v>80</v>
      </c>
      <c r="BK131" s="215" t="n">
        <f aca="false">ROUND(I131*H131,2)</f>
        <v>0</v>
      </c>
      <c r="BL131" s="10" t="s">
        <v>149</v>
      </c>
      <c r="BM131" s="10" t="s">
        <v>180</v>
      </c>
    </row>
    <row r="132" s="216" customFormat="true" ht="12.8" hidden="false" customHeight="false" outlineLevel="0" collapsed="false">
      <c r="B132" s="217"/>
      <c r="C132" s="218"/>
      <c r="D132" s="219" t="s">
        <v>151</v>
      </c>
      <c r="E132" s="220"/>
      <c r="F132" s="221" t="s">
        <v>181</v>
      </c>
      <c r="G132" s="218"/>
      <c r="H132" s="220"/>
      <c r="I132" s="222"/>
      <c r="J132" s="218"/>
      <c r="K132" s="218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51</v>
      </c>
      <c r="AU132" s="227" t="s">
        <v>82</v>
      </c>
      <c r="AV132" s="216" t="s">
        <v>80</v>
      </c>
      <c r="AW132" s="216" t="s">
        <v>36</v>
      </c>
      <c r="AX132" s="216" t="s">
        <v>72</v>
      </c>
      <c r="AY132" s="227" t="s">
        <v>142</v>
      </c>
    </row>
    <row r="133" s="216" customFormat="true" ht="12.8" hidden="false" customHeight="false" outlineLevel="0" collapsed="false">
      <c r="B133" s="217"/>
      <c r="C133" s="218"/>
      <c r="D133" s="219" t="s">
        <v>151</v>
      </c>
      <c r="E133" s="220"/>
      <c r="F133" s="221" t="s">
        <v>182</v>
      </c>
      <c r="G133" s="218"/>
      <c r="H133" s="220"/>
      <c r="I133" s="222"/>
      <c r="J133" s="218"/>
      <c r="K133" s="218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51</v>
      </c>
      <c r="AU133" s="227" t="s">
        <v>82</v>
      </c>
      <c r="AV133" s="216" t="s">
        <v>80</v>
      </c>
      <c r="AW133" s="216" t="s">
        <v>36</v>
      </c>
      <c r="AX133" s="216" t="s">
        <v>72</v>
      </c>
      <c r="AY133" s="227" t="s">
        <v>142</v>
      </c>
    </row>
    <row r="134" s="228" customFormat="true" ht="12.8" hidden="false" customHeight="false" outlineLevel="0" collapsed="false">
      <c r="B134" s="229"/>
      <c r="C134" s="230"/>
      <c r="D134" s="219" t="s">
        <v>151</v>
      </c>
      <c r="E134" s="231"/>
      <c r="F134" s="232" t="s">
        <v>183</v>
      </c>
      <c r="G134" s="230"/>
      <c r="H134" s="233" t="n">
        <v>7.52</v>
      </c>
      <c r="I134" s="234"/>
      <c r="J134" s="230"/>
      <c r="K134" s="230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51</v>
      </c>
      <c r="AU134" s="239" t="s">
        <v>82</v>
      </c>
      <c r="AV134" s="228" t="s">
        <v>82</v>
      </c>
      <c r="AW134" s="228" t="s">
        <v>36</v>
      </c>
      <c r="AX134" s="228" t="s">
        <v>72</v>
      </c>
      <c r="AY134" s="239" t="s">
        <v>142</v>
      </c>
    </row>
    <row r="135" s="216" customFormat="true" ht="12.8" hidden="false" customHeight="false" outlineLevel="0" collapsed="false">
      <c r="B135" s="217"/>
      <c r="C135" s="218"/>
      <c r="D135" s="219" t="s">
        <v>151</v>
      </c>
      <c r="E135" s="220"/>
      <c r="F135" s="221" t="s">
        <v>184</v>
      </c>
      <c r="G135" s="218"/>
      <c r="H135" s="220"/>
      <c r="I135" s="222"/>
      <c r="J135" s="218"/>
      <c r="K135" s="218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51</v>
      </c>
      <c r="AU135" s="227" t="s">
        <v>82</v>
      </c>
      <c r="AV135" s="216" t="s">
        <v>80</v>
      </c>
      <c r="AW135" s="216" t="s">
        <v>36</v>
      </c>
      <c r="AX135" s="216" t="s">
        <v>72</v>
      </c>
      <c r="AY135" s="227" t="s">
        <v>142</v>
      </c>
    </row>
    <row r="136" s="228" customFormat="true" ht="12.8" hidden="false" customHeight="false" outlineLevel="0" collapsed="false">
      <c r="B136" s="229"/>
      <c r="C136" s="230"/>
      <c r="D136" s="219" t="s">
        <v>151</v>
      </c>
      <c r="E136" s="231"/>
      <c r="F136" s="232" t="s">
        <v>185</v>
      </c>
      <c r="G136" s="230"/>
      <c r="H136" s="233" t="n">
        <v>299.52</v>
      </c>
      <c r="I136" s="234"/>
      <c r="J136" s="230"/>
      <c r="K136" s="230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151</v>
      </c>
      <c r="AU136" s="239" t="s">
        <v>82</v>
      </c>
      <c r="AV136" s="228" t="s">
        <v>82</v>
      </c>
      <c r="AW136" s="228" t="s">
        <v>36</v>
      </c>
      <c r="AX136" s="228" t="s">
        <v>72</v>
      </c>
      <c r="AY136" s="239" t="s">
        <v>142</v>
      </c>
    </row>
    <row r="137" s="240" customFormat="true" ht="12.8" hidden="false" customHeight="false" outlineLevel="0" collapsed="false">
      <c r="B137" s="241"/>
      <c r="C137" s="242"/>
      <c r="D137" s="219" t="s">
        <v>151</v>
      </c>
      <c r="E137" s="243"/>
      <c r="F137" s="244" t="s">
        <v>154</v>
      </c>
      <c r="G137" s="242"/>
      <c r="H137" s="245" t="n">
        <v>307.04</v>
      </c>
      <c r="I137" s="246"/>
      <c r="J137" s="242"/>
      <c r="K137" s="242"/>
      <c r="L137" s="247"/>
      <c r="M137" s="248"/>
      <c r="N137" s="249"/>
      <c r="O137" s="249"/>
      <c r="P137" s="249"/>
      <c r="Q137" s="249"/>
      <c r="R137" s="249"/>
      <c r="S137" s="249"/>
      <c r="T137" s="250"/>
      <c r="AT137" s="251" t="s">
        <v>151</v>
      </c>
      <c r="AU137" s="251" t="s">
        <v>82</v>
      </c>
      <c r="AV137" s="240" t="s">
        <v>149</v>
      </c>
      <c r="AW137" s="240" t="s">
        <v>36</v>
      </c>
      <c r="AX137" s="240" t="s">
        <v>80</v>
      </c>
      <c r="AY137" s="251" t="s">
        <v>142</v>
      </c>
    </row>
    <row r="138" s="30" customFormat="true" ht="25.5" hidden="false" customHeight="true" outlineLevel="0" collapsed="false">
      <c r="B138" s="31"/>
      <c r="C138" s="204" t="s">
        <v>186</v>
      </c>
      <c r="D138" s="204" t="s">
        <v>144</v>
      </c>
      <c r="E138" s="205" t="s">
        <v>187</v>
      </c>
      <c r="F138" s="206" t="s">
        <v>188</v>
      </c>
      <c r="G138" s="207" t="s">
        <v>179</v>
      </c>
      <c r="H138" s="208" t="n">
        <v>307.04</v>
      </c>
      <c r="I138" s="209"/>
      <c r="J138" s="210" t="n">
        <f aca="false">ROUND(I138*H138,2)</f>
        <v>0</v>
      </c>
      <c r="K138" s="206" t="s">
        <v>148</v>
      </c>
      <c r="L138" s="57"/>
      <c r="M138" s="211"/>
      <c r="N138" s="212" t="s">
        <v>43</v>
      </c>
      <c r="O138" s="32"/>
      <c r="P138" s="213" t="n">
        <f aca="false">O138*H138</f>
        <v>0</v>
      </c>
      <c r="Q138" s="213" t="n">
        <v>0</v>
      </c>
      <c r="R138" s="213" t="n">
        <f aca="false">Q138*H138</f>
        <v>0</v>
      </c>
      <c r="S138" s="213" t="n">
        <v>0</v>
      </c>
      <c r="T138" s="214" t="n">
        <f aca="false">S138*H138</f>
        <v>0</v>
      </c>
      <c r="AR138" s="10" t="s">
        <v>149</v>
      </c>
      <c r="AT138" s="10" t="s">
        <v>144</v>
      </c>
      <c r="AU138" s="10" t="s">
        <v>82</v>
      </c>
      <c r="AY138" s="10" t="s">
        <v>142</v>
      </c>
      <c r="BE138" s="215" t="n">
        <f aca="false">IF(N138="základní",J138,0)</f>
        <v>0</v>
      </c>
      <c r="BF138" s="215" t="n">
        <f aca="false">IF(N138="snížená",J138,0)</f>
        <v>0</v>
      </c>
      <c r="BG138" s="215" t="n">
        <f aca="false">IF(N138="zákl. přenesená",J138,0)</f>
        <v>0</v>
      </c>
      <c r="BH138" s="215" t="n">
        <f aca="false">IF(N138="sníž. přenesená",J138,0)</f>
        <v>0</v>
      </c>
      <c r="BI138" s="215" t="n">
        <f aca="false">IF(N138="nulová",J138,0)</f>
        <v>0</v>
      </c>
      <c r="BJ138" s="10" t="s">
        <v>80</v>
      </c>
      <c r="BK138" s="215" t="n">
        <f aca="false">ROUND(I138*H138,2)</f>
        <v>0</v>
      </c>
      <c r="BL138" s="10" t="s">
        <v>149</v>
      </c>
      <c r="BM138" s="10" t="s">
        <v>189</v>
      </c>
    </row>
    <row r="139" s="30" customFormat="true" ht="16.5" hidden="false" customHeight="true" outlineLevel="0" collapsed="false">
      <c r="B139" s="31"/>
      <c r="C139" s="204" t="s">
        <v>190</v>
      </c>
      <c r="D139" s="204" t="s">
        <v>144</v>
      </c>
      <c r="E139" s="205" t="s">
        <v>191</v>
      </c>
      <c r="F139" s="206" t="s">
        <v>192</v>
      </c>
      <c r="G139" s="207" t="s">
        <v>147</v>
      </c>
      <c r="H139" s="208" t="n">
        <v>199.68</v>
      </c>
      <c r="I139" s="209"/>
      <c r="J139" s="210" t="n">
        <f aca="false">ROUND(I139*H139,2)</f>
        <v>0</v>
      </c>
      <c r="K139" s="206" t="s">
        <v>148</v>
      </c>
      <c r="L139" s="57"/>
      <c r="M139" s="211"/>
      <c r="N139" s="212" t="s">
        <v>43</v>
      </c>
      <c r="O139" s="32"/>
      <c r="P139" s="213" t="n">
        <f aca="false">O139*H139</f>
        <v>0</v>
      </c>
      <c r="Q139" s="213" t="n">
        <v>0.00085</v>
      </c>
      <c r="R139" s="213" t="n">
        <f aca="false">Q139*H139</f>
        <v>0.169728</v>
      </c>
      <c r="S139" s="213" t="n">
        <v>0</v>
      </c>
      <c r="T139" s="214" t="n">
        <f aca="false">S139*H139</f>
        <v>0</v>
      </c>
      <c r="AR139" s="10" t="s">
        <v>149</v>
      </c>
      <c r="AT139" s="10" t="s">
        <v>144</v>
      </c>
      <c r="AU139" s="10" t="s">
        <v>82</v>
      </c>
      <c r="AY139" s="10" t="s">
        <v>142</v>
      </c>
      <c r="BE139" s="215" t="n">
        <f aca="false">IF(N139="základní",J139,0)</f>
        <v>0</v>
      </c>
      <c r="BF139" s="215" t="n">
        <f aca="false">IF(N139="snížená",J139,0)</f>
        <v>0</v>
      </c>
      <c r="BG139" s="215" t="n">
        <f aca="false">IF(N139="zákl. přenesená",J139,0)</f>
        <v>0</v>
      </c>
      <c r="BH139" s="215" t="n">
        <f aca="false">IF(N139="sníž. přenesená",J139,0)</f>
        <v>0</v>
      </c>
      <c r="BI139" s="215" t="n">
        <f aca="false">IF(N139="nulová",J139,0)</f>
        <v>0</v>
      </c>
      <c r="BJ139" s="10" t="s">
        <v>80</v>
      </c>
      <c r="BK139" s="215" t="n">
        <f aca="false">ROUND(I139*H139,2)</f>
        <v>0</v>
      </c>
      <c r="BL139" s="10" t="s">
        <v>149</v>
      </c>
      <c r="BM139" s="10" t="s">
        <v>193</v>
      </c>
    </row>
    <row r="140" s="216" customFormat="true" ht="12.8" hidden="false" customHeight="false" outlineLevel="0" collapsed="false">
      <c r="B140" s="217"/>
      <c r="C140" s="218"/>
      <c r="D140" s="219" t="s">
        <v>151</v>
      </c>
      <c r="E140" s="220"/>
      <c r="F140" s="221" t="s">
        <v>194</v>
      </c>
      <c r="G140" s="218"/>
      <c r="H140" s="220"/>
      <c r="I140" s="222"/>
      <c r="J140" s="218"/>
      <c r="K140" s="218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51</v>
      </c>
      <c r="AU140" s="227" t="s">
        <v>82</v>
      </c>
      <c r="AV140" s="216" t="s">
        <v>80</v>
      </c>
      <c r="AW140" s="216" t="s">
        <v>36</v>
      </c>
      <c r="AX140" s="216" t="s">
        <v>72</v>
      </c>
      <c r="AY140" s="227" t="s">
        <v>142</v>
      </c>
    </row>
    <row r="141" s="228" customFormat="true" ht="12.8" hidden="false" customHeight="false" outlineLevel="0" collapsed="false">
      <c r="B141" s="229"/>
      <c r="C141" s="230"/>
      <c r="D141" s="219" t="s">
        <v>151</v>
      </c>
      <c r="E141" s="231"/>
      <c r="F141" s="232" t="s">
        <v>195</v>
      </c>
      <c r="G141" s="230"/>
      <c r="H141" s="233" t="n">
        <v>199.68</v>
      </c>
      <c r="I141" s="234"/>
      <c r="J141" s="230"/>
      <c r="K141" s="230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151</v>
      </c>
      <c r="AU141" s="239" t="s">
        <v>82</v>
      </c>
      <c r="AV141" s="228" t="s">
        <v>82</v>
      </c>
      <c r="AW141" s="228" t="s">
        <v>36</v>
      </c>
      <c r="AX141" s="228" t="s">
        <v>72</v>
      </c>
      <c r="AY141" s="239" t="s">
        <v>142</v>
      </c>
    </row>
    <row r="142" s="240" customFormat="true" ht="12.8" hidden="false" customHeight="false" outlineLevel="0" collapsed="false">
      <c r="B142" s="241"/>
      <c r="C142" s="242"/>
      <c r="D142" s="219" t="s">
        <v>151</v>
      </c>
      <c r="E142" s="243"/>
      <c r="F142" s="244" t="s">
        <v>154</v>
      </c>
      <c r="G142" s="242"/>
      <c r="H142" s="245" t="n">
        <v>199.68</v>
      </c>
      <c r="I142" s="246"/>
      <c r="J142" s="242"/>
      <c r="K142" s="242"/>
      <c r="L142" s="247"/>
      <c r="M142" s="248"/>
      <c r="N142" s="249"/>
      <c r="O142" s="249"/>
      <c r="P142" s="249"/>
      <c r="Q142" s="249"/>
      <c r="R142" s="249"/>
      <c r="S142" s="249"/>
      <c r="T142" s="250"/>
      <c r="AT142" s="251" t="s">
        <v>151</v>
      </c>
      <c r="AU142" s="251" t="s">
        <v>82</v>
      </c>
      <c r="AV142" s="240" t="s">
        <v>149</v>
      </c>
      <c r="AW142" s="240" t="s">
        <v>36</v>
      </c>
      <c r="AX142" s="240" t="s">
        <v>80</v>
      </c>
      <c r="AY142" s="251" t="s">
        <v>142</v>
      </c>
    </row>
    <row r="143" s="30" customFormat="true" ht="16.5" hidden="false" customHeight="true" outlineLevel="0" collapsed="false">
      <c r="B143" s="31"/>
      <c r="C143" s="204" t="s">
        <v>196</v>
      </c>
      <c r="D143" s="204" t="s">
        <v>144</v>
      </c>
      <c r="E143" s="205" t="s">
        <v>197</v>
      </c>
      <c r="F143" s="206" t="s">
        <v>198</v>
      </c>
      <c r="G143" s="207" t="s">
        <v>147</v>
      </c>
      <c r="H143" s="208" t="n">
        <v>199.68</v>
      </c>
      <c r="I143" s="209"/>
      <c r="J143" s="210" t="n">
        <f aca="false">ROUND(I143*H143,2)</f>
        <v>0</v>
      </c>
      <c r="K143" s="206" t="s">
        <v>148</v>
      </c>
      <c r="L143" s="57"/>
      <c r="M143" s="211"/>
      <c r="N143" s="212" t="s">
        <v>43</v>
      </c>
      <c r="O143" s="32"/>
      <c r="P143" s="213" t="n">
        <f aca="false">O143*H143</f>
        <v>0</v>
      </c>
      <c r="Q143" s="213" t="n">
        <v>0</v>
      </c>
      <c r="R143" s="213" t="n">
        <f aca="false">Q143*H143</f>
        <v>0</v>
      </c>
      <c r="S143" s="213" t="n">
        <v>0</v>
      </c>
      <c r="T143" s="214" t="n">
        <f aca="false">S143*H143</f>
        <v>0</v>
      </c>
      <c r="AR143" s="10" t="s">
        <v>149</v>
      </c>
      <c r="AT143" s="10" t="s">
        <v>144</v>
      </c>
      <c r="AU143" s="10" t="s">
        <v>82</v>
      </c>
      <c r="AY143" s="10" t="s">
        <v>142</v>
      </c>
      <c r="BE143" s="215" t="n">
        <f aca="false">IF(N143="základní",J143,0)</f>
        <v>0</v>
      </c>
      <c r="BF143" s="215" t="n">
        <f aca="false">IF(N143="snížená",J143,0)</f>
        <v>0</v>
      </c>
      <c r="BG143" s="215" t="n">
        <f aca="false">IF(N143="zákl. přenesená",J143,0)</f>
        <v>0</v>
      </c>
      <c r="BH143" s="215" t="n">
        <f aca="false">IF(N143="sníž. přenesená",J143,0)</f>
        <v>0</v>
      </c>
      <c r="BI143" s="215" t="n">
        <f aca="false">IF(N143="nulová",J143,0)</f>
        <v>0</v>
      </c>
      <c r="BJ143" s="10" t="s">
        <v>80</v>
      </c>
      <c r="BK143" s="215" t="n">
        <f aca="false">ROUND(I143*H143,2)</f>
        <v>0</v>
      </c>
      <c r="BL143" s="10" t="s">
        <v>149</v>
      </c>
      <c r="BM143" s="10" t="s">
        <v>199</v>
      </c>
    </row>
    <row r="144" s="30" customFormat="true" ht="16.5" hidden="false" customHeight="true" outlineLevel="0" collapsed="false">
      <c r="B144" s="31"/>
      <c r="C144" s="204" t="s">
        <v>200</v>
      </c>
      <c r="D144" s="204" t="s">
        <v>144</v>
      </c>
      <c r="E144" s="205" t="s">
        <v>201</v>
      </c>
      <c r="F144" s="206" t="s">
        <v>202</v>
      </c>
      <c r="G144" s="207" t="s">
        <v>179</v>
      </c>
      <c r="H144" s="208" t="n">
        <v>307.04</v>
      </c>
      <c r="I144" s="209"/>
      <c r="J144" s="210" t="n">
        <f aca="false">ROUND(I144*H144,2)</f>
        <v>0</v>
      </c>
      <c r="K144" s="206" t="s">
        <v>148</v>
      </c>
      <c r="L144" s="57"/>
      <c r="M144" s="211"/>
      <c r="N144" s="212" t="s">
        <v>43</v>
      </c>
      <c r="O144" s="32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AR144" s="10" t="s">
        <v>149</v>
      </c>
      <c r="AT144" s="10" t="s">
        <v>144</v>
      </c>
      <c r="AU144" s="10" t="s">
        <v>82</v>
      </c>
      <c r="AY144" s="10" t="s">
        <v>142</v>
      </c>
      <c r="BE144" s="215" t="n">
        <f aca="false">IF(N144="základní",J144,0)</f>
        <v>0</v>
      </c>
      <c r="BF144" s="215" t="n">
        <f aca="false">IF(N144="snížená",J144,0)</f>
        <v>0</v>
      </c>
      <c r="BG144" s="215" t="n">
        <f aca="false">IF(N144="zákl. přenesená",J144,0)</f>
        <v>0</v>
      </c>
      <c r="BH144" s="215" t="n">
        <f aca="false">IF(N144="sníž. přenesená",J144,0)</f>
        <v>0</v>
      </c>
      <c r="BI144" s="215" t="n">
        <f aca="false">IF(N144="nulová",J144,0)</f>
        <v>0</v>
      </c>
      <c r="BJ144" s="10" t="s">
        <v>80</v>
      </c>
      <c r="BK144" s="215" t="n">
        <f aca="false">ROUND(I144*H144,2)</f>
        <v>0</v>
      </c>
      <c r="BL144" s="10" t="s">
        <v>149</v>
      </c>
      <c r="BM144" s="10" t="s">
        <v>203</v>
      </c>
    </row>
    <row r="145" s="30" customFormat="true" ht="25.5" hidden="false" customHeight="true" outlineLevel="0" collapsed="false">
      <c r="B145" s="31"/>
      <c r="C145" s="204" t="s">
        <v>204</v>
      </c>
      <c r="D145" s="204" t="s">
        <v>144</v>
      </c>
      <c r="E145" s="205" t="s">
        <v>205</v>
      </c>
      <c r="F145" s="206" t="s">
        <v>206</v>
      </c>
      <c r="G145" s="207" t="s">
        <v>179</v>
      </c>
      <c r="H145" s="208" t="n">
        <v>1535.2</v>
      </c>
      <c r="I145" s="209"/>
      <c r="J145" s="210" t="n">
        <f aca="false">ROUND(I145*H145,2)</f>
        <v>0</v>
      </c>
      <c r="K145" s="206" t="s">
        <v>148</v>
      </c>
      <c r="L145" s="57"/>
      <c r="M145" s="211"/>
      <c r="N145" s="212" t="s">
        <v>43</v>
      </c>
      <c r="O145" s="32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0</v>
      </c>
      <c r="T145" s="214" t="n">
        <f aca="false">S145*H145</f>
        <v>0</v>
      </c>
      <c r="AR145" s="10" t="s">
        <v>149</v>
      </c>
      <c r="AT145" s="10" t="s">
        <v>144</v>
      </c>
      <c r="AU145" s="10" t="s">
        <v>82</v>
      </c>
      <c r="AY145" s="10" t="s">
        <v>142</v>
      </c>
      <c r="BE145" s="215" t="n">
        <f aca="false">IF(N145="základní",J145,0)</f>
        <v>0</v>
      </c>
      <c r="BF145" s="215" t="n">
        <f aca="false">IF(N145="snížená",J145,0)</f>
        <v>0</v>
      </c>
      <c r="BG145" s="215" t="n">
        <f aca="false">IF(N145="zákl. přenesená",J145,0)</f>
        <v>0</v>
      </c>
      <c r="BH145" s="215" t="n">
        <f aca="false">IF(N145="sníž. přenesená",J145,0)</f>
        <v>0</v>
      </c>
      <c r="BI145" s="215" t="n">
        <f aca="false">IF(N145="nulová",J145,0)</f>
        <v>0</v>
      </c>
      <c r="BJ145" s="10" t="s">
        <v>80</v>
      </c>
      <c r="BK145" s="215" t="n">
        <f aca="false">ROUND(I145*H145,2)</f>
        <v>0</v>
      </c>
      <c r="BL145" s="10" t="s">
        <v>149</v>
      </c>
      <c r="BM145" s="10" t="s">
        <v>207</v>
      </c>
    </row>
    <row r="146" s="216" customFormat="true" ht="12.8" hidden="false" customHeight="false" outlineLevel="0" collapsed="false">
      <c r="B146" s="217"/>
      <c r="C146" s="218"/>
      <c r="D146" s="219" t="s">
        <v>151</v>
      </c>
      <c r="E146" s="220"/>
      <c r="F146" s="221" t="s">
        <v>208</v>
      </c>
      <c r="G146" s="218"/>
      <c r="H146" s="220"/>
      <c r="I146" s="222"/>
      <c r="J146" s="218"/>
      <c r="K146" s="218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51</v>
      </c>
      <c r="AU146" s="227" t="s">
        <v>82</v>
      </c>
      <c r="AV146" s="216" t="s">
        <v>80</v>
      </c>
      <c r="AW146" s="216" t="s">
        <v>36</v>
      </c>
      <c r="AX146" s="216" t="s">
        <v>72</v>
      </c>
      <c r="AY146" s="227" t="s">
        <v>142</v>
      </c>
    </row>
    <row r="147" s="228" customFormat="true" ht="12.8" hidden="false" customHeight="false" outlineLevel="0" collapsed="false">
      <c r="B147" s="229"/>
      <c r="C147" s="230"/>
      <c r="D147" s="219" t="s">
        <v>151</v>
      </c>
      <c r="E147" s="231"/>
      <c r="F147" s="232" t="s">
        <v>209</v>
      </c>
      <c r="G147" s="230"/>
      <c r="H147" s="233" t="n">
        <v>1535.2</v>
      </c>
      <c r="I147" s="234"/>
      <c r="J147" s="230"/>
      <c r="K147" s="230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151</v>
      </c>
      <c r="AU147" s="239" t="s">
        <v>82</v>
      </c>
      <c r="AV147" s="228" t="s">
        <v>82</v>
      </c>
      <c r="AW147" s="228" t="s">
        <v>36</v>
      </c>
      <c r="AX147" s="228" t="s">
        <v>72</v>
      </c>
      <c r="AY147" s="239" t="s">
        <v>142</v>
      </c>
    </row>
    <row r="148" s="240" customFormat="true" ht="12.8" hidden="false" customHeight="false" outlineLevel="0" collapsed="false">
      <c r="B148" s="241"/>
      <c r="C148" s="242"/>
      <c r="D148" s="219" t="s">
        <v>151</v>
      </c>
      <c r="E148" s="243"/>
      <c r="F148" s="244" t="s">
        <v>154</v>
      </c>
      <c r="G148" s="242"/>
      <c r="H148" s="245" t="n">
        <v>1535.2</v>
      </c>
      <c r="I148" s="246"/>
      <c r="J148" s="242"/>
      <c r="K148" s="242"/>
      <c r="L148" s="247"/>
      <c r="M148" s="248"/>
      <c r="N148" s="249"/>
      <c r="O148" s="249"/>
      <c r="P148" s="249"/>
      <c r="Q148" s="249"/>
      <c r="R148" s="249"/>
      <c r="S148" s="249"/>
      <c r="T148" s="250"/>
      <c r="AT148" s="251" t="s">
        <v>151</v>
      </c>
      <c r="AU148" s="251" t="s">
        <v>82</v>
      </c>
      <c r="AV148" s="240" t="s">
        <v>149</v>
      </c>
      <c r="AW148" s="240" t="s">
        <v>36</v>
      </c>
      <c r="AX148" s="240" t="s">
        <v>80</v>
      </c>
      <c r="AY148" s="251" t="s">
        <v>142</v>
      </c>
    </row>
    <row r="149" s="30" customFormat="true" ht="16.5" hidden="false" customHeight="true" outlineLevel="0" collapsed="false">
      <c r="B149" s="31"/>
      <c r="C149" s="204" t="s">
        <v>210</v>
      </c>
      <c r="D149" s="204" t="s">
        <v>144</v>
      </c>
      <c r="E149" s="205" t="s">
        <v>211</v>
      </c>
      <c r="F149" s="206" t="s">
        <v>212</v>
      </c>
      <c r="G149" s="207" t="s">
        <v>179</v>
      </c>
      <c r="H149" s="208" t="n">
        <v>307.04</v>
      </c>
      <c r="I149" s="209"/>
      <c r="J149" s="210" t="n">
        <f aca="false">ROUND(I149*H149,2)</f>
        <v>0</v>
      </c>
      <c r="K149" s="206" t="s">
        <v>148</v>
      </c>
      <c r="L149" s="57"/>
      <c r="M149" s="211"/>
      <c r="N149" s="212" t="s">
        <v>43</v>
      </c>
      <c r="O149" s="32"/>
      <c r="P149" s="213" t="n">
        <f aca="false">O149*H149</f>
        <v>0</v>
      </c>
      <c r="Q149" s="213" t="n">
        <v>0</v>
      </c>
      <c r="R149" s="213" t="n">
        <f aca="false">Q149*H149</f>
        <v>0</v>
      </c>
      <c r="S149" s="213" t="n">
        <v>0</v>
      </c>
      <c r="T149" s="214" t="n">
        <f aca="false">S149*H149</f>
        <v>0</v>
      </c>
      <c r="AR149" s="10" t="s">
        <v>149</v>
      </c>
      <c r="AT149" s="10" t="s">
        <v>144</v>
      </c>
      <c r="AU149" s="10" t="s">
        <v>82</v>
      </c>
      <c r="AY149" s="10" t="s">
        <v>142</v>
      </c>
      <c r="BE149" s="215" t="n">
        <f aca="false">IF(N149="základní",J149,0)</f>
        <v>0</v>
      </c>
      <c r="BF149" s="215" t="n">
        <f aca="false">IF(N149="snížená",J149,0)</f>
        <v>0</v>
      </c>
      <c r="BG149" s="215" t="n">
        <f aca="false">IF(N149="zákl. přenesená",J149,0)</f>
        <v>0</v>
      </c>
      <c r="BH149" s="215" t="n">
        <f aca="false">IF(N149="sníž. přenesená",J149,0)</f>
        <v>0</v>
      </c>
      <c r="BI149" s="215" t="n">
        <f aca="false">IF(N149="nulová",J149,0)</f>
        <v>0</v>
      </c>
      <c r="BJ149" s="10" t="s">
        <v>80</v>
      </c>
      <c r="BK149" s="215" t="n">
        <f aca="false">ROUND(I149*H149,2)</f>
        <v>0</v>
      </c>
      <c r="BL149" s="10" t="s">
        <v>149</v>
      </c>
      <c r="BM149" s="10" t="s">
        <v>213</v>
      </c>
    </row>
    <row r="150" s="30" customFormat="true" ht="16.5" hidden="false" customHeight="true" outlineLevel="0" collapsed="false">
      <c r="B150" s="31"/>
      <c r="C150" s="204" t="s">
        <v>214</v>
      </c>
      <c r="D150" s="204" t="s">
        <v>144</v>
      </c>
      <c r="E150" s="205" t="s">
        <v>215</v>
      </c>
      <c r="F150" s="206" t="s">
        <v>216</v>
      </c>
      <c r="G150" s="207" t="s">
        <v>179</v>
      </c>
      <c r="H150" s="208" t="n">
        <v>307.04</v>
      </c>
      <c r="I150" s="209"/>
      <c r="J150" s="210" t="n">
        <f aca="false">ROUND(I150*H150,2)</f>
        <v>0</v>
      </c>
      <c r="K150" s="206" t="s">
        <v>148</v>
      </c>
      <c r="L150" s="57"/>
      <c r="M150" s="211"/>
      <c r="N150" s="212" t="s">
        <v>43</v>
      </c>
      <c r="O150" s="32"/>
      <c r="P150" s="213" t="n">
        <f aca="false">O150*H150</f>
        <v>0</v>
      </c>
      <c r="Q150" s="213" t="n">
        <v>0</v>
      </c>
      <c r="R150" s="213" t="n">
        <f aca="false">Q150*H150</f>
        <v>0</v>
      </c>
      <c r="S150" s="213" t="n">
        <v>0</v>
      </c>
      <c r="T150" s="214" t="n">
        <f aca="false">S150*H150</f>
        <v>0</v>
      </c>
      <c r="AR150" s="10" t="s">
        <v>149</v>
      </c>
      <c r="AT150" s="10" t="s">
        <v>144</v>
      </c>
      <c r="AU150" s="10" t="s">
        <v>82</v>
      </c>
      <c r="AY150" s="10" t="s">
        <v>142</v>
      </c>
      <c r="BE150" s="215" t="n">
        <f aca="false">IF(N150="základní",J150,0)</f>
        <v>0</v>
      </c>
      <c r="BF150" s="215" t="n">
        <f aca="false">IF(N150="snížená",J150,0)</f>
        <v>0</v>
      </c>
      <c r="BG150" s="215" t="n">
        <f aca="false">IF(N150="zákl. přenesená",J150,0)</f>
        <v>0</v>
      </c>
      <c r="BH150" s="215" t="n">
        <f aca="false">IF(N150="sníž. přenesená",J150,0)</f>
        <v>0</v>
      </c>
      <c r="BI150" s="215" t="n">
        <f aca="false">IF(N150="nulová",J150,0)</f>
        <v>0</v>
      </c>
      <c r="BJ150" s="10" t="s">
        <v>80</v>
      </c>
      <c r="BK150" s="215" t="n">
        <f aca="false">ROUND(I150*H150,2)</f>
        <v>0</v>
      </c>
      <c r="BL150" s="10" t="s">
        <v>149</v>
      </c>
      <c r="BM150" s="10" t="s">
        <v>217</v>
      </c>
    </row>
    <row r="151" s="30" customFormat="true" ht="16.5" hidden="false" customHeight="true" outlineLevel="0" collapsed="false">
      <c r="B151" s="31"/>
      <c r="C151" s="204" t="s">
        <v>218</v>
      </c>
      <c r="D151" s="204" t="s">
        <v>144</v>
      </c>
      <c r="E151" s="205" t="s">
        <v>219</v>
      </c>
      <c r="F151" s="206" t="s">
        <v>220</v>
      </c>
      <c r="G151" s="207" t="s">
        <v>221</v>
      </c>
      <c r="H151" s="208" t="n">
        <v>552.672</v>
      </c>
      <c r="I151" s="209"/>
      <c r="J151" s="210" t="n">
        <f aca="false">ROUND(I151*H151,2)</f>
        <v>0</v>
      </c>
      <c r="K151" s="206" t="s">
        <v>148</v>
      </c>
      <c r="L151" s="57"/>
      <c r="M151" s="211"/>
      <c r="N151" s="212" t="s">
        <v>43</v>
      </c>
      <c r="O151" s="32"/>
      <c r="P151" s="213" t="n">
        <f aca="false">O151*H151</f>
        <v>0</v>
      </c>
      <c r="Q151" s="213" t="n">
        <v>0</v>
      </c>
      <c r="R151" s="213" t="n">
        <f aca="false">Q151*H151</f>
        <v>0</v>
      </c>
      <c r="S151" s="213" t="n">
        <v>0</v>
      </c>
      <c r="T151" s="214" t="n">
        <f aca="false">S151*H151</f>
        <v>0</v>
      </c>
      <c r="AR151" s="10" t="s">
        <v>149</v>
      </c>
      <c r="AT151" s="10" t="s">
        <v>144</v>
      </c>
      <c r="AU151" s="10" t="s">
        <v>82</v>
      </c>
      <c r="AY151" s="10" t="s">
        <v>142</v>
      </c>
      <c r="BE151" s="215" t="n">
        <f aca="false">IF(N151="základní",J151,0)</f>
        <v>0</v>
      </c>
      <c r="BF151" s="215" t="n">
        <f aca="false">IF(N151="snížená",J151,0)</f>
        <v>0</v>
      </c>
      <c r="BG151" s="215" t="n">
        <f aca="false">IF(N151="zákl. přenesená",J151,0)</f>
        <v>0</v>
      </c>
      <c r="BH151" s="215" t="n">
        <f aca="false">IF(N151="sníž. přenesená",J151,0)</f>
        <v>0</v>
      </c>
      <c r="BI151" s="215" t="n">
        <f aca="false">IF(N151="nulová",J151,0)</f>
        <v>0</v>
      </c>
      <c r="BJ151" s="10" t="s">
        <v>80</v>
      </c>
      <c r="BK151" s="215" t="n">
        <f aca="false">ROUND(I151*H151,2)</f>
        <v>0</v>
      </c>
      <c r="BL151" s="10" t="s">
        <v>149</v>
      </c>
      <c r="BM151" s="10" t="s">
        <v>222</v>
      </c>
    </row>
    <row r="152" s="228" customFormat="true" ht="12.8" hidden="false" customHeight="false" outlineLevel="0" collapsed="false">
      <c r="B152" s="229"/>
      <c r="C152" s="230"/>
      <c r="D152" s="219" t="s">
        <v>151</v>
      </c>
      <c r="E152" s="231"/>
      <c r="F152" s="232" t="s">
        <v>223</v>
      </c>
      <c r="G152" s="230"/>
      <c r="H152" s="233" t="n">
        <v>552.672</v>
      </c>
      <c r="I152" s="234"/>
      <c r="J152" s="230"/>
      <c r="K152" s="230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151</v>
      </c>
      <c r="AU152" s="239" t="s">
        <v>82</v>
      </c>
      <c r="AV152" s="228" t="s">
        <v>82</v>
      </c>
      <c r="AW152" s="228" t="s">
        <v>36</v>
      </c>
      <c r="AX152" s="228" t="s">
        <v>72</v>
      </c>
      <c r="AY152" s="239" t="s">
        <v>142</v>
      </c>
    </row>
    <row r="153" s="240" customFormat="true" ht="12.8" hidden="false" customHeight="false" outlineLevel="0" collapsed="false">
      <c r="B153" s="241"/>
      <c r="C153" s="242"/>
      <c r="D153" s="219" t="s">
        <v>151</v>
      </c>
      <c r="E153" s="243"/>
      <c r="F153" s="244" t="s">
        <v>154</v>
      </c>
      <c r="G153" s="242"/>
      <c r="H153" s="245" t="n">
        <v>552.672</v>
      </c>
      <c r="I153" s="246"/>
      <c r="J153" s="242"/>
      <c r="K153" s="242"/>
      <c r="L153" s="247"/>
      <c r="M153" s="248"/>
      <c r="N153" s="249"/>
      <c r="O153" s="249"/>
      <c r="P153" s="249"/>
      <c r="Q153" s="249"/>
      <c r="R153" s="249"/>
      <c r="S153" s="249"/>
      <c r="T153" s="250"/>
      <c r="AT153" s="251" t="s">
        <v>151</v>
      </c>
      <c r="AU153" s="251" t="s">
        <v>82</v>
      </c>
      <c r="AV153" s="240" t="s">
        <v>149</v>
      </c>
      <c r="AW153" s="240" t="s">
        <v>36</v>
      </c>
      <c r="AX153" s="240" t="s">
        <v>80</v>
      </c>
      <c r="AY153" s="251" t="s">
        <v>142</v>
      </c>
    </row>
    <row r="154" s="30" customFormat="true" ht="16.5" hidden="false" customHeight="true" outlineLevel="0" collapsed="false">
      <c r="B154" s="31"/>
      <c r="C154" s="204" t="s">
        <v>10</v>
      </c>
      <c r="D154" s="204" t="s">
        <v>144</v>
      </c>
      <c r="E154" s="205" t="s">
        <v>224</v>
      </c>
      <c r="F154" s="206" t="s">
        <v>225</v>
      </c>
      <c r="G154" s="207" t="s">
        <v>179</v>
      </c>
      <c r="H154" s="208" t="n">
        <v>51.75</v>
      </c>
      <c r="I154" s="209"/>
      <c r="J154" s="210" t="n">
        <f aca="false">ROUND(I154*H154,2)</f>
        <v>0</v>
      </c>
      <c r="K154" s="206" t="s">
        <v>148</v>
      </c>
      <c r="L154" s="57"/>
      <c r="M154" s="211"/>
      <c r="N154" s="212" t="s">
        <v>43</v>
      </c>
      <c r="O154" s="32"/>
      <c r="P154" s="213" t="n">
        <f aca="false">O154*H154</f>
        <v>0</v>
      </c>
      <c r="Q154" s="213" t="n">
        <v>0</v>
      </c>
      <c r="R154" s="213" t="n">
        <f aca="false">Q154*H154</f>
        <v>0</v>
      </c>
      <c r="S154" s="213" t="n">
        <v>0</v>
      </c>
      <c r="T154" s="214" t="n">
        <f aca="false">S154*H154</f>
        <v>0</v>
      </c>
      <c r="AR154" s="10" t="s">
        <v>149</v>
      </c>
      <c r="AT154" s="10" t="s">
        <v>144</v>
      </c>
      <c r="AU154" s="10" t="s">
        <v>82</v>
      </c>
      <c r="AY154" s="10" t="s">
        <v>142</v>
      </c>
      <c r="BE154" s="215" t="n">
        <f aca="false">IF(N154="základní",J154,0)</f>
        <v>0</v>
      </c>
      <c r="BF154" s="215" t="n">
        <f aca="false">IF(N154="snížená",J154,0)</f>
        <v>0</v>
      </c>
      <c r="BG154" s="215" t="n">
        <f aca="false">IF(N154="zákl. přenesená",J154,0)</f>
        <v>0</v>
      </c>
      <c r="BH154" s="215" t="n">
        <f aca="false">IF(N154="sníž. přenesená",J154,0)</f>
        <v>0</v>
      </c>
      <c r="BI154" s="215" t="n">
        <f aca="false">IF(N154="nulová",J154,0)</f>
        <v>0</v>
      </c>
      <c r="BJ154" s="10" t="s">
        <v>80</v>
      </c>
      <c r="BK154" s="215" t="n">
        <f aca="false">ROUND(I154*H154,2)</f>
        <v>0</v>
      </c>
      <c r="BL154" s="10" t="s">
        <v>149</v>
      </c>
      <c r="BM154" s="10" t="s">
        <v>226</v>
      </c>
    </row>
    <row r="155" s="216" customFormat="true" ht="12.8" hidden="false" customHeight="false" outlineLevel="0" collapsed="false">
      <c r="B155" s="217"/>
      <c r="C155" s="218"/>
      <c r="D155" s="219" t="s">
        <v>151</v>
      </c>
      <c r="E155" s="220"/>
      <c r="F155" s="221" t="s">
        <v>227</v>
      </c>
      <c r="G155" s="218"/>
      <c r="H155" s="220"/>
      <c r="I155" s="222"/>
      <c r="J155" s="218"/>
      <c r="K155" s="218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151</v>
      </c>
      <c r="AU155" s="227" t="s">
        <v>82</v>
      </c>
      <c r="AV155" s="216" t="s">
        <v>80</v>
      </c>
      <c r="AW155" s="216" t="s">
        <v>36</v>
      </c>
      <c r="AX155" s="216" t="s">
        <v>72</v>
      </c>
      <c r="AY155" s="227" t="s">
        <v>142</v>
      </c>
    </row>
    <row r="156" s="228" customFormat="true" ht="12.8" hidden="false" customHeight="false" outlineLevel="0" collapsed="false">
      <c r="B156" s="229"/>
      <c r="C156" s="230"/>
      <c r="D156" s="219" t="s">
        <v>151</v>
      </c>
      <c r="E156" s="231"/>
      <c r="F156" s="232" t="s">
        <v>228</v>
      </c>
      <c r="G156" s="230"/>
      <c r="H156" s="233" t="n">
        <v>51.75</v>
      </c>
      <c r="I156" s="234"/>
      <c r="J156" s="230"/>
      <c r="K156" s="230"/>
      <c r="L156" s="235"/>
      <c r="M156" s="236"/>
      <c r="N156" s="237"/>
      <c r="O156" s="237"/>
      <c r="P156" s="237"/>
      <c r="Q156" s="237"/>
      <c r="R156" s="237"/>
      <c r="S156" s="237"/>
      <c r="T156" s="238"/>
      <c r="AT156" s="239" t="s">
        <v>151</v>
      </c>
      <c r="AU156" s="239" t="s">
        <v>82</v>
      </c>
      <c r="AV156" s="228" t="s">
        <v>82</v>
      </c>
      <c r="AW156" s="228" t="s">
        <v>36</v>
      </c>
      <c r="AX156" s="228" t="s">
        <v>72</v>
      </c>
      <c r="AY156" s="239" t="s">
        <v>142</v>
      </c>
    </row>
    <row r="157" s="240" customFormat="true" ht="12.8" hidden="false" customHeight="false" outlineLevel="0" collapsed="false">
      <c r="B157" s="241"/>
      <c r="C157" s="242"/>
      <c r="D157" s="219" t="s">
        <v>151</v>
      </c>
      <c r="E157" s="243"/>
      <c r="F157" s="244" t="s">
        <v>154</v>
      </c>
      <c r="G157" s="242"/>
      <c r="H157" s="245" t="n">
        <v>51.75</v>
      </c>
      <c r="I157" s="246"/>
      <c r="J157" s="242"/>
      <c r="K157" s="242"/>
      <c r="L157" s="247"/>
      <c r="M157" s="248"/>
      <c r="N157" s="249"/>
      <c r="O157" s="249"/>
      <c r="P157" s="249"/>
      <c r="Q157" s="249"/>
      <c r="R157" s="249"/>
      <c r="S157" s="249"/>
      <c r="T157" s="250"/>
      <c r="AT157" s="251" t="s">
        <v>151</v>
      </c>
      <c r="AU157" s="251" t="s">
        <v>82</v>
      </c>
      <c r="AV157" s="240" t="s">
        <v>149</v>
      </c>
      <c r="AW157" s="240" t="s">
        <v>36</v>
      </c>
      <c r="AX157" s="240" t="s">
        <v>80</v>
      </c>
      <c r="AY157" s="251" t="s">
        <v>142</v>
      </c>
    </row>
    <row r="158" s="30" customFormat="true" ht="16.5" hidden="false" customHeight="true" outlineLevel="0" collapsed="false">
      <c r="B158" s="31"/>
      <c r="C158" s="204" t="s">
        <v>229</v>
      </c>
      <c r="D158" s="204" t="s">
        <v>144</v>
      </c>
      <c r="E158" s="205" t="s">
        <v>230</v>
      </c>
      <c r="F158" s="206" t="s">
        <v>231</v>
      </c>
      <c r="G158" s="207" t="s">
        <v>147</v>
      </c>
      <c r="H158" s="208" t="n">
        <v>300</v>
      </c>
      <c r="I158" s="209"/>
      <c r="J158" s="210" t="n">
        <f aca="false">ROUND(I158*H158,2)</f>
        <v>0</v>
      </c>
      <c r="K158" s="206"/>
      <c r="L158" s="57"/>
      <c r="M158" s="211"/>
      <c r="N158" s="212" t="s">
        <v>43</v>
      </c>
      <c r="O158" s="32"/>
      <c r="P158" s="213" t="n">
        <f aca="false">O158*H158</f>
        <v>0</v>
      </c>
      <c r="Q158" s="213" t="n">
        <v>0</v>
      </c>
      <c r="R158" s="213" t="n">
        <f aca="false">Q158*H158</f>
        <v>0</v>
      </c>
      <c r="S158" s="213" t="n">
        <v>0</v>
      </c>
      <c r="T158" s="214" t="n">
        <f aca="false">S158*H158</f>
        <v>0</v>
      </c>
      <c r="AR158" s="10" t="s">
        <v>149</v>
      </c>
      <c r="AT158" s="10" t="s">
        <v>144</v>
      </c>
      <c r="AU158" s="10" t="s">
        <v>82</v>
      </c>
      <c r="AY158" s="10" t="s">
        <v>142</v>
      </c>
      <c r="BE158" s="215" t="n">
        <f aca="false">IF(N158="základní",J158,0)</f>
        <v>0</v>
      </c>
      <c r="BF158" s="215" t="n">
        <f aca="false">IF(N158="snížená",J158,0)</f>
        <v>0</v>
      </c>
      <c r="BG158" s="215" t="n">
        <f aca="false">IF(N158="zákl. přenesená",J158,0)</f>
        <v>0</v>
      </c>
      <c r="BH158" s="215" t="n">
        <f aca="false">IF(N158="sníž. přenesená",J158,0)</f>
        <v>0</v>
      </c>
      <c r="BI158" s="215" t="n">
        <f aca="false">IF(N158="nulová",J158,0)</f>
        <v>0</v>
      </c>
      <c r="BJ158" s="10" t="s">
        <v>80</v>
      </c>
      <c r="BK158" s="215" t="n">
        <f aca="false">ROUND(I158*H158,2)</f>
        <v>0</v>
      </c>
      <c r="BL158" s="10" t="s">
        <v>149</v>
      </c>
      <c r="BM158" s="10" t="s">
        <v>232</v>
      </c>
    </row>
    <row r="159" s="30" customFormat="true" ht="16.5" hidden="false" customHeight="true" outlineLevel="0" collapsed="false">
      <c r="B159" s="31"/>
      <c r="C159" s="252" t="s">
        <v>233</v>
      </c>
      <c r="D159" s="252" t="s">
        <v>234</v>
      </c>
      <c r="E159" s="253" t="s">
        <v>235</v>
      </c>
      <c r="F159" s="254" t="s">
        <v>236</v>
      </c>
      <c r="G159" s="255" t="s">
        <v>237</v>
      </c>
      <c r="H159" s="256" t="n">
        <v>6</v>
      </c>
      <c r="I159" s="257"/>
      <c r="J159" s="258" t="n">
        <f aca="false">ROUND(I159*H159,2)</f>
        <v>0</v>
      </c>
      <c r="K159" s="254"/>
      <c r="L159" s="259"/>
      <c r="M159" s="260"/>
      <c r="N159" s="261" t="s">
        <v>43</v>
      </c>
      <c r="O159" s="32"/>
      <c r="P159" s="213" t="n">
        <f aca="false">O159*H159</f>
        <v>0</v>
      </c>
      <c r="Q159" s="213" t="n">
        <v>0.001</v>
      </c>
      <c r="R159" s="213" t="n">
        <f aca="false">Q159*H159</f>
        <v>0.006</v>
      </c>
      <c r="S159" s="213" t="n">
        <v>0</v>
      </c>
      <c r="T159" s="214" t="n">
        <f aca="false">S159*H159</f>
        <v>0</v>
      </c>
      <c r="AR159" s="10" t="s">
        <v>190</v>
      </c>
      <c r="AT159" s="10" t="s">
        <v>234</v>
      </c>
      <c r="AU159" s="10" t="s">
        <v>82</v>
      </c>
      <c r="AY159" s="10" t="s">
        <v>142</v>
      </c>
      <c r="BE159" s="215" t="n">
        <f aca="false">IF(N159="základní",J159,0)</f>
        <v>0</v>
      </c>
      <c r="BF159" s="215" t="n">
        <f aca="false">IF(N159="snížená",J159,0)</f>
        <v>0</v>
      </c>
      <c r="BG159" s="215" t="n">
        <f aca="false">IF(N159="zákl. přenesená",J159,0)</f>
        <v>0</v>
      </c>
      <c r="BH159" s="215" t="n">
        <f aca="false">IF(N159="sníž. přenesená",J159,0)</f>
        <v>0</v>
      </c>
      <c r="BI159" s="215" t="n">
        <f aca="false">IF(N159="nulová",J159,0)</f>
        <v>0</v>
      </c>
      <c r="BJ159" s="10" t="s">
        <v>80</v>
      </c>
      <c r="BK159" s="215" t="n">
        <f aca="false">ROUND(I159*H159,2)</f>
        <v>0</v>
      </c>
      <c r="BL159" s="10" t="s">
        <v>149</v>
      </c>
      <c r="BM159" s="10" t="s">
        <v>238</v>
      </c>
    </row>
    <row r="160" s="30" customFormat="true" ht="16.5" hidden="false" customHeight="true" outlineLevel="0" collapsed="false">
      <c r="B160" s="31"/>
      <c r="C160" s="204" t="s">
        <v>239</v>
      </c>
      <c r="D160" s="204" t="s">
        <v>144</v>
      </c>
      <c r="E160" s="205" t="s">
        <v>240</v>
      </c>
      <c r="F160" s="206" t="s">
        <v>241</v>
      </c>
      <c r="G160" s="207" t="s">
        <v>147</v>
      </c>
      <c r="H160" s="208" t="n">
        <v>300</v>
      </c>
      <c r="I160" s="209"/>
      <c r="J160" s="210" t="n">
        <f aca="false">ROUND(I160*H160,2)</f>
        <v>0</v>
      </c>
      <c r="K160" s="206"/>
      <c r="L160" s="57"/>
      <c r="M160" s="211"/>
      <c r="N160" s="212" t="s">
        <v>43</v>
      </c>
      <c r="O160" s="32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AR160" s="10" t="s">
        <v>149</v>
      </c>
      <c r="AT160" s="10" t="s">
        <v>144</v>
      </c>
      <c r="AU160" s="10" t="s">
        <v>82</v>
      </c>
      <c r="AY160" s="10" t="s">
        <v>142</v>
      </c>
      <c r="BE160" s="215" t="n">
        <f aca="false">IF(N160="základní",J160,0)</f>
        <v>0</v>
      </c>
      <c r="BF160" s="215" t="n">
        <f aca="false">IF(N160="snížená",J160,0)</f>
        <v>0</v>
      </c>
      <c r="BG160" s="215" t="n">
        <f aca="false">IF(N160="zákl. přenesená",J160,0)</f>
        <v>0</v>
      </c>
      <c r="BH160" s="215" t="n">
        <f aca="false">IF(N160="sníž. přenesená",J160,0)</f>
        <v>0</v>
      </c>
      <c r="BI160" s="215" t="n">
        <f aca="false">IF(N160="nulová",J160,0)</f>
        <v>0</v>
      </c>
      <c r="BJ160" s="10" t="s">
        <v>80</v>
      </c>
      <c r="BK160" s="215" t="n">
        <f aca="false">ROUND(I160*H160,2)</f>
        <v>0</v>
      </c>
      <c r="BL160" s="10" t="s">
        <v>149</v>
      </c>
      <c r="BM160" s="10" t="s">
        <v>242</v>
      </c>
    </row>
    <row r="161" s="187" customFormat="true" ht="29.9" hidden="false" customHeight="true" outlineLevel="0" collapsed="false">
      <c r="B161" s="188"/>
      <c r="C161" s="189"/>
      <c r="D161" s="190" t="s">
        <v>71</v>
      </c>
      <c r="E161" s="202" t="s">
        <v>243</v>
      </c>
      <c r="F161" s="202" t="s">
        <v>244</v>
      </c>
      <c r="G161" s="189"/>
      <c r="H161" s="189"/>
      <c r="I161" s="192"/>
      <c r="J161" s="203" t="n">
        <f aca="false">BK161</f>
        <v>0</v>
      </c>
      <c r="K161" s="189"/>
      <c r="L161" s="194"/>
      <c r="M161" s="195"/>
      <c r="N161" s="196"/>
      <c r="O161" s="196"/>
      <c r="P161" s="197" t="n">
        <f aca="false">P162</f>
        <v>0</v>
      </c>
      <c r="Q161" s="196"/>
      <c r="R161" s="197" t="n">
        <f aca="false">R162</f>
        <v>0</v>
      </c>
      <c r="S161" s="196"/>
      <c r="T161" s="198" t="n">
        <f aca="false">T162</f>
        <v>0</v>
      </c>
      <c r="AR161" s="199" t="s">
        <v>80</v>
      </c>
      <c r="AT161" s="200" t="s">
        <v>71</v>
      </c>
      <c r="AU161" s="200" t="s">
        <v>80</v>
      </c>
      <c r="AY161" s="199" t="s">
        <v>142</v>
      </c>
      <c r="BK161" s="201" t="n">
        <f aca="false">BK162</f>
        <v>0</v>
      </c>
    </row>
    <row r="162" s="30" customFormat="true" ht="16.5" hidden="false" customHeight="true" outlineLevel="0" collapsed="false">
      <c r="B162" s="31"/>
      <c r="C162" s="204" t="s">
        <v>245</v>
      </c>
      <c r="D162" s="204" t="s">
        <v>144</v>
      </c>
      <c r="E162" s="205" t="s">
        <v>246</v>
      </c>
      <c r="F162" s="206" t="s">
        <v>247</v>
      </c>
      <c r="G162" s="207" t="s">
        <v>248</v>
      </c>
      <c r="H162" s="208" t="n">
        <v>300</v>
      </c>
      <c r="I162" s="209"/>
      <c r="J162" s="210" t="n">
        <f aca="false">ROUND(I162*H162,2)</f>
        <v>0</v>
      </c>
      <c r="K162" s="206"/>
      <c r="L162" s="57"/>
      <c r="M162" s="211"/>
      <c r="N162" s="212" t="s">
        <v>43</v>
      </c>
      <c r="O162" s="32"/>
      <c r="P162" s="213" t="n">
        <f aca="false">O162*H162</f>
        <v>0</v>
      </c>
      <c r="Q162" s="213" t="n">
        <v>0</v>
      </c>
      <c r="R162" s="213" t="n">
        <f aca="false">Q162*H162</f>
        <v>0</v>
      </c>
      <c r="S162" s="213" t="n">
        <v>0</v>
      </c>
      <c r="T162" s="214" t="n">
        <f aca="false">S162*H162</f>
        <v>0</v>
      </c>
      <c r="AR162" s="10" t="s">
        <v>149</v>
      </c>
      <c r="AT162" s="10" t="s">
        <v>144</v>
      </c>
      <c r="AU162" s="10" t="s">
        <v>82</v>
      </c>
      <c r="AY162" s="10" t="s">
        <v>142</v>
      </c>
      <c r="BE162" s="215" t="n">
        <f aca="false">IF(N162="základní",J162,0)</f>
        <v>0</v>
      </c>
      <c r="BF162" s="215" t="n">
        <f aca="false">IF(N162="snížená",J162,0)</f>
        <v>0</v>
      </c>
      <c r="BG162" s="215" t="n">
        <f aca="false">IF(N162="zákl. přenesená",J162,0)</f>
        <v>0</v>
      </c>
      <c r="BH162" s="215" t="n">
        <f aca="false">IF(N162="sníž. přenesená",J162,0)</f>
        <v>0</v>
      </c>
      <c r="BI162" s="215" t="n">
        <f aca="false">IF(N162="nulová",J162,0)</f>
        <v>0</v>
      </c>
      <c r="BJ162" s="10" t="s">
        <v>80</v>
      </c>
      <c r="BK162" s="215" t="n">
        <f aca="false">ROUND(I162*H162,2)</f>
        <v>0</v>
      </c>
      <c r="BL162" s="10" t="s">
        <v>149</v>
      </c>
      <c r="BM162" s="10" t="s">
        <v>249</v>
      </c>
    </row>
    <row r="163" s="187" customFormat="true" ht="29.9" hidden="false" customHeight="true" outlineLevel="0" collapsed="false">
      <c r="B163" s="188"/>
      <c r="C163" s="189"/>
      <c r="D163" s="190" t="s">
        <v>71</v>
      </c>
      <c r="E163" s="202" t="s">
        <v>82</v>
      </c>
      <c r="F163" s="202" t="s">
        <v>250</v>
      </c>
      <c r="G163" s="189"/>
      <c r="H163" s="189"/>
      <c r="I163" s="192"/>
      <c r="J163" s="203" t="n">
        <f aca="false">BK163</f>
        <v>0</v>
      </c>
      <c r="K163" s="189"/>
      <c r="L163" s="194"/>
      <c r="M163" s="195"/>
      <c r="N163" s="196"/>
      <c r="O163" s="196"/>
      <c r="P163" s="197" t="n">
        <f aca="false">SUM(P164:P175)</f>
        <v>0</v>
      </c>
      <c r="Q163" s="196"/>
      <c r="R163" s="197" t="n">
        <f aca="false">SUM(R164:R175)</f>
        <v>0.0345</v>
      </c>
      <c r="S163" s="196"/>
      <c r="T163" s="198" t="n">
        <f aca="false">SUM(T164:T175)</f>
        <v>0</v>
      </c>
      <c r="AR163" s="199" t="s">
        <v>80</v>
      </c>
      <c r="AT163" s="200" t="s">
        <v>71</v>
      </c>
      <c r="AU163" s="200" t="s">
        <v>80</v>
      </c>
      <c r="AY163" s="199" t="s">
        <v>142</v>
      </c>
      <c r="BK163" s="201" t="n">
        <f aca="false">SUM(BK164:BK175)</f>
        <v>0</v>
      </c>
    </row>
    <row r="164" s="30" customFormat="true" ht="25.5" hidden="false" customHeight="true" outlineLevel="0" collapsed="false">
      <c r="B164" s="31"/>
      <c r="C164" s="204" t="s">
        <v>251</v>
      </c>
      <c r="D164" s="204" t="s">
        <v>144</v>
      </c>
      <c r="E164" s="205" t="s">
        <v>252</v>
      </c>
      <c r="F164" s="206" t="s">
        <v>253</v>
      </c>
      <c r="G164" s="207" t="s">
        <v>147</v>
      </c>
      <c r="H164" s="208" t="n">
        <v>69</v>
      </c>
      <c r="I164" s="209"/>
      <c r="J164" s="210" t="n">
        <f aca="false">ROUND(I164*H164,2)</f>
        <v>0</v>
      </c>
      <c r="K164" s="206" t="s">
        <v>148</v>
      </c>
      <c r="L164" s="57"/>
      <c r="M164" s="211"/>
      <c r="N164" s="212" t="s">
        <v>43</v>
      </c>
      <c r="O164" s="32"/>
      <c r="P164" s="213" t="n">
        <f aca="false">O164*H164</f>
        <v>0</v>
      </c>
      <c r="Q164" s="213" t="n">
        <v>0.00017</v>
      </c>
      <c r="R164" s="213" t="n">
        <f aca="false">Q164*H164</f>
        <v>0.01173</v>
      </c>
      <c r="S164" s="213" t="n">
        <v>0</v>
      </c>
      <c r="T164" s="214" t="n">
        <f aca="false">S164*H164</f>
        <v>0</v>
      </c>
      <c r="AR164" s="10" t="s">
        <v>149</v>
      </c>
      <c r="AT164" s="10" t="s">
        <v>144</v>
      </c>
      <c r="AU164" s="10" t="s">
        <v>82</v>
      </c>
      <c r="AY164" s="10" t="s">
        <v>142</v>
      </c>
      <c r="BE164" s="215" t="n">
        <f aca="false">IF(N164="základní",J164,0)</f>
        <v>0</v>
      </c>
      <c r="BF164" s="215" t="n">
        <f aca="false">IF(N164="snížená",J164,0)</f>
        <v>0</v>
      </c>
      <c r="BG164" s="215" t="n">
        <f aca="false">IF(N164="zákl. přenesená",J164,0)</f>
        <v>0</v>
      </c>
      <c r="BH164" s="215" t="n">
        <f aca="false">IF(N164="sníž. přenesená",J164,0)</f>
        <v>0</v>
      </c>
      <c r="BI164" s="215" t="n">
        <f aca="false">IF(N164="nulová",J164,0)</f>
        <v>0</v>
      </c>
      <c r="BJ164" s="10" t="s">
        <v>80</v>
      </c>
      <c r="BK164" s="215" t="n">
        <f aca="false">ROUND(I164*H164,2)</f>
        <v>0</v>
      </c>
      <c r="BL164" s="10" t="s">
        <v>149</v>
      </c>
      <c r="BM164" s="10" t="s">
        <v>254</v>
      </c>
    </row>
    <row r="165" s="216" customFormat="true" ht="12.8" hidden="false" customHeight="false" outlineLevel="0" collapsed="false">
      <c r="B165" s="217"/>
      <c r="C165" s="218"/>
      <c r="D165" s="219" t="s">
        <v>151</v>
      </c>
      <c r="E165" s="220"/>
      <c r="F165" s="221" t="s">
        <v>255</v>
      </c>
      <c r="G165" s="218"/>
      <c r="H165" s="220"/>
      <c r="I165" s="222"/>
      <c r="J165" s="218"/>
      <c r="K165" s="218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51</v>
      </c>
      <c r="AU165" s="227" t="s">
        <v>82</v>
      </c>
      <c r="AV165" s="216" t="s">
        <v>80</v>
      </c>
      <c r="AW165" s="216" t="s">
        <v>36</v>
      </c>
      <c r="AX165" s="216" t="s">
        <v>72</v>
      </c>
      <c r="AY165" s="227" t="s">
        <v>142</v>
      </c>
    </row>
    <row r="166" s="228" customFormat="true" ht="12.8" hidden="false" customHeight="false" outlineLevel="0" collapsed="false">
      <c r="B166" s="229"/>
      <c r="C166" s="230"/>
      <c r="D166" s="219" t="s">
        <v>151</v>
      </c>
      <c r="E166" s="231"/>
      <c r="F166" s="232" t="s">
        <v>256</v>
      </c>
      <c r="G166" s="230"/>
      <c r="H166" s="233" t="n">
        <v>69</v>
      </c>
      <c r="I166" s="234"/>
      <c r="J166" s="230"/>
      <c r="K166" s="230"/>
      <c r="L166" s="235"/>
      <c r="M166" s="236"/>
      <c r="N166" s="237"/>
      <c r="O166" s="237"/>
      <c r="P166" s="237"/>
      <c r="Q166" s="237"/>
      <c r="R166" s="237"/>
      <c r="S166" s="237"/>
      <c r="T166" s="238"/>
      <c r="AT166" s="239" t="s">
        <v>151</v>
      </c>
      <c r="AU166" s="239" t="s">
        <v>82</v>
      </c>
      <c r="AV166" s="228" t="s">
        <v>82</v>
      </c>
      <c r="AW166" s="228" t="s">
        <v>36</v>
      </c>
      <c r="AX166" s="228" t="s">
        <v>72</v>
      </c>
      <c r="AY166" s="239" t="s">
        <v>142</v>
      </c>
    </row>
    <row r="167" s="240" customFormat="true" ht="12.8" hidden="false" customHeight="false" outlineLevel="0" collapsed="false">
      <c r="B167" s="241"/>
      <c r="C167" s="242"/>
      <c r="D167" s="219" t="s">
        <v>151</v>
      </c>
      <c r="E167" s="243"/>
      <c r="F167" s="244" t="s">
        <v>154</v>
      </c>
      <c r="G167" s="242"/>
      <c r="H167" s="245" t="n">
        <v>69</v>
      </c>
      <c r="I167" s="246"/>
      <c r="J167" s="242"/>
      <c r="K167" s="242"/>
      <c r="L167" s="247"/>
      <c r="M167" s="248"/>
      <c r="N167" s="249"/>
      <c r="O167" s="249"/>
      <c r="P167" s="249"/>
      <c r="Q167" s="249"/>
      <c r="R167" s="249"/>
      <c r="S167" s="249"/>
      <c r="T167" s="250"/>
      <c r="AT167" s="251" t="s">
        <v>151</v>
      </c>
      <c r="AU167" s="251" t="s">
        <v>82</v>
      </c>
      <c r="AV167" s="240" t="s">
        <v>149</v>
      </c>
      <c r="AW167" s="240" t="s">
        <v>36</v>
      </c>
      <c r="AX167" s="240" t="s">
        <v>80</v>
      </c>
      <c r="AY167" s="251" t="s">
        <v>142</v>
      </c>
    </row>
    <row r="168" s="30" customFormat="true" ht="16.5" hidden="false" customHeight="true" outlineLevel="0" collapsed="false">
      <c r="B168" s="31"/>
      <c r="C168" s="252" t="s">
        <v>9</v>
      </c>
      <c r="D168" s="252" t="s">
        <v>234</v>
      </c>
      <c r="E168" s="253" t="s">
        <v>257</v>
      </c>
      <c r="F168" s="254" t="s">
        <v>258</v>
      </c>
      <c r="G168" s="255" t="s">
        <v>147</v>
      </c>
      <c r="H168" s="256" t="n">
        <v>75.9</v>
      </c>
      <c r="I168" s="257"/>
      <c r="J168" s="258" t="n">
        <f aca="false">ROUND(I168*H168,2)</f>
        <v>0</v>
      </c>
      <c r="K168" s="254" t="s">
        <v>148</v>
      </c>
      <c r="L168" s="259"/>
      <c r="M168" s="260"/>
      <c r="N168" s="261" t="s">
        <v>43</v>
      </c>
      <c r="O168" s="32"/>
      <c r="P168" s="213" t="n">
        <f aca="false">O168*H168</f>
        <v>0</v>
      </c>
      <c r="Q168" s="213" t="n">
        <v>0.0003</v>
      </c>
      <c r="R168" s="213" t="n">
        <f aca="false">Q168*H168</f>
        <v>0.02277</v>
      </c>
      <c r="S168" s="213" t="n">
        <v>0</v>
      </c>
      <c r="T168" s="214" t="n">
        <f aca="false">S168*H168</f>
        <v>0</v>
      </c>
      <c r="AR168" s="10" t="s">
        <v>190</v>
      </c>
      <c r="AT168" s="10" t="s">
        <v>234</v>
      </c>
      <c r="AU168" s="10" t="s">
        <v>82</v>
      </c>
      <c r="AY168" s="10" t="s">
        <v>142</v>
      </c>
      <c r="BE168" s="215" t="n">
        <f aca="false">IF(N168="základní",J168,0)</f>
        <v>0</v>
      </c>
      <c r="BF168" s="215" t="n">
        <f aca="false">IF(N168="snížená",J168,0)</f>
        <v>0</v>
      </c>
      <c r="BG168" s="215" t="n">
        <f aca="false">IF(N168="zákl. přenesená",J168,0)</f>
        <v>0</v>
      </c>
      <c r="BH168" s="215" t="n">
        <f aca="false">IF(N168="sníž. přenesená",J168,0)</f>
        <v>0</v>
      </c>
      <c r="BI168" s="215" t="n">
        <f aca="false">IF(N168="nulová",J168,0)</f>
        <v>0</v>
      </c>
      <c r="BJ168" s="10" t="s">
        <v>80</v>
      </c>
      <c r="BK168" s="215" t="n">
        <f aca="false">ROUND(I168*H168,2)</f>
        <v>0</v>
      </c>
      <c r="BL168" s="10" t="s">
        <v>149</v>
      </c>
      <c r="BM168" s="10" t="s">
        <v>259</v>
      </c>
    </row>
    <row r="169" s="216" customFormat="true" ht="12.8" hidden="false" customHeight="false" outlineLevel="0" collapsed="false">
      <c r="B169" s="217"/>
      <c r="C169" s="218"/>
      <c r="D169" s="219" t="s">
        <v>151</v>
      </c>
      <c r="E169" s="220"/>
      <c r="F169" s="221" t="s">
        <v>260</v>
      </c>
      <c r="G169" s="218"/>
      <c r="H169" s="220"/>
      <c r="I169" s="222"/>
      <c r="J169" s="218"/>
      <c r="K169" s="218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151</v>
      </c>
      <c r="AU169" s="227" t="s">
        <v>82</v>
      </c>
      <c r="AV169" s="216" t="s">
        <v>80</v>
      </c>
      <c r="AW169" s="216" t="s">
        <v>36</v>
      </c>
      <c r="AX169" s="216" t="s">
        <v>72</v>
      </c>
      <c r="AY169" s="227" t="s">
        <v>142</v>
      </c>
    </row>
    <row r="170" s="228" customFormat="true" ht="12.8" hidden="false" customHeight="false" outlineLevel="0" collapsed="false">
      <c r="B170" s="229"/>
      <c r="C170" s="230"/>
      <c r="D170" s="219" t="s">
        <v>151</v>
      </c>
      <c r="E170" s="231"/>
      <c r="F170" s="232" t="s">
        <v>261</v>
      </c>
      <c r="G170" s="230"/>
      <c r="H170" s="233" t="n">
        <v>75.9</v>
      </c>
      <c r="I170" s="234"/>
      <c r="J170" s="230"/>
      <c r="K170" s="230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151</v>
      </c>
      <c r="AU170" s="239" t="s">
        <v>82</v>
      </c>
      <c r="AV170" s="228" t="s">
        <v>82</v>
      </c>
      <c r="AW170" s="228" t="s">
        <v>36</v>
      </c>
      <c r="AX170" s="228" t="s">
        <v>72</v>
      </c>
      <c r="AY170" s="239" t="s">
        <v>142</v>
      </c>
    </row>
    <row r="171" s="240" customFormat="true" ht="12.8" hidden="false" customHeight="false" outlineLevel="0" collapsed="false">
      <c r="B171" s="241"/>
      <c r="C171" s="242"/>
      <c r="D171" s="219" t="s">
        <v>151</v>
      </c>
      <c r="E171" s="243"/>
      <c r="F171" s="244" t="s">
        <v>154</v>
      </c>
      <c r="G171" s="242"/>
      <c r="H171" s="245" t="n">
        <v>75.9</v>
      </c>
      <c r="I171" s="246"/>
      <c r="J171" s="242"/>
      <c r="K171" s="242"/>
      <c r="L171" s="247"/>
      <c r="M171" s="248"/>
      <c r="N171" s="249"/>
      <c r="O171" s="249"/>
      <c r="P171" s="249"/>
      <c r="Q171" s="249"/>
      <c r="R171" s="249"/>
      <c r="S171" s="249"/>
      <c r="T171" s="250"/>
      <c r="AT171" s="251" t="s">
        <v>151</v>
      </c>
      <c r="AU171" s="251" t="s">
        <v>82</v>
      </c>
      <c r="AV171" s="240" t="s">
        <v>149</v>
      </c>
      <c r="AW171" s="240" t="s">
        <v>36</v>
      </c>
      <c r="AX171" s="240" t="s">
        <v>80</v>
      </c>
      <c r="AY171" s="251" t="s">
        <v>142</v>
      </c>
    </row>
    <row r="172" s="30" customFormat="true" ht="16.5" hidden="false" customHeight="true" outlineLevel="0" collapsed="false">
      <c r="B172" s="31"/>
      <c r="C172" s="204" t="s">
        <v>262</v>
      </c>
      <c r="D172" s="204" t="s">
        <v>144</v>
      </c>
      <c r="E172" s="205" t="s">
        <v>263</v>
      </c>
      <c r="F172" s="206" t="s">
        <v>264</v>
      </c>
      <c r="G172" s="207" t="s">
        <v>179</v>
      </c>
      <c r="H172" s="208" t="n">
        <v>310.5</v>
      </c>
      <c r="I172" s="209"/>
      <c r="J172" s="210" t="n">
        <f aca="false">ROUND(I172*H172,2)</f>
        <v>0</v>
      </c>
      <c r="K172" s="206" t="s">
        <v>148</v>
      </c>
      <c r="L172" s="57"/>
      <c r="M172" s="211"/>
      <c r="N172" s="212" t="s">
        <v>43</v>
      </c>
      <c r="O172" s="32"/>
      <c r="P172" s="213" t="n">
        <f aca="false">O172*H172</f>
        <v>0</v>
      </c>
      <c r="Q172" s="213" t="n">
        <v>0</v>
      </c>
      <c r="R172" s="213" t="n">
        <f aca="false">Q172*H172</f>
        <v>0</v>
      </c>
      <c r="S172" s="213" t="n">
        <v>0</v>
      </c>
      <c r="T172" s="214" t="n">
        <f aca="false">S172*H172</f>
        <v>0</v>
      </c>
      <c r="AR172" s="10" t="s">
        <v>149</v>
      </c>
      <c r="AT172" s="10" t="s">
        <v>144</v>
      </c>
      <c r="AU172" s="10" t="s">
        <v>82</v>
      </c>
      <c r="AY172" s="10" t="s">
        <v>142</v>
      </c>
      <c r="BE172" s="215" t="n">
        <f aca="false">IF(N172="základní",J172,0)</f>
        <v>0</v>
      </c>
      <c r="BF172" s="215" t="n">
        <f aca="false">IF(N172="snížená",J172,0)</f>
        <v>0</v>
      </c>
      <c r="BG172" s="215" t="n">
        <f aca="false">IF(N172="zákl. přenesená",J172,0)</f>
        <v>0</v>
      </c>
      <c r="BH172" s="215" t="n">
        <f aca="false">IF(N172="sníž. přenesená",J172,0)</f>
        <v>0</v>
      </c>
      <c r="BI172" s="215" t="n">
        <f aca="false">IF(N172="nulová",J172,0)</f>
        <v>0</v>
      </c>
      <c r="BJ172" s="10" t="s">
        <v>80</v>
      </c>
      <c r="BK172" s="215" t="n">
        <f aca="false">ROUND(I172*H172,2)</f>
        <v>0</v>
      </c>
      <c r="BL172" s="10" t="s">
        <v>149</v>
      </c>
      <c r="BM172" s="10" t="s">
        <v>265</v>
      </c>
    </row>
    <row r="173" s="216" customFormat="true" ht="12.8" hidden="false" customHeight="false" outlineLevel="0" collapsed="false">
      <c r="B173" s="217"/>
      <c r="C173" s="218"/>
      <c r="D173" s="219" t="s">
        <v>151</v>
      </c>
      <c r="E173" s="220"/>
      <c r="F173" s="221" t="s">
        <v>266</v>
      </c>
      <c r="G173" s="218"/>
      <c r="H173" s="220"/>
      <c r="I173" s="222"/>
      <c r="J173" s="218"/>
      <c r="K173" s="218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51</v>
      </c>
      <c r="AU173" s="227" t="s">
        <v>82</v>
      </c>
      <c r="AV173" s="216" t="s">
        <v>80</v>
      </c>
      <c r="AW173" s="216" t="s">
        <v>36</v>
      </c>
      <c r="AX173" s="216" t="s">
        <v>72</v>
      </c>
      <c r="AY173" s="227" t="s">
        <v>142</v>
      </c>
    </row>
    <row r="174" s="228" customFormat="true" ht="12.8" hidden="false" customHeight="false" outlineLevel="0" collapsed="false">
      <c r="B174" s="229"/>
      <c r="C174" s="230"/>
      <c r="D174" s="219" t="s">
        <v>151</v>
      </c>
      <c r="E174" s="231"/>
      <c r="F174" s="232" t="s">
        <v>267</v>
      </c>
      <c r="G174" s="230"/>
      <c r="H174" s="233" t="n">
        <v>310.5</v>
      </c>
      <c r="I174" s="234"/>
      <c r="J174" s="230"/>
      <c r="K174" s="230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151</v>
      </c>
      <c r="AU174" s="239" t="s">
        <v>82</v>
      </c>
      <c r="AV174" s="228" t="s">
        <v>82</v>
      </c>
      <c r="AW174" s="228" t="s">
        <v>36</v>
      </c>
      <c r="AX174" s="228" t="s">
        <v>72</v>
      </c>
      <c r="AY174" s="239" t="s">
        <v>142</v>
      </c>
    </row>
    <row r="175" s="240" customFormat="true" ht="12.8" hidden="false" customHeight="false" outlineLevel="0" collapsed="false">
      <c r="B175" s="241"/>
      <c r="C175" s="242"/>
      <c r="D175" s="219" t="s">
        <v>151</v>
      </c>
      <c r="E175" s="243"/>
      <c r="F175" s="244" t="s">
        <v>154</v>
      </c>
      <c r="G175" s="242"/>
      <c r="H175" s="245" t="n">
        <v>310.5</v>
      </c>
      <c r="I175" s="246"/>
      <c r="J175" s="242"/>
      <c r="K175" s="242"/>
      <c r="L175" s="247"/>
      <c r="M175" s="248"/>
      <c r="N175" s="249"/>
      <c r="O175" s="249"/>
      <c r="P175" s="249"/>
      <c r="Q175" s="249"/>
      <c r="R175" s="249"/>
      <c r="S175" s="249"/>
      <c r="T175" s="250"/>
      <c r="AT175" s="251" t="s">
        <v>151</v>
      </c>
      <c r="AU175" s="251" t="s">
        <v>82</v>
      </c>
      <c r="AV175" s="240" t="s">
        <v>149</v>
      </c>
      <c r="AW175" s="240" t="s">
        <v>36</v>
      </c>
      <c r="AX175" s="240" t="s">
        <v>80</v>
      </c>
      <c r="AY175" s="251" t="s">
        <v>142</v>
      </c>
    </row>
    <row r="176" s="187" customFormat="true" ht="29.9" hidden="false" customHeight="true" outlineLevel="0" collapsed="false">
      <c r="B176" s="188"/>
      <c r="C176" s="189"/>
      <c r="D176" s="190" t="s">
        <v>71</v>
      </c>
      <c r="E176" s="202" t="s">
        <v>170</v>
      </c>
      <c r="F176" s="202" t="s">
        <v>268</v>
      </c>
      <c r="G176" s="189"/>
      <c r="H176" s="189"/>
      <c r="I176" s="192"/>
      <c r="J176" s="203" t="n">
        <f aca="false">BK176</f>
        <v>0</v>
      </c>
      <c r="K176" s="189"/>
      <c r="L176" s="194"/>
      <c r="M176" s="195"/>
      <c r="N176" s="196"/>
      <c r="O176" s="196"/>
      <c r="P176" s="197" t="n">
        <f aca="false">P177+SUM(P178:P198)</f>
        <v>0</v>
      </c>
      <c r="Q176" s="196"/>
      <c r="R176" s="197" t="n">
        <f aca="false">R177+SUM(R178:R198)</f>
        <v>38.810475</v>
      </c>
      <c r="S176" s="196"/>
      <c r="T176" s="198" t="n">
        <f aca="false">T177+SUM(T178:T198)</f>
        <v>0</v>
      </c>
      <c r="AR176" s="199" t="s">
        <v>80</v>
      </c>
      <c r="AT176" s="200" t="s">
        <v>71</v>
      </c>
      <c r="AU176" s="200" t="s">
        <v>80</v>
      </c>
      <c r="AY176" s="199" t="s">
        <v>142</v>
      </c>
      <c r="BK176" s="201" t="n">
        <f aca="false">BK177+SUM(BK178:BK198)</f>
        <v>0</v>
      </c>
    </row>
    <row r="177" s="30" customFormat="true" ht="16.5" hidden="false" customHeight="true" outlineLevel="0" collapsed="false">
      <c r="B177" s="31"/>
      <c r="C177" s="204" t="s">
        <v>269</v>
      </c>
      <c r="D177" s="204" t="s">
        <v>144</v>
      </c>
      <c r="E177" s="205" t="s">
        <v>270</v>
      </c>
      <c r="F177" s="206" t="s">
        <v>271</v>
      </c>
      <c r="G177" s="207" t="s">
        <v>147</v>
      </c>
      <c r="H177" s="208" t="n">
        <v>45.5</v>
      </c>
      <c r="I177" s="209"/>
      <c r="J177" s="210" t="n">
        <f aca="false">ROUND(I177*H177,2)</f>
        <v>0</v>
      </c>
      <c r="K177" s="206" t="s">
        <v>148</v>
      </c>
      <c r="L177" s="57"/>
      <c r="M177" s="211"/>
      <c r="N177" s="212" t="s">
        <v>43</v>
      </c>
      <c r="O177" s="32"/>
      <c r="P177" s="213" t="n">
        <f aca="false">O177*H177</f>
        <v>0</v>
      </c>
      <c r="Q177" s="213" t="n">
        <v>0</v>
      </c>
      <c r="R177" s="213" t="n">
        <f aca="false">Q177*H177</f>
        <v>0</v>
      </c>
      <c r="S177" s="213" t="n">
        <v>0</v>
      </c>
      <c r="T177" s="214" t="n">
        <f aca="false">S177*H177</f>
        <v>0</v>
      </c>
      <c r="AR177" s="10" t="s">
        <v>149</v>
      </c>
      <c r="AT177" s="10" t="s">
        <v>144</v>
      </c>
      <c r="AU177" s="10" t="s">
        <v>82</v>
      </c>
      <c r="AY177" s="10" t="s">
        <v>142</v>
      </c>
      <c r="BE177" s="215" t="n">
        <f aca="false">IF(N177="základní",J177,0)</f>
        <v>0</v>
      </c>
      <c r="BF177" s="215" t="n">
        <f aca="false">IF(N177="snížená",J177,0)</f>
        <v>0</v>
      </c>
      <c r="BG177" s="215" t="n">
        <f aca="false">IF(N177="zákl. přenesená",J177,0)</f>
        <v>0</v>
      </c>
      <c r="BH177" s="215" t="n">
        <f aca="false">IF(N177="sníž. přenesená",J177,0)</f>
        <v>0</v>
      </c>
      <c r="BI177" s="215" t="n">
        <f aca="false">IF(N177="nulová",J177,0)</f>
        <v>0</v>
      </c>
      <c r="BJ177" s="10" t="s">
        <v>80</v>
      </c>
      <c r="BK177" s="215" t="n">
        <f aca="false">ROUND(I177*H177,2)</f>
        <v>0</v>
      </c>
      <c r="BL177" s="10" t="s">
        <v>149</v>
      </c>
      <c r="BM177" s="10" t="s">
        <v>272</v>
      </c>
    </row>
    <row r="178" s="216" customFormat="true" ht="12.8" hidden="false" customHeight="false" outlineLevel="0" collapsed="false">
      <c r="B178" s="217"/>
      <c r="C178" s="218"/>
      <c r="D178" s="219" t="s">
        <v>151</v>
      </c>
      <c r="E178" s="220"/>
      <c r="F178" s="221" t="s">
        <v>273</v>
      </c>
      <c r="G178" s="218"/>
      <c r="H178" s="220"/>
      <c r="I178" s="222"/>
      <c r="J178" s="218"/>
      <c r="K178" s="218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51</v>
      </c>
      <c r="AU178" s="227" t="s">
        <v>82</v>
      </c>
      <c r="AV178" s="216" t="s">
        <v>80</v>
      </c>
      <c r="AW178" s="216" t="s">
        <v>36</v>
      </c>
      <c r="AX178" s="216" t="s">
        <v>72</v>
      </c>
      <c r="AY178" s="227" t="s">
        <v>142</v>
      </c>
    </row>
    <row r="179" s="228" customFormat="true" ht="12.8" hidden="false" customHeight="false" outlineLevel="0" collapsed="false">
      <c r="B179" s="229"/>
      <c r="C179" s="230"/>
      <c r="D179" s="219" t="s">
        <v>151</v>
      </c>
      <c r="E179" s="231"/>
      <c r="F179" s="232" t="s">
        <v>274</v>
      </c>
      <c r="G179" s="230"/>
      <c r="H179" s="233" t="n">
        <v>45.5</v>
      </c>
      <c r="I179" s="234"/>
      <c r="J179" s="230"/>
      <c r="K179" s="230"/>
      <c r="L179" s="235"/>
      <c r="M179" s="236"/>
      <c r="N179" s="237"/>
      <c r="O179" s="237"/>
      <c r="P179" s="237"/>
      <c r="Q179" s="237"/>
      <c r="R179" s="237"/>
      <c r="S179" s="237"/>
      <c r="T179" s="238"/>
      <c r="AT179" s="239" t="s">
        <v>151</v>
      </c>
      <c r="AU179" s="239" t="s">
        <v>82</v>
      </c>
      <c r="AV179" s="228" t="s">
        <v>82</v>
      </c>
      <c r="AW179" s="228" t="s">
        <v>36</v>
      </c>
      <c r="AX179" s="228" t="s">
        <v>72</v>
      </c>
      <c r="AY179" s="239" t="s">
        <v>142</v>
      </c>
    </row>
    <row r="180" s="240" customFormat="true" ht="12.8" hidden="false" customHeight="false" outlineLevel="0" collapsed="false">
      <c r="B180" s="241"/>
      <c r="C180" s="242"/>
      <c r="D180" s="219" t="s">
        <v>151</v>
      </c>
      <c r="E180" s="243"/>
      <c r="F180" s="244" t="s">
        <v>154</v>
      </c>
      <c r="G180" s="242"/>
      <c r="H180" s="245" t="n">
        <v>45.5</v>
      </c>
      <c r="I180" s="246"/>
      <c r="J180" s="242"/>
      <c r="K180" s="242"/>
      <c r="L180" s="247"/>
      <c r="M180" s="248"/>
      <c r="N180" s="249"/>
      <c r="O180" s="249"/>
      <c r="P180" s="249"/>
      <c r="Q180" s="249"/>
      <c r="R180" s="249"/>
      <c r="S180" s="249"/>
      <c r="T180" s="250"/>
      <c r="AT180" s="251" t="s">
        <v>151</v>
      </c>
      <c r="AU180" s="251" t="s">
        <v>82</v>
      </c>
      <c r="AV180" s="240" t="s">
        <v>149</v>
      </c>
      <c r="AW180" s="240" t="s">
        <v>36</v>
      </c>
      <c r="AX180" s="240" t="s">
        <v>80</v>
      </c>
      <c r="AY180" s="251" t="s">
        <v>142</v>
      </c>
    </row>
    <row r="181" s="30" customFormat="true" ht="16.5" hidden="false" customHeight="true" outlineLevel="0" collapsed="false">
      <c r="B181" s="31"/>
      <c r="C181" s="204" t="s">
        <v>275</v>
      </c>
      <c r="D181" s="204" t="s">
        <v>144</v>
      </c>
      <c r="E181" s="205" t="s">
        <v>276</v>
      </c>
      <c r="F181" s="206" t="s">
        <v>277</v>
      </c>
      <c r="G181" s="207" t="s">
        <v>147</v>
      </c>
      <c r="H181" s="208" t="n">
        <v>57.5</v>
      </c>
      <c r="I181" s="209"/>
      <c r="J181" s="210" t="n">
        <f aca="false">ROUND(I181*H181,2)</f>
        <v>0</v>
      </c>
      <c r="K181" s="206" t="s">
        <v>148</v>
      </c>
      <c r="L181" s="57"/>
      <c r="M181" s="211"/>
      <c r="N181" s="212" t="s">
        <v>43</v>
      </c>
      <c r="O181" s="32"/>
      <c r="P181" s="213" t="n">
        <f aca="false">O181*H181</f>
        <v>0</v>
      </c>
      <c r="Q181" s="213" t="n">
        <v>0</v>
      </c>
      <c r="R181" s="213" t="n">
        <f aca="false">Q181*H181</f>
        <v>0</v>
      </c>
      <c r="S181" s="213" t="n">
        <v>0</v>
      </c>
      <c r="T181" s="214" t="n">
        <f aca="false">S181*H181</f>
        <v>0</v>
      </c>
      <c r="AR181" s="10" t="s">
        <v>149</v>
      </c>
      <c r="AT181" s="10" t="s">
        <v>144</v>
      </c>
      <c r="AU181" s="10" t="s">
        <v>82</v>
      </c>
      <c r="AY181" s="10" t="s">
        <v>142</v>
      </c>
      <c r="BE181" s="215" t="n">
        <f aca="false">IF(N181="základní",J181,0)</f>
        <v>0</v>
      </c>
      <c r="BF181" s="215" t="n">
        <f aca="false">IF(N181="snížená",J181,0)</f>
        <v>0</v>
      </c>
      <c r="BG181" s="215" t="n">
        <f aca="false">IF(N181="zákl. přenesená",J181,0)</f>
        <v>0</v>
      </c>
      <c r="BH181" s="215" t="n">
        <f aca="false">IF(N181="sníž. přenesená",J181,0)</f>
        <v>0</v>
      </c>
      <c r="BI181" s="215" t="n">
        <f aca="false">IF(N181="nulová",J181,0)</f>
        <v>0</v>
      </c>
      <c r="BJ181" s="10" t="s">
        <v>80</v>
      </c>
      <c r="BK181" s="215" t="n">
        <f aca="false">ROUND(I181*H181,2)</f>
        <v>0</v>
      </c>
      <c r="BL181" s="10" t="s">
        <v>149</v>
      </c>
      <c r="BM181" s="10" t="s">
        <v>278</v>
      </c>
    </row>
    <row r="182" s="216" customFormat="true" ht="12.8" hidden="false" customHeight="false" outlineLevel="0" collapsed="false">
      <c r="B182" s="217"/>
      <c r="C182" s="218"/>
      <c r="D182" s="219" t="s">
        <v>151</v>
      </c>
      <c r="E182" s="220"/>
      <c r="F182" s="221" t="s">
        <v>279</v>
      </c>
      <c r="G182" s="218"/>
      <c r="H182" s="220"/>
      <c r="I182" s="222"/>
      <c r="J182" s="218"/>
      <c r="K182" s="218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51</v>
      </c>
      <c r="AU182" s="227" t="s">
        <v>82</v>
      </c>
      <c r="AV182" s="216" t="s">
        <v>80</v>
      </c>
      <c r="AW182" s="216" t="s">
        <v>36</v>
      </c>
      <c r="AX182" s="216" t="s">
        <v>72</v>
      </c>
      <c r="AY182" s="227" t="s">
        <v>142</v>
      </c>
    </row>
    <row r="183" s="228" customFormat="true" ht="12.8" hidden="false" customHeight="false" outlineLevel="0" collapsed="false">
      <c r="B183" s="229"/>
      <c r="C183" s="230"/>
      <c r="D183" s="219" t="s">
        <v>151</v>
      </c>
      <c r="E183" s="231"/>
      <c r="F183" s="232" t="s">
        <v>280</v>
      </c>
      <c r="G183" s="230"/>
      <c r="H183" s="233" t="n">
        <v>57.5</v>
      </c>
      <c r="I183" s="234"/>
      <c r="J183" s="230"/>
      <c r="K183" s="230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151</v>
      </c>
      <c r="AU183" s="239" t="s">
        <v>82</v>
      </c>
      <c r="AV183" s="228" t="s">
        <v>82</v>
      </c>
      <c r="AW183" s="228" t="s">
        <v>36</v>
      </c>
      <c r="AX183" s="228" t="s">
        <v>72</v>
      </c>
      <c r="AY183" s="239" t="s">
        <v>142</v>
      </c>
    </row>
    <row r="184" s="240" customFormat="true" ht="12.8" hidden="false" customHeight="false" outlineLevel="0" collapsed="false">
      <c r="B184" s="241"/>
      <c r="C184" s="242"/>
      <c r="D184" s="219" t="s">
        <v>151</v>
      </c>
      <c r="E184" s="243"/>
      <c r="F184" s="244" t="s">
        <v>154</v>
      </c>
      <c r="G184" s="242"/>
      <c r="H184" s="245" t="n">
        <v>57.5</v>
      </c>
      <c r="I184" s="246"/>
      <c r="J184" s="242"/>
      <c r="K184" s="242"/>
      <c r="L184" s="247"/>
      <c r="M184" s="248"/>
      <c r="N184" s="249"/>
      <c r="O184" s="249"/>
      <c r="P184" s="249"/>
      <c r="Q184" s="249"/>
      <c r="R184" s="249"/>
      <c r="S184" s="249"/>
      <c r="T184" s="250"/>
      <c r="AT184" s="251" t="s">
        <v>151</v>
      </c>
      <c r="AU184" s="251" t="s">
        <v>82</v>
      </c>
      <c r="AV184" s="240" t="s">
        <v>149</v>
      </c>
      <c r="AW184" s="240" t="s">
        <v>36</v>
      </c>
      <c r="AX184" s="240" t="s">
        <v>80</v>
      </c>
      <c r="AY184" s="251" t="s">
        <v>142</v>
      </c>
    </row>
    <row r="185" s="30" customFormat="true" ht="16.5" hidden="false" customHeight="true" outlineLevel="0" collapsed="false">
      <c r="B185" s="31"/>
      <c r="C185" s="204" t="s">
        <v>281</v>
      </c>
      <c r="D185" s="204" t="s">
        <v>144</v>
      </c>
      <c r="E185" s="205" t="s">
        <v>282</v>
      </c>
      <c r="F185" s="206" t="s">
        <v>283</v>
      </c>
      <c r="G185" s="207" t="s">
        <v>147</v>
      </c>
      <c r="H185" s="208" t="n">
        <v>57.5</v>
      </c>
      <c r="I185" s="209"/>
      <c r="J185" s="210" t="n">
        <f aca="false">ROUND(I185*H185,2)</f>
        <v>0</v>
      </c>
      <c r="K185" s="206" t="s">
        <v>148</v>
      </c>
      <c r="L185" s="57"/>
      <c r="M185" s="211"/>
      <c r="N185" s="212" t="s">
        <v>43</v>
      </c>
      <c r="O185" s="32"/>
      <c r="P185" s="213" t="n">
        <f aca="false">O185*H185</f>
        <v>0</v>
      </c>
      <c r="Q185" s="213" t="n">
        <v>0</v>
      </c>
      <c r="R185" s="213" t="n">
        <f aca="false">Q185*H185</f>
        <v>0</v>
      </c>
      <c r="S185" s="213" t="n">
        <v>0</v>
      </c>
      <c r="T185" s="214" t="n">
        <f aca="false">S185*H185</f>
        <v>0</v>
      </c>
      <c r="AR185" s="10" t="s">
        <v>149</v>
      </c>
      <c r="AT185" s="10" t="s">
        <v>144</v>
      </c>
      <c r="AU185" s="10" t="s">
        <v>82</v>
      </c>
      <c r="AY185" s="10" t="s">
        <v>142</v>
      </c>
      <c r="BE185" s="215" t="n">
        <f aca="false">IF(N185="základní",J185,0)</f>
        <v>0</v>
      </c>
      <c r="BF185" s="215" t="n">
        <f aca="false">IF(N185="snížená",J185,0)</f>
        <v>0</v>
      </c>
      <c r="BG185" s="215" t="n">
        <f aca="false">IF(N185="zákl. přenesená",J185,0)</f>
        <v>0</v>
      </c>
      <c r="BH185" s="215" t="n">
        <f aca="false">IF(N185="sníž. přenesená",J185,0)</f>
        <v>0</v>
      </c>
      <c r="BI185" s="215" t="n">
        <f aca="false">IF(N185="nulová",J185,0)</f>
        <v>0</v>
      </c>
      <c r="BJ185" s="10" t="s">
        <v>80</v>
      </c>
      <c r="BK185" s="215" t="n">
        <f aca="false">ROUND(I185*H185,2)</f>
        <v>0</v>
      </c>
      <c r="BL185" s="10" t="s">
        <v>149</v>
      </c>
      <c r="BM185" s="10" t="s">
        <v>284</v>
      </c>
    </row>
    <row r="186" s="216" customFormat="true" ht="12.8" hidden="false" customHeight="false" outlineLevel="0" collapsed="false">
      <c r="B186" s="217"/>
      <c r="C186" s="218"/>
      <c r="D186" s="219" t="s">
        <v>151</v>
      </c>
      <c r="E186" s="220"/>
      <c r="F186" s="221" t="s">
        <v>285</v>
      </c>
      <c r="G186" s="218"/>
      <c r="H186" s="220"/>
      <c r="I186" s="222"/>
      <c r="J186" s="218"/>
      <c r="K186" s="218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151</v>
      </c>
      <c r="AU186" s="227" t="s">
        <v>82</v>
      </c>
      <c r="AV186" s="216" t="s">
        <v>80</v>
      </c>
      <c r="AW186" s="216" t="s">
        <v>36</v>
      </c>
      <c r="AX186" s="216" t="s">
        <v>72</v>
      </c>
      <c r="AY186" s="227" t="s">
        <v>142</v>
      </c>
    </row>
    <row r="187" s="228" customFormat="true" ht="12.8" hidden="false" customHeight="false" outlineLevel="0" collapsed="false">
      <c r="B187" s="229"/>
      <c r="C187" s="230"/>
      <c r="D187" s="219" t="s">
        <v>151</v>
      </c>
      <c r="E187" s="231"/>
      <c r="F187" s="232" t="s">
        <v>280</v>
      </c>
      <c r="G187" s="230"/>
      <c r="H187" s="233" t="n">
        <v>57.5</v>
      </c>
      <c r="I187" s="234"/>
      <c r="J187" s="230"/>
      <c r="K187" s="230"/>
      <c r="L187" s="235"/>
      <c r="M187" s="236"/>
      <c r="N187" s="237"/>
      <c r="O187" s="237"/>
      <c r="P187" s="237"/>
      <c r="Q187" s="237"/>
      <c r="R187" s="237"/>
      <c r="S187" s="237"/>
      <c r="T187" s="238"/>
      <c r="AT187" s="239" t="s">
        <v>151</v>
      </c>
      <c r="AU187" s="239" t="s">
        <v>82</v>
      </c>
      <c r="AV187" s="228" t="s">
        <v>82</v>
      </c>
      <c r="AW187" s="228" t="s">
        <v>36</v>
      </c>
      <c r="AX187" s="228" t="s">
        <v>72</v>
      </c>
      <c r="AY187" s="239" t="s">
        <v>142</v>
      </c>
    </row>
    <row r="188" s="240" customFormat="true" ht="12.8" hidden="false" customHeight="false" outlineLevel="0" collapsed="false">
      <c r="B188" s="241"/>
      <c r="C188" s="242"/>
      <c r="D188" s="219" t="s">
        <v>151</v>
      </c>
      <c r="E188" s="243"/>
      <c r="F188" s="244" t="s">
        <v>154</v>
      </c>
      <c r="G188" s="242"/>
      <c r="H188" s="245" t="n">
        <v>57.5</v>
      </c>
      <c r="I188" s="246"/>
      <c r="J188" s="242"/>
      <c r="K188" s="242"/>
      <c r="L188" s="247"/>
      <c r="M188" s="248"/>
      <c r="N188" s="249"/>
      <c r="O188" s="249"/>
      <c r="P188" s="249"/>
      <c r="Q188" s="249"/>
      <c r="R188" s="249"/>
      <c r="S188" s="249"/>
      <c r="T188" s="250"/>
      <c r="AT188" s="251" t="s">
        <v>151</v>
      </c>
      <c r="AU188" s="251" t="s">
        <v>82</v>
      </c>
      <c r="AV188" s="240" t="s">
        <v>149</v>
      </c>
      <c r="AW188" s="240" t="s">
        <v>36</v>
      </c>
      <c r="AX188" s="240" t="s">
        <v>80</v>
      </c>
      <c r="AY188" s="251" t="s">
        <v>142</v>
      </c>
    </row>
    <row r="189" s="30" customFormat="true" ht="16.5" hidden="false" customHeight="true" outlineLevel="0" collapsed="false">
      <c r="B189" s="31"/>
      <c r="C189" s="204" t="s">
        <v>286</v>
      </c>
      <c r="D189" s="204" t="s">
        <v>144</v>
      </c>
      <c r="E189" s="205" t="s">
        <v>287</v>
      </c>
      <c r="F189" s="206" t="s">
        <v>288</v>
      </c>
      <c r="G189" s="207" t="s">
        <v>147</v>
      </c>
      <c r="H189" s="208" t="n">
        <v>57.5</v>
      </c>
      <c r="I189" s="209"/>
      <c r="J189" s="210" t="n">
        <f aca="false">ROUND(I189*H189,2)</f>
        <v>0</v>
      </c>
      <c r="K189" s="206" t="s">
        <v>148</v>
      </c>
      <c r="L189" s="57"/>
      <c r="M189" s="211"/>
      <c r="N189" s="212" t="s">
        <v>43</v>
      </c>
      <c r="O189" s="32"/>
      <c r="P189" s="213" t="n">
        <f aca="false">O189*H189</f>
        <v>0</v>
      </c>
      <c r="Q189" s="213" t="n">
        <v>0.08425</v>
      </c>
      <c r="R189" s="213" t="n">
        <f aca="false">Q189*H189</f>
        <v>4.844375</v>
      </c>
      <c r="S189" s="213" t="n">
        <v>0</v>
      </c>
      <c r="T189" s="214" t="n">
        <f aca="false">S189*H189</f>
        <v>0</v>
      </c>
      <c r="AR189" s="10" t="s">
        <v>149</v>
      </c>
      <c r="AT189" s="10" t="s">
        <v>144</v>
      </c>
      <c r="AU189" s="10" t="s">
        <v>82</v>
      </c>
      <c r="AY189" s="10" t="s">
        <v>142</v>
      </c>
      <c r="BE189" s="215" t="n">
        <f aca="false">IF(N189="základní",J189,0)</f>
        <v>0</v>
      </c>
      <c r="BF189" s="215" t="n">
        <f aca="false">IF(N189="snížená",J189,0)</f>
        <v>0</v>
      </c>
      <c r="BG189" s="215" t="n">
        <f aca="false">IF(N189="zákl. přenesená",J189,0)</f>
        <v>0</v>
      </c>
      <c r="BH189" s="215" t="n">
        <f aca="false">IF(N189="sníž. přenesená",J189,0)</f>
        <v>0</v>
      </c>
      <c r="BI189" s="215" t="n">
        <f aca="false">IF(N189="nulová",J189,0)</f>
        <v>0</v>
      </c>
      <c r="BJ189" s="10" t="s">
        <v>80</v>
      </c>
      <c r="BK189" s="215" t="n">
        <f aca="false">ROUND(I189*H189,2)</f>
        <v>0</v>
      </c>
      <c r="BL189" s="10" t="s">
        <v>149</v>
      </c>
      <c r="BM189" s="10" t="s">
        <v>289</v>
      </c>
    </row>
    <row r="190" s="216" customFormat="true" ht="12.8" hidden="false" customHeight="false" outlineLevel="0" collapsed="false">
      <c r="B190" s="217"/>
      <c r="C190" s="218"/>
      <c r="D190" s="219" t="s">
        <v>151</v>
      </c>
      <c r="E190" s="220"/>
      <c r="F190" s="221" t="s">
        <v>290</v>
      </c>
      <c r="G190" s="218"/>
      <c r="H190" s="220"/>
      <c r="I190" s="222"/>
      <c r="J190" s="218"/>
      <c r="K190" s="218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151</v>
      </c>
      <c r="AU190" s="227" t="s">
        <v>82</v>
      </c>
      <c r="AV190" s="216" t="s">
        <v>80</v>
      </c>
      <c r="AW190" s="216" t="s">
        <v>36</v>
      </c>
      <c r="AX190" s="216" t="s">
        <v>72</v>
      </c>
      <c r="AY190" s="227" t="s">
        <v>142</v>
      </c>
    </row>
    <row r="191" s="228" customFormat="true" ht="12.8" hidden="false" customHeight="false" outlineLevel="0" collapsed="false">
      <c r="B191" s="229"/>
      <c r="C191" s="230"/>
      <c r="D191" s="219" t="s">
        <v>151</v>
      </c>
      <c r="E191" s="231"/>
      <c r="F191" s="232" t="s">
        <v>280</v>
      </c>
      <c r="G191" s="230"/>
      <c r="H191" s="233" t="n">
        <v>57.5</v>
      </c>
      <c r="I191" s="234"/>
      <c r="J191" s="230"/>
      <c r="K191" s="230"/>
      <c r="L191" s="235"/>
      <c r="M191" s="236"/>
      <c r="N191" s="237"/>
      <c r="O191" s="237"/>
      <c r="P191" s="237"/>
      <c r="Q191" s="237"/>
      <c r="R191" s="237"/>
      <c r="S191" s="237"/>
      <c r="T191" s="238"/>
      <c r="AT191" s="239" t="s">
        <v>151</v>
      </c>
      <c r="AU191" s="239" t="s">
        <v>82</v>
      </c>
      <c r="AV191" s="228" t="s">
        <v>82</v>
      </c>
      <c r="AW191" s="228" t="s">
        <v>36</v>
      </c>
      <c r="AX191" s="228" t="s">
        <v>72</v>
      </c>
      <c r="AY191" s="239" t="s">
        <v>142</v>
      </c>
    </row>
    <row r="192" s="240" customFormat="true" ht="12.8" hidden="false" customHeight="false" outlineLevel="0" collapsed="false">
      <c r="B192" s="241"/>
      <c r="C192" s="242"/>
      <c r="D192" s="219" t="s">
        <v>151</v>
      </c>
      <c r="E192" s="243"/>
      <c r="F192" s="244" t="s">
        <v>154</v>
      </c>
      <c r="G192" s="242"/>
      <c r="H192" s="245" t="n">
        <v>57.5</v>
      </c>
      <c r="I192" s="246"/>
      <c r="J192" s="242"/>
      <c r="K192" s="242"/>
      <c r="L192" s="247"/>
      <c r="M192" s="248"/>
      <c r="N192" s="249"/>
      <c r="O192" s="249"/>
      <c r="P192" s="249"/>
      <c r="Q192" s="249"/>
      <c r="R192" s="249"/>
      <c r="S192" s="249"/>
      <c r="T192" s="250"/>
      <c r="AT192" s="251" t="s">
        <v>151</v>
      </c>
      <c r="AU192" s="251" t="s">
        <v>82</v>
      </c>
      <c r="AV192" s="240" t="s">
        <v>149</v>
      </c>
      <c r="AW192" s="240" t="s">
        <v>36</v>
      </c>
      <c r="AX192" s="240" t="s">
        <v>80</v>
      </c>
      <c r="AY192" s="251" t="s">
        <v>142</v>
      </c>
    </row>
    <row r="193" s="30" customFormat="true" ht="16.5" hidden="false" customHeight="true" outlineLevel="0" collapsed="false">
      <c r="B193" s="31"/>
      <c r="C193" s="252" t="s">
        <v>291</v>
      </c>
      <c r="D193" s="252" t="s">
        <v>234</v>
      </c>
      <c r="E193" s="253" t="s">
        <v>292</v>
      </c>
      <c r="F193" s="254" t="s">
        <v>293</v>
      </c>
      <c r="G193" s="255" t="s">
        <v>147</v>
      </c>
      <c r="H193" s="256" t="n">
        <v>60.375</v>
      </c>
      <c r="I193" s="257"/>
      <c r="J193" s="258" t="n">
        <f aca="false">ROUND(I193*H193,2)</f>
        <v>0</v>
      </c>
      <c r="K193" s="254" t="s">
        <v>148</v>
      </c>
      <c r="L193" s="259"/>
      <c r="M193" s="260"/>
      <c r="N193" s="261" t="s">
        <v>43</v>
      </c>
      <c r="O193" s="32"/>
      <c r="P193" s="213" t="n">
        <f aca="false">O193*H193</f>
        <v>0</v>
      </c>
      <c r="Q193" s="213" t="n">
        <v>0.14</v>
      </c>
      <c r="R193" s="213" t="n">
        <f aca="false">Q193*H193</f>
        <v>8.4525</v>
      </c>
      <c r="S193" s="213" t="n">
        <v>0</v>
      </c>
      <c r="T193" s="214" t="n">
        <f aca="false">S193*H193</f>
        <v>0</v>
      </c>
      <c r="AR193" s="10" t="s">
        <v>190</v>
      </c>
      <c r="AT193" s="10" t="s">
        <v>234</v>
      </c>
      <c r="AU193" s="10" t="s">
        <v>82</v>
      </c>
      <c r="AY193" s="10" t="s">
        <v>142</v>
      </c>
      <c r="BE193" s="215" t="n">
        <f aca="false">IF(N193="základní",J193,0)</f>
        <v>0</v>
      </c>
      <c r="BF193" s="215" t="n">
        <f aca="false">IF(N193="snížená",J193,0)</f>
        <v>0</v>
      </c>
      <c r="BG193" s="215" t="n">
        <f aca="false">IF(N193="zákl. přenesená",J193,0)</f>
        <v>0</v>
      </c>
      <c r="BH193" s="215" t="n">
        <f aca="false">IF(N193="sníž. přenesená",J193,0)</f>
        <v>0</v>
      </c>
      <c r="BI193" s="215" t="n">
        <f aca="false">IF(N193="nulová",J193,0)</f>
        <v>0</v>
      </c>
      <c r="BJ193" s="10" t="s">
        <v>80</v>
      </c>
      <c r="BK193" s="215" t="n">
        <f aca="false">ROUND(I193*H193,2)</f>
        <v>0</v>
      </c>
      <c r="BL193" s="10" t="s">
        <v>149</v>
      </c>
      <c r="BM193" s="10" t="s">
        <v>294</v>
      </c>
    </row>
    <row r="194" s="30" customFormat="true" ht="12.8" hidden="false" customHeight="false" outlineLevel="0" collapsed="false">
      <c r="B194" s="31"/>
      <c r="C194" s="59"/>
      <c r="D194" s="219" t="s">
        <v>295</v>
      </c>
      <c r="E194" s="59"/>
      <c r="F194" s="262" t="s">
        <v>296</v>
      </c>
      <c r="G194" s="59"/>
      <c r="H194" s="59"/>
      <c r="I194" s="172"/>
      <c r="J194" s="59"/>
      <c r="K194" s="59"/>
      <c r="L194" s="57"/>
      <c r="M194" s="263"/>
      <c r="N194" s="32"/>
      <c r="O194" s="32"/>
      <c r="P194" s="32"/>
      <c r="Q194" s="32"/>
      <c r="R194" s="32"/>
      <c r="S194" s="32"/>
      <c r="T194" s="79"/>
      <c r="AT194" s="10" t="s">
        <v>295</v>
      </c>
      <c r="AU194" s="10" t="s">
        <v>82</v>
      </c>
    </row>
    <row r="195" s="216" customFormat="true" ht="12.8" hidden="false" customHeight="false" outlineLevel="0" collapsed="false">
      <c r="B195" s="217"/>
      <c r="C195" s="218"/>
      <c r="D195" s="219" t="s">
        <v>151</v>
      </c>
      <c r="E195" s="220"/>
      <c r="F195" s="221" t="s">
        <v>260</v>
      </c>
      <c r="G195" s="218"/>
      <c r="H195" s="220"/>
      <c r="I195" s="222"/>
      <c r="J195" s="218"/>
      <c r="K195" s="218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151</v>
      </c>
      <c r="AU195" s="227" t="s">
        <v>82</v>
      </c>
      <c r="AV195" s="216" t="s">
        <v>80</v>
      </c>
      <c r="AW195" s="216" t="s">
        <v>36</v>
      </c>
      <c r="AX195" s="216" t="s">
        <v>72</v>
      </c>
      <c r="AY195" s="227" t="s">
        <v>142</v>
      </c>
    </row>
    <row r="196" s="228" customFormat="true" ht="12.8" hidden="false" customHeight="false" outlineLevel="0" collapsed="false">
      <c r="B196" s="229"/>
      <c r="C196" s="230"/>
      <c r="D196" s="219" t="s">
        <v>151</v>
      </c>
      <c r="E196" s="231"/>
      <c r="F196" s="232" t="s">
        <v>297</v>
      </c>
      <c r="G196" s="230"/>
      <c r="H196" s="233" t="n">
        <v>60.375</v>
      </c>
      <c r="I196" s="234"/>
      <c r="J196" s="230"/>
      <c r="K196" s="230"/>
      <c r="L196" s="235"/>
      <c r="M196" s="236"/>
      <c r="N196" s="237"/>
      <c r="O196" s="237"/>
      <c r="P196" s="237"/>
      <c r="Q196" s="237"/>
      <c r="R196" s="237"/>
      <c r="S196" s="237"/>
      <c r="T196" s="238"/>
      <c r="AT196" s="239" t="s">
        <v>151</v>
      </c>
      <c r="AU196" s="239" t="s">
        <v>82</v>
      </c>
      <c r="AV196" s="228" t="s">
        <v>82</v>
      </c>
      <c r="AW196" s="228" t="s">
        <v>36</v>
      </c>
      <c r="AX196" s="228" t="s">
        <v>72</v>
      </c>
      <c r="AY196" s="239" t="s">
        <v>142</v>
      </c>
    </row>
    <row r="197" s="240" customFormat="true" ht="12.8" hidden="false" customHeight="false" outlineLevel="0" collapsed="false">
      <c r="B197" s="241"/>
      <c r="C197" s="242"/>
      <c r="D197" s="219" t="s">
        <v>151</v>
      </c>
      <c r="E197" s="243"/>
      <c r="F197" s="244" t="s">
        <v>154</v>
      </c>
      <c r="G197" s="242"/>
      <c r="H197" s="245" t="n">
        <v>60.375</v>
      </c>
      <c r="I197" s="246"/>
      <c r="J197" s="242"/>
      <c r="K197" s="242"/>
      <c r="L197" s="247"/>
      <c r="M197" s="248"/>
      <c r="N197" s="249"/>
      <c r="O197" s="249"/>
      <c r="P197" s="249"/>
      <c r="Q197" s="249"/>
      <c r="R197" s="249"/>
      <c r="S197" s="249"/>
      <c r="T197" s="250"/>
      <c r="AT197" s="251" t="s">
        <v>151</v>
      </c>
      <c r="AU197" s="251" t="s">
        <v>82</v>
      </c>
      <c r="AV197" s="240" t="s">
        <v>149</v>
      </c>
      <c r="AW197" s="240" t="s">
        <v>36</v>
      </c>
      <c r="AX197" s="240" t="s">
        <v>80</v>
      </c>
      <c r="AY197" s="251" t="s">
        <v>142</v>
      </c>
    </row>
    <row r="198" s="187" customFormat="true" ht="22.3" hidden="false" customHeight="true" outlineLevel="0" collapsed="false">
      <c r="B198" s="188"/>
      <c r="C198" s="189"/>
      <c r="D198" s="190" t="s">
        <v>71</v>
      </c>
      <c r="E198" s="202" t="s">
        <v>298</v>
      </c>
      <c r="F198" s="202" t="s">
        <v>299</v>
      </c>
      <c r="G198" s="189"/>
      <c r="H198" s="189"/>
      <c r="I198" s="192"/>
      <c r="J198" s="203" t="n">
        <f aca="false">BK198</f>
        <v>0</v>
      </c>
      <c r="K198" s="189"/>
      <c r="L198" s="194"/>
      <c r="M198" s="195"/>
      <c r="N198" s="196"/>
      <c r="O198" s="196"/>
      <c r="P198" s="197" t="n">
        <f aca="false">SUM(P199:P214)</f>
        <v>0</v>
      </c>
      <c r="Q198" s="196"/>
      <c r="R198" s="197" t="n">
        <f aca="false">SUM(R199:R214)</f>
        <v>25.5136</v>
      </c>
      <c r="S198" s="196"/>
      <c r="T198" s="198" t="n">
        <f aca="false">SUM(T199:T214)</f>
        <v>0</v>
      </c>
      <c r="AR198" s="199" t="s">
        <v>80</v>
      </c>
      <c r="AT198" s="200" t="s">
        <v>71</v>
      </c>
      <c r="AU198" s="200" t="s">
        <v>82</v>
      </c>
      <c r="AY198" s="199" t="s">
        <v>142</v>
      </c>
      <c r="BK198" s="201" t="n">
        <f aca="false">SUM(BK199:BK214)</f>
        <v>0</v>
      </c>
    </row>
    <row r="199" s="30" customFormat="true" ht="16.5" hidden="false" customHeight="true" outlineLevel="0" collapsed="false">
      <c r="B199" s="31"/>
      <c r="C199" s="204" t="s">
        <v>300</v>
      </c>
      <c r="D199" s="204" t="s">
        <v>144</v>
      </c>
      <c r="E199" s="205" t="s">
        <v>301</v>
      </c>
      <c r="F199" s="206" t="s">
        <v>302</v>
      </c>
      <c r="G199" s="207" t="s">
        <v>147</v>
      </c>
      <c r="H199" s="208" t="n">
        <v>119</v>
      </c>
      <c r="I199" s="209"/>
      <c r="J199" s="210" t="n">
        <f aca="false">ROUND(I199*H199,2)</f>
        <v>0</v>
      </c>
      <c r="K199" s="206" t="s">
        <v>148</v>
      </c>
      <c r="L199" s="57"/>
      <c r="M199" s="211"/>
      <c r="N199" s="212" t="s">
        <v>43</v>
      </c>
      <c r="O199" s="32"/>
      <c r="P199" s="213" t="n">
        <f aca="false">O199*H199</f>
        <v>0</v>
      </c>
      <c r="Q199" s="213" t="n">
        <v>0</v>
      </c>
      <c r="R199" s="213" t="n">
        <f aca="false">Q199*H199</f>
        <v>0</v>
      </c>
      <c r="S199" s="213" t="n">
        <v>0</v>
      </c>
      <c r="T199" s="214" t="n">
        <f aca="false">S199*H199</f>
        <v>0</v>
      </c>
      <c r="AR199" s="10" t="s">
        <v>149</v>
      </c>
      <c r="AT199" s="10" t="s">
        <v>144</v>
      </c>
      <c r="AU199" s="10" t="s">
        <v>159</v>
      </c>
      <c r="AY199" s="10" t="s">
        <v>142</v>
      </c>
      <c r="BE199" s="215" t="n">
        <f aca="false">IF(N199="základní",J199,0)</f>
        <v>0</v>
      </c>
      <c r="BF199" s="215" t="n">
        <f aca="false">IF(N199="snížená",J199,0)</f>
        <v>0</v>
      </c>
      <c r="BG199" s="215" t="n">
        <f aca="false">IF(N199="zákl. přenesená",J199,0)</f>
        <v>0</v>
      </c>
      <c r="BH199" s="215" t="n">
        <f aca="false">IF(N199="sníž. přenesená",J199,0)</f>
        <v>0</v>
      </c>
      <c r="BI199" s="215" t="n">
        <f aca="false">IF(N199="nulová",J199,0)</f>
        <v>0</v>
      </c>
      <c r="BJ199" s="10" t="s">
        <v>80</v>
      </c>
      <c r="BK199" s="215" t="n">
        <f aca="false">ROUND(I199*H199,2)</f>
        <v>0</v>
      </c>
      <c r="BL199" s="10" t="s">
        <v>149</v>
      </c>
      <c r="BM199" s="10" t="s">
        <v>303</v>
      </c>
    </row>
    <row r="200" s="216" customFormat="true" ht="12.8" hidden="false" customHeight="false" outlineLevel="0" collapsed="false">
      <c r="B200" s="217"/>
      <c r="C200" s="218"/>
      <c r="D200" s="219" t="s">
        <v>151</v>
      </c>
      <c r="E200" s="220"/>
      <c r="F200" s="221" t="s">
        <v>304</v>
      </c>
      <c r="G200" s="218"/>
      <c r="H200" s="220"/>
      <c r="I200" s="222"/>
      <c r="J200" s="218"/>
      <c r="K200" s="218"/>
      <c r="L200" s="223"/>
      <c r="M200" s="224"/>
      <c r="N200" s="225"/>
      <c r="O200" s="225"/>
      <c r="P200" s="225"/>
      <c r="Q200" s="225"/>
      <c r="R200" s="225"/>
      <c r="S200" s="225"/>
      <c r="T200" s="226"/>
      <c r="AT200" s="227" t="s">
        <v>151</v>
      </c>
      <c r="AU200" s="227" t="s">
        <v>159</v>
      </c>
      <c r="AV200" s="216" t="s">
        <v>80</v>
      </c>
      <c r="AW200" s="216" t="s">
        <v>36</v>
      </c>
      <c r="AX200" s="216" t="s">
        <v>72</v>
      </c>
      <c r="AY200" s="227" t="s">
        <v>142</v>
      </c>
    </row>
    <row r="201" s="228" customFormat="true" ht="12.8" hidden="false" customHeight="false" outlineLevel="0" collapsed="false">
      <c r="B201" s="229"/>
      <c r="C201" s="230"/>
      <c r="D201" s="219" t="s">
        <v>151</v>
      </c>
      <c r="E201" s="231"/>
      <c r="F201" s="232" t="s">
        <v>305</v>
      </c>
      <c r="G201" s="230"/>
      <c r="H201" s="233" t="n">
        <v>119</v>
      </c>
      <c r="I201" s="234"/>
      <c r="J201" s="230"/>
      <c r="K201" s="230"/>
      <c r="L201" s="235"/>
      <c r="M201" s="236"/>
      <c r="N201" s="237"/>
      <c r="O201" s="237"/>
      <c r="P201" s="237"/>
      <c r="Q201" s="237"/>
      <c r="R201" s="237"/>
      <c r="S201" s="237"/>
      <c r="T201" s="238"/>
      <c r="AT201" s="239" t="s">
        <v>151</v>
      </c>
      <c r="AU201" s="239" t="s">
        <v>159</v>
      </c>
      <c r="AV201" s="228" t="s">
        <v>82</v>
      </c>
      <c r="AW201" s="228" t="s">
        <v>36</v>
      </c>
      <c r="AX201" s="228" t="s">
        <v>72</v>
      </c>
      <c r="AY201" s="239" t="s">
        <v>142</v>
      </c>
    </row>
    <row r="202" s="240" customFormat="true" ht="12.8" hidden="false" customHeight="false" outlineLevel="0" collapsed="false">
      <c r="B202" s="241"/>
      <c r="C202" s="242"/>
      <c r="D202" s="219" t="s">
        <v>151</v>
      </c>
      <c r="E202" s="243"/>
      <c r="F202" s="244" t="s">
        <v>154</v>
      </c>
      <c r="G202" s="242"/>
      <c r="H202" s="245" t="n">
        <v>119</v>
      </c>
      <c r="I202" s="246"/>
      <c r="J202" s="242"/>
      <c r="K202" s="242"/>
      <c r="L202" s="247"/>
      <c r="M202" s="248"/>
      <c r="N202" s="249"/>
      <c r="O202" s="249"/>
      <c r="P202" s="249"/>
      <c r="Q202" s="249"/>
      <c r="R202" s="249"/>
      <c r="S202" s="249"/>
      <c r="T202" s="250"/>
      <c r="AT202" s="251" t="s">
        <v>151</v>
      </c>
      <c r="AU202" s="251" t="s">
        <v>159</v>
      </c>
      <c r="AV202" s="240" t="s">
        <v>149</v>
      </c>
      <c r="AW202" s="240" t="s">
        <v>36</v>
      </c>
      <c r="AX202" s="240" t="s">
        <v>80</v>
      </c>
      <c r="AY202" s="251" t="s">
        <v>142</v>
      </c>
    </row>
    <row r="203" s="30" customFormat="true" ht="16.5" hidden="false" customHeight="true" outlineLevel="0" collapsed="false">
      <c r="B203" s="31"/>
      <c r="C203" s="204" t="s">
        <v>306</v>
      </c>
      <c r="D203" s="204" t="s">
        <v>144</v>
      </c>
      <c r="E203" s="205" t="s">
        <v>307</v>
      </c>
      <c r="F203" s="206" t="s">
        <v>308</v>
      </c>
      <c r="G203" s="207" t="s">
        <v>147</v>
      </c>
      <c r="H203" s="208" t="n">
        <v>119</v>
      </c>
      <c r="I203" s="209"/>
      <c r="J203" s="210" t="n">
        <f aca="false">ROUND(I203*H203,2)</f>
        <v>0</v>
      </c>
      <c r="K203" s="206" t="s">
        <v>148</v>
      </c>
      <c r="L203" s="57"/>
      <c r="M203" s="211"/>
      <c r="N203" s="212" t="s">
        <v>43</v>
      </c>
      <c r="O203" s="32"/>
      <c r="P203" s="213" t="n">
        <f aca="false">O203*H203</f>
        <v>0</v>
      </c>
      <c r="Q203" s="213" t="n">
        <v>0</v>
      </c>
      <c r="R203" s="213" t="n">
        <f aca="false">Q203*H203</f>
        <v>0</v>
      </c>
      <c r="S203" s="213" t="n">
        <v>0</v>
      </c>
      <c r="T203" s="214" t="n">
        <f aca="false">S203*H203</f>
        <v>0</v>
      </c>
      <c r="AR203" s="10" t="s">
        <v>149</v>
      </c>
      <c r="AT203" s="10" t="s">
        <v>144</v>
      </c>
      <c r="AU203" s="10" t="s">
        <v>159</v>
      </c>
      <c r="AY203" s="10" t="s">
        <v>142</v>
      </c>
      <c r="BE203" s="215" t="n">
        <f aca="false">IF(N203="základní",J203,0)</f>
        <v>0</v>
      </c>
      <c r="BF203" s="215" t="n">
        <f aca="false">IF(N203="snížená",J203,0)</f>
        <v>0</v>
      </c>
      <c r="BG203" s="215" t="n">
        <f aca="false">IF(N203="zákl. přenesená",J203,0)</f>
        <v>0</v>
      </c>
      <c r="BH203" s="215" t="n">
        <f aca="false">IF(N203="sníž. přenesená",J203,0)</f>
        <v>0</v>
      </c>
      <c r="BI203" s="215" t="n">
        <f aca="false">IF(N203="nulová",J203,0)</f>
        <v>0</v>
      </c>
      <c r="BJ203" s="10" t="s">
        <v>80</v>
      </c>
      <c r="BK203" s="215" t="n">
        <f aca="false">ROUND(I203*H203,2)</f>
        <v>0</v>
      </c>
      <c r="BL203" s="10" t="s">
        <v>149</v>
      </c>
      <c r="BM203" s="10" t="s">
        <v>309</v>
      </c>
    </row>
    <row r="204" s="216" customFormat="true" ht="12.8" hidden="false" customHeight="false" outlineLevel="0" collapsed="false">
      <c r="B204" s="217"/>
      <c r="C204" s="218"/>
      <c r="D204" s="219" t="s">
        <v>151</v>
      </c>
      <c r="E204" s="220"/>
      <c r="F204" s="221" t="s">
        <v>310</v>
      </c>
      <c r="G204" s="218"/>
      <c r="H204" s="220"/>
      <c r="I204" s="222"/>
      <c r="J204" s="218"/>
      <c r="K204" s="218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51</v>
      </c>
      <c r="AU204" s="227" t="s">
        <v>159</v>
      </c>
      <c r="AV204" s="216" t="s">
        <v>80</v>
      </c>
      <c r="AW204" s="216" t="s">
        <v>36</v>
      </c>
      <c r="AX204" s="216" t="s">
        <v>72</v>
      </c>
      <c r="AY204" s="227" t="s">
        <v>142</v>
      </c>
    </row>
    <row r="205" s="228" customFormat="true" ht="12.8" hidden="false" customHeight="false" outlineLevel="0" collapsed="false">
      <c r="B205" s="229"/>
      <c r="C205" s="230"/>
      <c r="D205" s="219" t="s">
        <v>151</v>
      </c>
      <c r="E205" s="231"/>
      <c r="F205" s="232" t="s">
        <v>305</v>
      </c>
      <c r="G205" s="230"/>
      <c r="H205" s="233" t="n">
        <v>119</v>
      </c>
      <c r="I205" s="234"/>
      <c r="J205" s="230"/>
      <c r="K205" s="230"/>
      <c r="L205" s="235"/>
      <c r="M205" s="236"/>
      <c r="N205" s="237"/>
      <c r="O205" s="237"/>
      <c r="P205" s="237"/>
      <c r="Q205" s="237"/>
      <c r="R205" s="237"/>
      <c r="S205" s="237"/>
      <c r="T205" s="238"/>
      <c r="AT205" s="239" t="s">
        <v>151</v>
      </c>
      <c r="AU205" s="239" t="s">
        <v>159</v>
      </c>
      <c r="AV205" s="228" t="s">
        <v>82</v>
      </c>
      <c r="AW205" s="228" t="s">
        <v>36</v>
      </c>
      <c r="AX205" s="228" t="s">
        <v>72</v>
      </c>
      <c r="AY205" s="239" t="s">
        <v>142</v>
      </c>
    </row>
    <row r="206" s="240" customFormat="true" ht="12.8" hidden="false" customHeight="false" outlineLevel="0" collapsed="false">
      <c r="B206" s="241"/>
      <c r="C206" s="242"/>
      <c r="D206" s="219" t="s">
        <v>151</v>
      </c>
      <c r="E206" s="243"/>
      <c r="F206" s="244" t="s">
        <v>154</v>
      </c>
      <c r="G206" s="242"/>
      <c r="H206" s="245" t="n">
        <v>119</v>
      </c>
      <c r="I206" s="246"/>
      <c r="J206" s="242"/>
      <c r="K206" s="242"/>
      <c r="L206" s="247"/>
      <c r="M206" s="248"/>
      <c r="N206" s="249"/>
      <c r="O206" s="249"/>
      <c r="P206" s="249"/>
      <c r="Q206" s="249"/>
      <c r="R206" s="249"/>
      <c r="S206" s="249"/>
      <c r="T206" s="250"/>
      <c r="AT206" s="251" t="s">
        <v>151</v>
      </c>
      <c r="AU206" s="251" t="s">
        <v>159</v>
      </c>
      <c r="AV206" s="240" t="s">
        <v>149</v>
      </c>
      <c r="AW206" s="240" t="s">
        <v>36</v>
      </c>
      <c r="AX206" s="240" t="s">
        <v>80</v>
      </c>
      <c r="AY206" s="251" t="s">
        <v>142</v>
      </c>
    </row>
    <row r="207" s="30" customFormat="true" ht="25.5" hidden="false" customHeight="true" outlineLevel="0" collapsed="false">
      <c r="B207" s="31"/>
      <c r="C207" s="204" t="s">
        <v>311</v>
      </c>
      <c r="D207" s="204" t="s">
        <v>144</v>
      </c>
      <c r="E207" s="205" t="s">
        <v>312</v>
      </c>
      <c r="F207" s="206" t="s">
        <v>313</v>
      </c>
      <c r="G207" s="207" t="s">
        <v>147</v>
      </c>
      <c r="H207" s="208" t="n">
        <v>119</v>
      </c>
      <c r="I207" s="209"/>
      <c r="J207" s="210" t="n">
        <f aca="false">ROUND(I207*H207,2)</f>
        <v>0</v>
      </c>
      <c r="K207" s="206" t="s">
        <v>148</v>
      </c>
      <c r="L207" s="57"/>
      <c r="M207" s="211"/>
      <c r="N207" s="212" t="s">
        <v>43</v>
      </c>
      <c r="O207" s="32"/>
      <c r="P207" s="213" t="n">
        <f aca="false">O207*H207</f>
        <v>0</v>
      </c>
      <c r="Q207" s="213" t="n">
        <v>0.101</v>
      </c>
      <c r="R207" s="213" t="n">
        <f aca="false">Q207*H207</f>
        <v>12.019</v>
      </c>
      <c r="S207" s="213" t="n">
        <v>0</v>
      </c>
      <c r="T207" s="214" t="n">
        <f aca="false">S207*H207</f>
        <v>0</v>
      </c>
      <c r="AR207" s="10" t="s">
        <v>149</v>
      </c>
      <c r="AT207" s="10" t="s">
        <v>144</v>
      </c>
      <c r="AU207" s="10" t="s">
        <v>159</v>
      </c>
      <c r="AY207" s="10" t="s">
        <v>142</v>
      </c>
      <c r="BE207" s="215" t="n">
        <f aca="false">IF(N207="základní",J207,0)</f>
        <v>0</v>
      </c>
      <c r="BF207" s="215" t="n">
        <f aca="false">IF(N207="snížená",J207,0)</f>
        <v>0</v>
      </c>
      <c r="BG207" s="215" t="n">
        <f aca="false">IF(N207="zákl. přenesená",J207,0)</f>
        <v>0</v>
      </c>
      <c r="BH207" s="215" t="n">
        <f aca="false">IF(N207="sníž. přenesená",J207,0)</f>
        <v>0</v>
      </c>
      <c r="BI207" s="215" t="n">
        <f aca="false">IF(N207="nulová",J207,0)</f>
        <v>0</v>
      </c>
      <c r="BJ207" s="10" t="s">
        <v>80</v>
      </c>
      <c r="BK207" s="215" t="n">
        <f aca="false">ROUND(I207*H207,2)</f>
        <v>0</v>
      </c>
      <c r="BL207" s="10" t="s">
        <v>149</v>
      </c>
      <c r="BM207" s="10" t="s">
        <v>314</v>
      </c>
    </row>
    <row r="208" s="216" customFormat="true" ht="12.8" hidden="false" customHeight="false" outlineLevel="0" collapsed="false">
      <c r="B208" s="217"/>
      <c r="C208" s="218"/>
      <c r="D208" s="219" t="s">
        <v>151</v>
      </c>
      <c r="E208" s="220"/>
      <c r="F208" s="221" t="s">
        <v>315</v>
      </c>
      <c r="G208" s="218"/>
      <c r="H208" s="220"/>
      <c r="I208" s="222"/>
      <c r="J208" s="218"/>
      <c r="K208" s="218"/>
      <c r="L208" s="223"/>
      <c r="M208" s="224"/>
      <c r="N208" s="225"/>
      <c r="O208" s="225"/>
      <c r="P208" s="225"/>
      <c r="Q208" s="225"/>
      <c r="R208" s="225"/>
      <c r="S208" s="225"/>
      <c r="T208" s="226"/>
      <c r="AT208" s="227" t="s">
        <v>151</v>
      </c>
      <c r="AU208" s="227" t="s">
        <v>159</v>
      </c>
      <c r="AV208" s="216" t="s">
        <v>80</v>
      </c>
      <c r="AW208" s="216" t="s">
        <v>36</v>
      </c>
      <c r="AX208" s="216" t="s">
        <v>72</v>
      </c>
      <c r="AY208" s="227" t="s">
        <v>142</v>
      </c>
    </row>
    <row r="209" s="228" customFormat="true" ht="12.8" hidden="false" customHeight="false" outlineLevel="0" collapsed="false">
      <c r="B209" s="229"/>
      <c r="C209" s="230"/>
      <c r="D209" s="219" t="s">
        <v>151</v>
      </c>
      <c r="E209" s="231"/>
      <c r="F209" s="232" t="s">
        <v>305</v>
      </c>
      <c r="G209" s="230"/>
      <c r="H209" s="233" t="n">
        <v>119</v>
      </c>
      <c r="I209" s="234"/>
      <c r="J209" s="230"/>
      <c r="K209" s="230"/>
      <c r="L209" s="235"/>
      <c r="M209" s="236"/>
      <c r="N209" s="237"/>
      <c r="O209" s="237"/>
      <c r="P209" s="237"/>
      <c r="Q209" s="237"/>
      <c r="R209" s="237"/>
      <c r="S209" s="237"/>
      <c r="T209" s="238"/>
      <c r="AT209" s="239" t="s">
        <v>151</v>
      </c>
      <c r="AU209" s="239" t="s">
        <v>159</v>
      </c>
      <c r="AV209" s="228" t="s">
        <v>82</v>
      </c>
      <c r="AW209" s="228" t="s">
        <v>36</v>
      </c>
      <c r="AX209" s="228" t="s">
        <v>72</v>
      </c>
      <c r="AY209" s="239" t="s">
        <v>142</v>
      </c>
    </row>
    <row r="210" s="240" customFormat="true" ht="12.8" hidden="false" customHeight="false" outlineLevel="0" collapsed="false">
      <c r="B210" s="241"/>
      <c r="C210" s="242"/>
      <c r="D210" s="219" t="s">
        <v>151</v>
      </c>
      <c r="E210" s="243"/>
      <c r="F210" s="244" t="s">
        <v>154</v>
      </c>
      <c r="G210" s="242"/>
      <c r="H210" s="245" t="n">
        <v>119</v>
      </c>
      <c r="I210" s="246"/>
      <c r="J210" s="242"/>
      <c r="K210" s="242"/>
      <c r="L210" s="247"/>
      <c r="M210" s="248"/>
      <c r="N210" s="249"/>
      <c r="O210" s="249"/>
      <c r="P210" s="249"/>
      <c r="Q210" s="249"/>
      <c r="R210" s="249"/>
      <c r="S210" s="249"/>
      <c r="T210" s="250"/>
      <c r="AT210" s="251" t="s">
        <v>151</v>
      </c>
      <c r="AU210" s="251" t="s">
        <v>159</v>
      </c>
      <c r="AV210" s="240" t="s">
        <v>149</v>
      </c>
      <c r="AW210" s="240" t="s">
        <v>36</v>
      </c>
      <c r="AX210" s="240" t="s">
        <v>80</v>
      </c>
      <c r="AY210" s="251" t="s">
        <v>142</v>
      </c>
    </row>
    <row r="211" s="30" customFormat="true" ht="16.5" hidden="false" customHeight="true" outlineLevel="0" collapsed="false">
      <c r="B211" s="31"/>
      <c r="C211" s="252" t="s">
        <v>316</v>
      </c>
      <c r="D211" s="252" t="s">
        <v>234</v>
      </c>
      <c r="E211" s="253" t="s">
        <v>317</v>
      </c>
      <c r="F211" s="254" t="s">
        <v>318</v>
      </c>
      <c r="G211" s="255" t="s">
        <v>147</v>
      </c>
      <c r="H211" s="256" t="n">
        <v>124.95</v>
      </c>
      <c r="I211" s="257"/>
      <c r="J211" s="258" t="n">
        <f aca="false">ROUND(I211*H211,2)</f>
        <v>0</v>
      </c>
      <c r="K211" s="254" t="s">
        <v>148</v>
      </c>
      <c r="L211" s="259"/>
      <c r="M211" s="260"/>
      <c r="N211" s="261" t="s">
        <v>43</v>
      </c>
      <c r="O211" s="32"/>
      <c r="P211" s="213" t="n">
        <f aca="false">O211*H211</f>
        <v>0</v>
      </c>
      <c r="Q211" s="213" t="n">
        <v>0.108</v>
      </c>
      <c r="R211" s="213" t="n">
        <f aca="false">Q211*H211</f>
        <v>13.4946</v>
      </c>
      <c r="S211" s="213" t="n">
        <v>0</v>
      </c>
      <c r="T211" s="214" t="n">
        <f aca="false">S211*H211</f>
        <v>0</v>
      </c>
      <c r="AR211" s="10" t="s">
        <v>190</v>
      </c>
      <c r="AT211" s="10" t="s">
        <v>234</v>
      </c>
      <c r="AU211" s="10" t="s">
        <v>159</v>
      </c>
      <c r="AY211" s="10" t="s">
        <v>142</v>
      </c>
      <c r="BE211" s="215" t="n">
        <f aca="false">IF(N211="základní",J211,0)</f>
        <v>0</v>
      </c>
      <c r="BF211" s="215" t="n">
        <f aca="false">IF(N211="snížená",J211,0)</f>
        <v>0</v>
      </c>
      <c r="BG211" s="215" t="n">
        <f aca="false">IF(N211="zákl. přenesená",J211,0)</f>
        <v>0</v>
      </c>
      <c r="BH211" s="215" t="n">
        <f aca="false">IF(N211="sníž. přenesená",J211,0)</f>
        <v>0</v>
      </c>
      <c r="BI211" s="215" t="n">
        <f aca="false">IF(N211="nulová",J211,0)</f>
        <v>0</v>
      </c>
      <c r="BJ211" s="10" t="s">
        <v>80</v>
      </c>
      <c r="BK211" s="215" t="n">
        <f aca="false">ROUND(I211*H211,2)</f>
        <v>0</v>
      </c>
      <c r="BL211" s="10" t="s">
        <v>149</v>
      </c>
      <c r="BM211" s="10" t="s">
        <v>319</v>
      </c>
    </row>
    <row r="212" s="216" customFormat="true" ht="12.8" hidden="false" customHeight="false" outlineLevel="0" collapsed="false">
      <c r="B212" s="217"/>
      <c r="C212" s="218"/>
      <c r="D212" s="219" t="s">
        <v>151</v>
      </c>
      <c r="E212" s="220"/>
      <c r="F212" s="221" t="s">
        <v>260</v>
      </c>
      <c r="G212" s="218"/>
      <c r="H212" s="220"/>
      <c r="I212" s="222"/>
      <c r="J212" s="218"/>
      <c r="K212" s="218"/>
      <c r="L212" s="223"/>
      <c r="M212" s="224"/>
      <c r="N212" s="225"/>
      <c r="O212" s="225"/>
      <c r="P212" s="225"/>
      <c r="Q212" s="225"/>
      <c r="R212" s="225"/>
      <c r="S212" s="225"/>
      <c r="T212" s="226"/>
      <c r="AT212" s="227" t="s">
        <v>151</v>
      </c>
      <c r="AU212" s="227" t="s">
        <v>159</v>
      </c>
      <c r="AV212" s="216" t="s">
        <v>80</v>
      </c>
      <c r="AW212" s="216" t="s">
        <v>36</v>
      </c>
      <c r="AX212" s="216" t="s">
        <v>72</v>
      </c>
      <c r="AY212" s="227" t="s">
        <v>142</v>
      </c>
    </row>
    <row r="213" s="228" customFormat="true" ht="12.8" hidden="false" customHeight="false" outlineLevel="0" collapsed="false">
      <c r="B213" s="229"/>
      <c r="C213" s="230"/>
      <c r="D213" s="219" t="s">
        <v>151</v>
      </c>
      <c r="E213" s="231"/>
      <c r="F213" s="232" t="s">
        <v>320</v>
      </c>
      <c r="G213" s="230"/>
      <c r="H213" s="233" t="n">
        <v>124.95</v>
      </c>
      <c r="I213" s="234"/>
      <c r="J213" s="230"/>
      <c r="K213" s="230"/>
      <c r="L213" s="235"/>
      <c r="M213" s="236"/>
      <c r="N213" s="237"/>
      <c r="O213" s="237"/>
      <c r="P213" s="237"/>
      <c r="Q213" s="237"/>
      <c r="R213" s="237"/>
      <c r="S213" s="237"/>
      <c r="T213" s="238"/>
      <c r="AT213" s="239" t="s">
        <v>151</v>
      </c>
      <c r="AU213" s="239" t="s">
        <v>159</v>
      </c>
      <c r="AV213" s="228" t="s">
        <v>82</v>
      </c>
      <c r="AW213" s="228" t="s">
        <v>36</v>
      </c>
      <c r="AX213" s="228" t="s">
        <v>72</v>
      </c>
      <c r="AY213" s="239" t="s">
        <v>142</v>
      </c>
    </row>
    <row r="214" s="240" customFormat="true" ht="12.8" hidden="false" customHeight="false" outlineLevel="0" collapsed="false">
      <c r="B214" s="241"/>
      <c r="C214" s="242"/>
      <c r="D214" s="219" t="s">
        <v>151</v>
      </c>
      <c r="E214" s="243"/>
      <c r="F214" s="244" t="s">
        <v>154</v>
      </c>
      <c r="G214" s="242"/>
      <c r="H214" s="245" t="n">
        <v>124.95</v>
      </c>
      <c r="I214" s="246"/>
      <c r="J214" s="242"/>
      <c r="K214" s="242"/>
      <c r="L214" s="247"/>
      <c r="M214" s="248"/>
      <c r="N214" s="249"/>
      <c r="O214" s="249"/>
      <c r="P214" s="249"/>
      <c r="Q214" s="249"/>
      <c r="R214" s="249"/>
      <c r="S214" s="249"/>
      <c r="T214" s="250"/>
      <c r="AT214" s="251" t="s">
        <v>151</v>
      </c>
      <c r="AU214" s="251" t="s">
        <v>159</v>
      </c>
      <c r="AV214" s="240" t="s">
        <v>149</v>
      </c>
      <c r="AW214" s="240" t="s">
        <v>36</v>
      </c>
      <c r="AX214" s="240" t="s">
        <v>80</v>
      </c>
      <c r="AY214" s="251" t="s">
        <v>142</v>
      </c>
    </row>
    <row r="215" s="187" customFormat="true" ht="29.9" hidden="false" customHeight="true" outlineLevel="0" collapsed="false">
      <c r="B215" s="188"/>
      <c r="C215" s="189"/>
      <c r="D215" s="190" t="s">
        <v>71</v>
      </c>
      <c r="E215" s="202" t="s">
        <v>176</v>
      </c>
      <c r="F215" s="202" t="s">
        <v>321</v>
      </c>
      <c r="G215" s="189"/>
      <c r="H215" s="189"/>
      <c r="I215" s="192"/>
      <c r="J215" s="203" t="n">
        <f aca="false">BK215</f>
        <v>0</v>
      </c>
      <c r="K215" s="189"/>
      <c r="L215" s="194"/>
      <c r="M215" s="195"/>
      <c r="N215" s="196"/>
      <c r="O215" s="196"/>
      <c r="P215" s="197" t="n">
        <f aca="false">SUM(P216:P765)</f>
        <v>0</v>
      </c>
      <c r="Q215" s="196"/>
      <c r="R215" s="197" t="n">
        <f aca="false">SUM(R216:R765)</f>
        <v>322.16923671</v>
      </c>
      <c r="S215" s="196"/>
      <c r="T215" s="198" t="n">
        <f aca="false">SUM(T216:T765)</f>
        <v>0</v>
      </c>
      <c r="AR215" s="199" t="s">
        <v>80</v>
      </c>
      <c r="AT215" s="200" t="s">
        <v>71</v>
      </c>
      <c r="AU215" s="200" t="s">
        <v>80</v>
      </c>
      <c r="AY215" s="199" t="s">
        <v>142</v>
      </c>
      <c r="BK215" s="201" t="n">
        <f aca="false">SUM(BK216:BK765)</f>
        <v>0</v>
      </c>
    </row>
    <row r="216" s="30" customFormat="true" ht="25.5" hidden="false" customHeight="true" outlineLevel="0" collapsed="false">
      <c r="B216" s="31"/>
      <c r="C216" s="204" t="s">
        <v>322</v>
      </c>
      <c r="D216" s="204" t="s">
        <v>144</v>
      </c>
      <c r="E216" s="205" t="s">
        <v>323</v>
      </c>
      <c r="F216" s="206" t="s">
        <v>324</v>
      </c>
      <c r="G216" s="207" t="s">
        <v>147</v>
      </c>
      <c r="H216" s="208" t="n">
        <v>770.694</v>
      </c>
      <c r="I216" s="209"/>
      <c r="J216" s="210" t="n">
        <f aca="false">ROUND(I216*H216,2)</f>
        <v>0</v>
      </c>
      <c r="K216" s="206"/>
      <c r="L216" s="57"/>
      <c r="M216" s="211"/>
      <c r="N216" s="212" t="s">
        <v>43</v>
      </c>
      <c r="O216" s="32"/>
      <c r="P216" s="213" t="n">
        <f aca="false">O216*H216</f>
        <v>0</v>
      </c>
      <c r="Q216" s="213" t="n">
        <v>0.00432</v>
      </c>
      <c r="R216" s="213" t="n">
        <f aca="false">Q216*H216</f>
        <v>3.32939808</v>
      </c>
      <c r="S216" s="213" t="n">
        <v>0</v>
      </c>
      <c r="T216" s="214" t="n">
        <f aca="false">S216*H216</f>
        <v>0</v>
      </c>
      <c r="AR216" s="10" t="s">
        <v>149</v>
      </c>
      <c r="AT216" s="10" t="s">
        <v>144</v>
      </c>
      <c r="AU216" s="10" t="s">
        <v>82</v>
      </c>
      <c r="AY216" s="10" t="s">
        <v>142</v>
      </c>
      <c r="BE216" s="215" t="n">
        <f aca="false">IF(N216="základní",J216,0)</f>
        <v>0</v>
      </c>
      <c r="BF216" s="215" t="n">
        <f aca="false">IF(N216="snížená",J216,0)</f>
        <v>0</v>
      </c>
      <c r="BG216" s="215" t="n">
        <f aca="false">IF(N216="zákl. přenesená",J216,0)</f>
        <v>0</v>
      </c>
      <c r="BH216" s="215" t="n">
        <f aca="false">IF(N216="sníž. přenesená",J216,0)</f>
        <v>0</v>
      </c>
      <c r="BI216" s="215" t="n">
        <f aca="false">IF(N216="nulová",J216,0)</f>
        <v>0</v>
      </c>
      <c r="BJ216" s="10" t="s">
        <v>80</v>
      </c>
      <c r="BK216" s="215" t="n">
        <f aca="false">ROUND(I216*H216,2)</f>
        <v>0</v>
      </c>
      <c r="BL216" s="10" t="s">
        <v>149</v>
      </c>
      <c r="BM216" s="10" t="s">
        <v>325</v>
      </c>
    </row>
    <row r="217" s="216" customFormat="true" ht="12.8" hidden="false" customHeight="false" outlineLevel="0" collapsed="false">
      <c r="B217" s="217"/>
      <c r="C217" s="218"/>
      <c r="D217" s="219" t="s">
        <v>151</v>
      </c>
      <c r="E217" s="220"/>
      <c r="F217" s="221" t="s">
        <v>273</v>
      </c>
      <c r="G217" s="218"/>
      <c r="H217" s="220"/>
      <c r="I217" s="222"/>
      <c r="J217" s="218"/>
      <c r="K217" s="218"/>
      <c r="L217" s="223"/>
      <c r="M217" s="224"/>
      <c r="N217" s="225"/>
      <c r="O217" s="225"/>
      <c r="P217" s="225"/>
      <c r="Q217" s="225"/>
      <c r="R217" s="225"/>
      <c r="S217" s="225"/>
      <c r="T217" s="226"/>
      <c r="AT217" s="227" t="s">
        <v>151</v>
      </c>
      <c r="AU217" s="227" t="s">
        <v>82</v>
      </c>
      <c r="AV217" s="216" t="s">
        <v>80</v>
      </c>
      <c r="AW217" s="216" t="s">
        <v>36</v>
      </c>
      <c r="AX217" s="216" t="s">
        <v>72</v>
      </c>
      <c r="AY217" s="227" t="s">
        <v>142</v>
      </c>
    </row>
    <row r="218" s="228" customFormat="true" ht="12.8" hidden="false" customHeight="false" outlineLevel="0" collapsed="false">
      <c r="B218" s="229"/>
      <c r="C218" s="230"/>
      <c r="D218" s="219" t="s">
        <v>151</v>
      </c>
      <c r="E218" s="231"/>
      <c r="F218" s="232" t="s">
        <v>326</v>
      </c>
      <c r="G218" s="230"/>
      <c r="H218" s="233" t="n">
        <v>35.888</v>
      </c>
      <c r="I218" s="234"/>
      <c r="J218" s="230"/>
      <c r="K218" s="230"/>
      <c r="L218" s="235"/>
      <c r="M218" s="236"/>
      <c r="N218" s="237"/>
      <c r="O218" s="237"/>
      <c r="P218" s="237"/>
      <c r="Q218" s="237"/>
      <c r="R218" s="237"/>
      <c r="S218" s="237"/>
      <c r="T218" s="238"/>
      <c r="AT218" s="239" t="s">
        <v>151</v>
      </c>
      <c r="AU218" s="239" t="s">
        <v>82</v>
      </c>
      <c r="AV218" s="228" t="s">
        <v>82</v>
      </c>
      <c r="AW218" s="228" t="s">
        <v>36</v>
      </c>
      <c r="AX218" s="228" t="s">
        <v>72</v>
      </c>
      <c r="AY218" s="239" t="s">
        <v>142</v>
      </c>
    </row>
    <row r="219" s="228" customFormat="true" ht="12.8" hidden="false" customHeight="false" outlineLevel="0" collapsed="false">
      <c r="B219" s="229"/>
      <c r="C219" s="230"/>
      <c r="D219" s="219" t="s">
        <v>151</v>
      </c>
      <c r="E219" s="231"/>
      <c r="F219" s="232" t="s">
        <v>327</v>
      </c>
      <c r="G219" s="230"/>
      <c r="H219" s="233" t="n">
        <v>6.683</v>
      </c>
      <c r="I219" s="234"/>
      <c r="J219" s="230"/>
      <c r="K219" s="230"/>
      <c r="L219" s="235"/>
      <c r="M219" s="236"/>
      <c r="N219" s="237"/>
      <c r="O219" s="237"/>
      <c r="P219" s="237"/>
      <c r="Q219" s="237"/>
      <c r="R219" s="237"/>
      <c r="S219" s="237"/>
      <c r="T219" s="238"/>
      <c r="AT219" s="239" t="s">
        <v>151</v>
      </c>
      <c r="AU219" s="239" t="s">
        <v>82</v>
      </c>
      <c r="AV219" s="228" t="s">
        <v>82</v>
      </c>
      <c r="AW219" s="228" t="s">
        <v>36</v>
      </c>
      <c r="AX219" s="228" t="s">
        <v>72</v>
      </c>
      <c r="AY219" s="239" t="s">
        <v>142</v>
      </c>
    </row>
    <row r="220" s="228" customFormat="true" ht="12.8" hidden="false" customHeight="false" outlineLevel="0" collapsed="false">
      <c r="B220" s="229"/>
      <c r="C220" s="230"/>
      <c r="D220" s="219" t="s">
        <v>151</v>
      </c>
      <c r="E220" s="231"/>
      <c r="F220" s="232" t="s">
        <v>328</v>
      </c>
      <c r="G220" s="230"/>
      <c r="H220" s="233" t="n">
        <v>12.925</v>
      </c>
      <c r="I220" s="234"/>
      <c r="J220" s="230"/>
      <c r="K220" s="230"/>
      <c r="L220" s="235"/>
      <c r="M220" s="236"/>
      <c r="N220" s="237"/>
      <c r="O220" s="237"/>
      <c r="P220" s="237"/>
      <c r="Q220" s="237"/>
      <c r="R220" s="237"/>
      <c r="S220" s="237"/>
      <c r="T220" s="238"/>
      <c r="AT220" s="239" t="s">
        <v>151</v>
      </c>
      <c r="AU220" s="239" t="s">
        <v>82</v>
      </c>
      <c r="AV220" s="228" t="s">
        <v>82</v>
      </c>
      <c r="AW220" s="228" t="s">
        <v>36</v>
      </c>
      <c r="AX220" s="228" t="s">
        <v>72</v>
      </c>
      <c r="AY220" s="239" t="s">
        <v>142</v>
      </c>
    </row>
    <row r="221" s="228" customFormat="true" ht="12.8" hidden="false" customHeight="false" outlineLevel="0" collapsed="false">
      <c r="B221" s="229"/>
      <c r="C221" s="230"/>
      <c r="D221" s="219" t="s">
        <v>151</v>
      </c>
      <c r="E221" s="231"/>
      <c r="F221" s="232" t="s">
        <v>329</v>
      </c>
      <c r="G221" s="230"/>
      <c r="H221" s="233" t="n">
        <v>433.84</v>
      </c>
      <c r="I221" s="234"/>
      <c r="J221" s="230"/>
      <c r="K221" s="230"/>
      <c r="L221" s="235"/>
      <c r="M221" s="236"/>
      <c r="N221" s="237"/>
      <c r="O221" s="237"/>
      <c r="P221" s="237"/>
      <c r="Q221" s="237"/>
      <c r="R221" s="237"/>
      <c r="S221" s="237"/>
      <c r="T221" s="238"/>
      <c r="AT221" s="239" t="s">
        <v>151</v>
      </c>
      <c r="AU221" s="239" t="s">
        <v>82</v>
      </c>
      <c r="AV221" s="228" t="s">
        <v>82</v>
      </c>
      <c r="AW221" s="228" t="s">
        <v>36</v>
      </c>
      <c r="AX221" s="228" t="s">
        <v>72</v>
      </c>
      <c r="AY221" s="239" t="s">
        <v>142</v>
      </c>
    </row>
    <row r="222" s="228" customFormat="true" ht="12.8" hidden="false" customHeight="false" outlineLevel="0" collapsed="false">
      <c r="B222" s="229"/>
      <c r="C222" s="230"/>
      <c r="D222" s="219" t="s">
        <v>151</v>
      </c>
      <c r="E222" s="231"/>
      <c r="F222" s="232" t="s">
        <v>330</v>
      </c>
      <c r="G222" s="230"/>
      <c r="H222" s="233" t="n">
        <v>35.475</v>
      </c>
      <c r="I222" s="234"/>
      <c r="J222" s="230"/>
      <c r="K222" s="230"/>
      <c r="L222" s="235"/>
      <c r="M222" s="236"/>
      <c r="N222" s="237"/>
      <c r="O222" s="237"/>
      <c r="P222" s="237"/>
      <c r="Q222" s="237"/>
      <c r="R222" s="237"/>
      <c r="S222" s="237"/>
      <c r="T222" s="238"/>
      <c r="AT222" s="239" t="s">
        <v>151</v>
      </c>
      <c r="AU222" s="239" t="s">
        <v>82</v>
      </c>
      <c r="AV222" s="228" t="s">
        <v>82</v>
      </c>
      <c r="AW222" s="228" t="s">
        <v>36</v>
      </c>
      <c r="AX222" s="228" t="s">
        <v>72</v>
      </c>
      <c r="AY222" s="239" t="s">
        <v>142</v>
      </c>
    </row>
    <row r="223" s="228" customFormat="true" ht="12.8" hidden="false" customHeight="false" outlineLevel="0" collapsed="false">
      <c r="B223" s="229"/>
      <c r="C223" s="230"/>
      <c r="D223" s="219" t="s">
        <v>151</v>
      </c>
      <c r="E223" s="231"/>
      <c r="F223" s="232" t="s">
        <v>331</v>
      </c>
      <c r="G223" s="230"/>
      <c r="H223" s="233" t="n">
        <v>5.489</v>
      </c>
      <c r="I223" s="234"/>
      <c r="J223" s="230"/>
      <c r="K223" s="230"/>
      <c r="L223" s="235"/>
      <c r="M223" s="236"/>
      <c r="N223" s="237"/>
      <c r="O223" s="237"/>
      <c r="P223" s="237"/>
      <c r="Q223" s="237"/>
      <c r="R223" s="237"/>
      <c r="S223" s="237"/>
      <c r="T223" s="238"/>
      <c r="AT223" s="239" t="s">
        <v>151</v>
      </c>
      <c r="AU223" s="239" t="s">
        <v>82</v>
      </c>
      <c r="AV223" s="228" t="s">
        <v>82</v>
      </c>
      <c r="AW223" s="228" t="s">
        <v>36</v>
      </c>
      <c r="AX223" s="228" t="s">
        <v>72</v>
      </c>
      <c r="AY223" s="239" t="s">
        <v>142</v>
      </c>
    </row>
    <row r="224" s="228" customFormat="true" ht="12.8" hidden="false" customHeight="false" outlineLevel="0" collapsed="false">
      <c r="B224" s="229"/>
      <c r="C224" s="230"/>
      <c r="D224" s="219" t="s">
        <v>151</v>
      </c>
      <c r="E224" s="231"/>
      <c r="F224" s="232" t="s">
        <v>332</v>
      </c>
      <c r="G224" s="230"/>
      <c r="H224" s="233" t="n">
        <v>130.79</v>
      </c>
      <c r="I224" s="234"/>
      <c r="J224" s="230"/>
      <c r="K224" s="230"/>
      <c r="L224" s="235"/>
      <c r="M224" s="236"/>
      <c r="N224" s="237"/>
      <c r="O224" s="237"/>
      <c r="P224" s="237"/>
      <c r="Q224" s="237"/>
      <c r="R224" s="237"/>
      <c r="S224" s="237"/>
      <c r="T224" s="238"/>
      <c r="AT224" s="239" t="s">
        <v>151</v>
      </c>
      <c r="AU224" s="239" t="s">
        <v>82</v>
      </c>
      <c r="AV224" s="228" t="s">
        <v>82</v>
      </c>
      <c r="AW224" s="228" t="s">
        <v>36</v>
      </c>
      <c r="AX224" s="228" t="s">
        <v>72</v>
      </c>
      <c r="AY224" s="239" t="s">
        <v>142</v>
      </c>
    </row>
    <row r="225" s="228" customFormat="true" ht="12.8" hidden="false" customHeight="false" outlineLevel="0" collapsed="false">
      <c r="B225" s="229"/>
      <c r="C225" s="230"/>
      <c r="D225" s="219" t="s">
        <v>151</v>
      </c>
      <c r="E225" s="231"/>
      <c r="F225" s="232" t="s">
        <v>333</v>
      </c>
      <c r="G225" s="230"/>
      <c r="H225" s="233" t="n">
        <v>24.035</v>
      </c>
      <c r="I225" s="234"/>
      <c r="J225" s="230"/>
      <c r="K225" s="230"/>
      <c r="L225" s="235"/>
      <c r="M225" s="236"/>
      <c r="N225" s="237"/>
      <c r="O225" s="237"/>
      <c r="P225" s="237"/>
      <c r="Q225" s="237"/>
      <c r="R225" s="237"/>
      <c r="S225" s="237"/>
      <c r="T225" s="238"/>
      <c r="AT225" s="239" t="s">
        <v>151</v>
      </c>
      <c r="AU225" s="239" t="s">
        <v>82</v>
      </c>
      <c r="AV225" s="228" t="s">
        <v>82</v>
      </c>
      <c r="AW225" s="228" t="s">
        <v>36</v>
      </c>
      <c r="AX225" s="228" t="s">
        <v>72</v>
      </c>
      <c r="AY225" s="239" t="s">
        <v>142</v>
      </c>
    </row>
    <row r="226" s="228" customFormat="true" ht="12.8" hidden="false" customHeight="false" outlineLevel="0" collapsed="false">
      <c r="B226" s="229"/>
      <c r="C226" s="230"/>
      <c r="D226" s="219" t="s">
        <v>151</v>
      </c>
      <c r="E226" s="231"/>
      <c r="F226" s="232" t="s">
        <v>334</v>
      </c>
      <c r="G226" s="230"/>
      <c r="H226" s="233" t="n">
        <v>8.91</v>
      </c>
      <c r="I226" s="234"/>
      <c r="J226" s="230"/>
      <c r="K226" s="230"/>
      <c r="L226" s="235"/>
      <c r="M226" s="236"/>
      <c r="N226" s="237"/>
      <c r="O226" s="237"/>
      <c r="P226" s="237"/>
      <c r="Q226" s="237"/>
      <c r="R226" s="237"/>
      <c r="S226" s="237"/>
      <c r="T226" s="238"/>
      <c r="AT226" s="239" t="s">
        <v>151</v>
      </c>
      <c r="AU226" s="239" t="s">
        <v>82</v>
      </c>
      <c r="AV226" s="228" t="s">
        <v>82</v>
      </c>
      <c r="AW226" s="228" t="s">
        <v>36</v>
      </c>
      <c r="AX226" s="228" t="s">
        <v>72</v>
      </c>
      <c r="AY226" s="239" t="s">
        <v>142</v>
      </c>
    </row>
    <row r="227" s="228" customFormat="true" ht="12.8" hidden="false" customHeight="false" outlineLevel="0" collapsed="false">
      <c r="B227" s="229"/>
      <c r="C227" s="230"/>
      <c r="D227" s="219" t="s">
        <v>151</v>
      </c>
      <c r="E227" s="231"/>
      <c r="F227" s="232" t="s">
        <v>335</v>
      </c>
      <c r="G227" s="230"/>
      <c r="H227" s="233" t="n">
        <v>25.795</v>
      </c>
      <c r="I227" s="234"/>
      <c r="J227" s="230"/>
      <c r="K227" s="230"/>
      <c r="L227" s="235"/>
      <c r="M227" s="236"/>
      <c r="N227" s="237"/>
      <c r="O227" s="237"/>
      <c r="P227" s="237"/>
      <c r="Q227" s="237"/>
      <c r="R227" s="237"/>
      <c r="S227" s="237"/>
      <c r="T227" s="238"/>
      <c r="AT227" s="239" t="s">
        <v>151</v>
      </c>
      <c r="AU227" s="239" t="s">
        <v>82</v>
      </c>
      <c r="AV227" s="228" t="s">
        <v>82</v>
      </c>
      <c r="AW227" s="228" t="s">
        <v>36</v>
      </c>
      <c r="AX227" s="228" t="s">
        <v>72</v>
      </c>
      <c r="AY227" s="239" t="s">
        <v>142</v>
      </c>
    </row>
    <row r="228" s="228" customFormat="true" ht="12.8" hidden="false" customHeight="false" outlineLevel="0" collapsed="false">
      <c r="B228" s="229"/>
      <c r="C228" s="230"/>
      <c r="D228" s="219" t="s">
        <v>151</v>
      </c>
      <c r="E228" s="231"/>
      <c r="F228" s="232" t="s">
        <v>336</v>
      </c>
      <c r="G228" s="230"/>
      <c r="H228" s="233" t="n">
        <v>13.09</v>
      </c>
      <c r="I228" s="234"/>
      <c r="J228" s="230"/>
      <c r="K228" s="230"/>
      <c r="L228" s="235"/>
      <c r="M228" s="236"/>
      <c r="N228" s="237"/>
      <c r="O228" s="237"/>
      <c r="P228" s="237"/>
      <c r="Q228" s="237"/>
      <c r="R228" s="237"/>
      <c r="S228" s="237"/>
      <c r="T228" s="238"/>
      <c r="AT228" s="239" t="s">
        <v>151</v>
      </c>
      <c r="AU228" s="239" t="s">
        <v>82</v>
      </c>
      <c r="AV228" s="228" t="s">
        <v>82</v>
      </c>
      <c r="AW228" s="228" t="s">
        <v>36</v>
      </c>
      <c r="AX228" s="228" t="s">
        <v>72</v>
      </c>
      <c r="AY228" s="239" t="s">
        <v>142</v>
      </c>
    </row>
    <row r="229" s="228" customFormat="true" ht="12.8" hidden="false" customHeight="false" outlineLevel="0" collapsed="false">
      <c r="B229" s="229"/>
      <c r="C229" s="230"/>
      <c r="D229" s="219" t="s">
        <v>151</v>
      </c>
      <c r="E229" s="231"/>
      <c r="F229" s="232" t="s">
        <v>337</v>
      </c>
      <c r="G229" s="230"/>
      <c r="H229" s="233" t="n">
        <v>10.395</v>
      </c>
      <c r="I229" s="234"/>
      <c r="J229" s="230"/>
      <c r="K229" s="230"/>
      <c r="L229" s="235"/>
      <c r="M229" s="236"/>
      <c r="N229" s="237"/>
      <c r="O229" s="237"/>
      <c r="P229" s="237"/>
      <c r="Q229" s="237"/>
      <c r="R229" s="237"/>
      <c r="S229" s="237"/>
      <c r="T229" s="238"/>
      <c r="AT229" s="239" t="s">
        <v>151</v>
      </c>
      <c r="AU229" s="239" t="s">
        <v>82</v>
      </c>
      <c r="AV229" s="228" t="s">
        <v>82</v>
      </c>
      <c r="AW229" s="228" t="s">
        <v>36</v>
      </c>
      <c r="AX229" s="228" t="s">
        <v>72</v>
      </c>
      <c r="AY229" s="239" t="s">
        <v>142</v>
      </c>
    </row>
    <row r="230" s="228" customFormat="true" ht="12.8" hidden="false" customHeight="false" outlineLevel="0" collapsed="false">
      <c r="B230" s="229"/>
      <c r="C230" s="230"/>
      <c r="D230" s="219" t="s">
        <v>151</v>
      </c>
      <c r="E230" s="231"/>
      <c r="F230" s="232" t="s">
        <v>338</v>
      </c>
      <c r="G230" s="230"/>
      <c r="H230" s="233" t="n">
        <v>7.425</v>
      </c>
      <c r="I230" s="234"/>
      <c r="J230" s="230"/>
      <c r="K230" s="230"/>
      <c r="L230" s="235"/>
      <c r="M230" s="236"/>
      <c r="N230" s="237"/>
      <c r="O230" s="237"/>
      <c r="P230" s="237"/>
      <c r="Q230" s="237"/>
      <c r="R230" s="237"/>
      <c r="S230" s="237"/>
      <c r="T230" s="238"/>
      <c r="AT230" s="239" t="s">
        <v>151</v>
      </c>
      <c r="AU230" s="239" t="s">
        <v>82</v>
      </c>
      <c r="AV230" s="228" t="s">
        <v>82</v>
      </c>
      <c r="AW230" s="228" t="s">
        <v>36</v>
      </c>
      <c r="AX230" s="228" t="s">
        <v>72</v>
      </c>
      <c r="AY230" s="239" t="s">
        <v>142</v>
      </c>
    </row>
    <row r="231" s="228" customFormat="true" ht="12.8" hidden="false" customHeight="false" outlineLevel="0" collapsed="false">
      <c r="B231" s="229"/>
      <c r="C231" s="230"/>
      <c r="D231" s="219" t="s">
        <v>151</v>
      </c>
      <c r="E231" s="231"/>
      <c r="F231" s="232" t="s">
        <v>339</v>
      </c>
      <c r="G231" s="230"/>
      <c r="H231" s="233" t="n">
        <v>11.055</v>
      </c>
      <c r="I231" s="234"/>
      <c r="J231" s="230"/>
      <c r="K231" s="230"/>
      <c r="L231" s="235"/>
      <c r="M231" s="236"/>
      <c r="N231" s="237"/>
      <c r="O231" s="237"/>
      <c r="P231" s="237"/>
      <c r="Q231" s="237"/>
      <c r="R231" s="237"/>
      <c r="S231" s="237"/>
      <c r="T231" s="238"/>
      <c r="AT231" s="239" t="s">
        <v>151</v>
      </c>
      <c r="AU231" s="239" t="s">
        <v>82</v>
      </c>
      <c r="AV231" s="228" t="s">
        <v>82</v>
      </c>
      <c r="AW231" s="228" t="s">
        <v>36</v>
      </c>
      <c r="AX231" s="228" t="s">
        <v>72</v>
      </c>
      <c r="AY231" s="239" t="s">
        <v>142</v>
      </c>
    </row>
    <row r="232" s="228" customFormat="true" ht="12.8" hidden="false" customHeight="false" outlineLevel="0" collapsed="false">
      <c r="B232" s="229"/>
      <c r="C232" s="230"/>
      <c r="D232" s="219" t="s">
        <v>151</v>
      </c>
      <c r="E232" s="231"/>
      <c r="F232" s="232" t="s">
        <v>340</v>
      </c>
      <c r="G232" s="230"/>
      <c r="H232" s="233" t="n">
        <v>2.53</v>
      </c>
      <c r="I232" s="234"/>
      <c r="J232" s="230"/>
      <c r="K232" s="230"/>
      <c r="L232" s="235"/>
      <c r="M232" s="236"/>
      <c r="N232" s="237"/>
      <c r="O232" s="237"/>
      <c r="P232" s="237"/>
      <c r="Q232" s="237"/>
      <c r="R232" s="237"/>
      <c r="S232" s="237"/>
      <c r="T232" s="238"/>
      <c r="AT232" s="239" t="s">
        <v>151</v>
      </c>
      <c r="AU232" s="239" t="s">
        <v>82</v>
      </c>
      <c r="AV232" s="228" t="s">
        <v>82</v>
      </c>
      <c r="AW232" s="228" t="s">
        <v>36</v>
      </c>
      <c r="AX232" s="228" t="s">
        <v>72</v>
      </c>
      <c r="AY232" s="239" t="s">
        <v>142</v>
      </c>
    </row>
    <row r="233" s="228" customFormat="true" ht="12.8" hidden="false" customHeight="false" outlineLevel="0" collapsed="false">
      <c r="B233" s="229"/>
      <c r="C233" s="230"/>
      <c r="D233" s="219" t="s">
        <v>151</v>
      </c>
      <c r="E233" s="231"/>
      <c r="F233" s="232" t="s">
        <v>341</v>
      </c>
      <c r="G233" s="230"/>
      <c r="H233" s="233" t="n">
        <v>3.3</v>
      </c>
      <c r="I233" s="234"/>
      <c r="J233" s="230"/>
      <c r="K233" s="230"/>
      <c r="L233" s="235"/>
      <c r="M233" s="236"/>
      <c r="N233" s="237"/>
      <c r="O233" s="237"/>
      <c r="P233" s="237"/>
      <c r="Q233" s="237"/>
      <c r="R233" s="237"/>
      <c r="S233" s="237"/>
      <c r="T233" s="238"/>
      <c r="AT233" s="239" t="s">
        <v>151</v>
      </c>
      <c r="AU233" s="239" t="s">
        <v>82</v>
      </c>
      <c r="AV233" s="228" t="s">
        <v>82</v>
      </c>
      <c r="AW233" s="228" t="s">
        <v>36</v>
      </c>
      <c r="AX233" s="228" t="s">
        <v>72</v>
      </c>
      <c r="AY233" s="239" t="s">
        <v>142</v>
      </c>
    </row>
    <row r="234" s="228" customFormat="true" ht="12.8" hidden="false" customHeight="false" outlineLevel="0" collapsed="false">
      <c r="B234" s="229"/>
      <c r="C234" s="230"/>
      <c r="D234" s="219" t="s">
        <v>151</v>
      </c>
      <c r="E234" s="231"/>
      <c r="F234" s="232" t="s">
        <v>342</v>
      </c>
      <c r="G234" s="230"/>
      <c r="H234" s="233" t="n">
        <v>3.069</v>
      </c>
      <c r="I234" s="234"/>
      <c r="J234" s="230"/>
      <c r="K234" s="230"/>
      <c r="L234" s="235"/>
      <c r="M234" s="236"/>
      <c r="N234" s="237"/>
      <c r="O234" s="237"/>
      <c r="P234" s="237"/>
      <c r="Q234" s="237"/>
      <c r="R234" s="237"/>
      <c r="S234" s="237"/>
      <c r="T234" s="238"/>
      <c r="AT234" s="239" t="s">
        <v>151</v>
      </c>
      <c r="AU234" s="239" t="s">
        <v>82</v>
      </c>
      <c r="AV234" s="228" t="s">
        <v>82</v>
      </c>
      <c r="AW234" s="228" t="s">
        <v>36</v>
      </c>
      <c r="AX234" s="228" t="s">
        <v>72</v>
      </c>
      <c r="AY234" s="239" t="s">
        <v>142</v>
      </c>
    </row>
    <row r="235" s="240" customFormat="true" ht="12.8" hidden="false" customHeight="false" outlineLevel="0" collapsed="false">
      <c r="B235" s="241"/>
      <c r="C235" s="242"/>
      <c r="D235" s="219" t="s">
        <v>151</v>
      </c>
      <c r="E235" s="243"/>
      <c r="F235" s="244" t="s">
        <v>154</v>
      </c>
      <c r="G235" s="242"/>
      <c r="H235" s="245" t="n">
        <v>770.694</v>
      </c>
      <c r="I235" s="246"/>
      <c r="J235" s="242"/>
      <c r="K235" s="242"/>
      <c r="L235" s="247"/>
      <c r="M235" s="248"/>
      <c r="N235" s="249"/>
      <c r="O235" s="249"/>
      <c r="P235" s="249"/>
      <c r="Q235" s="249"/>
      <c r="R235" s="249"/>
      <c r="S235" s="249"/>
      <c r="T235" s="250"/>
      <c r="AT235" s="251" t="s">
        <v>151</v>
      </c>
      <c r="AU235" s="251" t="s">
        <v>82</v>
      </c>
      <c r="AV235" s="240" t="s">
        <v>149</v>
      </c>
      <c r="AW235" s="240" t="s">
        <v>36</v>
      </c>
      <c r="AX235" s="240" t="s">
        <v>80</v>
      </c>
      <c r="AY235" s="251" t="s">
        <v>142</v>
      </c>
    </row>
    <row r="236" s="30" customFormat="true" ht="25.5" hidden="false" customHeight="true" outlineLevel="0" collapsed="false">
      <c r="B236" s="31"/>
      <c r="C236" s="204" t="s">
        <v>343</v>
      </c>
      <c r="D236" s="204" t="s">
        <v>144</v>
      </c>
      <c r="E236" s="205" t="s">
        <v>344</v>
      </c>
      <c r="F236" s="206" t="s">
        <v>345</v>
      </c>
      <c r="G236" s="207" t="s">
        <v>173</v>
      </c>
      <c r="H236" s="208" t="n">
        <v>1692.21</v>
      </c>
      <c r="I236" s="209"/>
      <c r="J236" s="210" t="n">
        <f aca="false">ROUND(I236*H236,2)</f>
        <v>0</v>
      </c>
      <c r="K236" s="206"/>
      <c r="L236" s="57"/>
      <c r="M236" s="211"/>
      <c r="N236" s="212" t="s">
        <v>43</v>
      </c>
      <c r="O236" s="32"/>
      <c r="P236" s="213" t="n">
        <f aca="false">O236*H236</f>
        <v>0</v>
      </c>
      <c r="Q236" s="213" t="n">
        <v>0.02847</v>
      </c>
      <c r="R236" s="213" t="n">
        <f aca="false">Q236*H236</f>
        <v>48.1772187</v>
      </c>
      <c r="S236" s="213" t="n">
        <v>0</v>
      </c>
      <c r="T236" s="214" t="n">
        <f aca="false">S236*H236</f>
        <v>0</v>
      </c>
      <c r="AR236" s="10" t="s">
        <v>149</v>
      </c>
      <c r="AT236" s="10" t="s">
        <v>144</v>
      </c>
      <c r="AU236" s="10" t="s">
        <v>82</v>
      </c>
      <c r="AY236" s="10" t="s">
        <v>142</v>
      </c>
      <c r="BE236" s="215" t="n">
        <f aca="false">IF(N236="základní",J236,0)</f>
        <v>0</v>
      </c>
      <c r="BF236" s="215" t="n">
        <f aca="false">IF(N236="snížená",J236,0)</f>
        <v>0</v>
      </c>
      <c r="BG236" s="215" t="n">
        <f aca="false">IF(N236="zákl. přenesená",J236,0)</f>
        <v>0</v>
      </c>
      <c r="BH236" s="215" t="n">
        <f aca="false">IF(N236="sníž. přenesená",J236,0)</f>
        <v>0</v>
      </c>
      <c r="BI236" s="215" t="n">
        <f aca="false">IF(N236="nulová",J236,0)</f>
        <v>0</v>
      </c>
      <c r="BJ236" s="10" t="s">
        <v>80</v>
      </c>
      <c r="BK236" s="215" t="n">
        <f aca="false">ROUND(I236*H236,2)</f>
        <v>0</v>
      </c>
      <c r="BL236" s="10" t="s">
        <v>149</v>
      </c>
      <c r="BM236" s="10" t="s">
        <v>346</v>
      </c>
    </row>
    <row r="237" s="216" customFormat="true" ht="12.8" hidden="false" customHeight="false" outlineLevel="0" collapsed="false">
      <c r="B237" s="217"/>
      <c r="C237" s="218"/>
      <c r="D237" s="219" t="s">
        <v>151</v>
      </c>
      <c r="E237" s="220"/>
      <c r="F237" s="221" t="s">
        <v>273</v>
      </c>
      <c r="G237" s="218"/>
      <c r="H237" s="220"/>
      <c r="I237" s="222"/>
      <c r="J237" s="218"/>
      <c r="K237" s="218"/>
      <c r="L237" s="223"/>
      <c r="M237" s="224"/>
      <c r="N237" s="225"/>
      <c r="O237" s="225"/>
      <c r="P237" s="225"/>
      <c r="Q237" s="225"/>
      <c r="R237" s="225"/>
      <c r="S237" s="225"/>
      <c r="T237" s="226"/>
      <c r="AT237" s="227" t="s">
        <v>151</v>
      </c>
      <c r="AU237" s="227" t="s">
        <v>82</v>
      </c>
      <c r="AV237" s="216" t="s">
        <v>80</v>
      </c>
      <c r="AW237" s="216" t="s">
        <v>36</v>
      </c>
      <c r="AX237" s="216" t="s">
        <v>72</v>
      </c>
      <c r="AY237" s="227" t="s">
        <v>142</v>
      </c>
    </row>
    <row r="238" s="228" customFormat="true" ht="12.8" hidden="false" customHeight="false" outlineLevel="0" collapsed="false">
      <c r="B238" s="229"/>
      <c r="C238" s="230"/>
      <c r="D238" s="219" t="s">
        <v>151</v>
      </c>
      <c r="E238" s="231"/>
      <c r="F238" s="232" t="s">
        <v>347</v>
      </c>
      <c r="G238" s="230"/>
      <c r="H238" s="233" t="n">
        <v>65.25</v>
      </c>
      <c r="I238" s="234"/>
      <c r="J238" s="230"/>
      <c r="K238" s="230"/>
      <c r="L238" s="235"/>
      <c r="M238" s="236"/>
      <c r="N238" s="237"/>
      <c r="O238" s="237"/>
      <c r="P238" s="237"/>
      <c r="Q238" s="237"/>
      <c r="R238" s="237"/>
      <c r="S238" s="237"/>
      <c r="T238" s="238"/>
      <c r="AT238" s="239" t="s">
        <v>151</v>
      </c>
      <c r="AU238" s="239" t="s">
        <v>82</v>
      </c>
      <c r="AV238" s="228" t="s">
        <v>82</v>
      </c>
      <c r="AW238" s="228" t="s">
        <v>36</v>
      </c>
      <c r="AX238" s="228" t="s">
        <v>72</v>
      </c>
      <c r="AY238" s="239" t="s">
        <v>142</v>
      </c>
    </row>
    <row r="239" s="228" customFormat="true" ht="12.8" hidden="false" customHeight="false" outlineLevel="0" collapsed="false">
      <c r="B239" s="229"/>
      <c r="C239" s="230"/>
      <c r="D239" s="219" t="s">
        <v>151</v>
      </c>
      <c r="E239" s="231"/>
      <c r="F239" s="232" t="s">
        <v>348</v>
      </c>
      <c r="G239" s="230"/>
      <c r="H239" s="233" t="n">
        <v>15.6</v>
      </c>
      <c r="I239" s="234"/>
      <c r="J239" s="230"/>
      <c r="K239" s="230"/>
      <c r="L239" s="235"/>
      <c r="M239" s="236"/>
      <c r="N239" s="237"/>
      <c r="O239" s="237"/>
      <c r="P239" s="237"/>
      <c r="Q239" s="237"/>
      <c r="R239" s="237"/>
      <c r="S239" s="237"/>
      <c r="T239" s="238"/>
      <c r="AT239" s="239" t="s">
        <v>151</v>
      </c>
      <c r="AU239" s="239" t="s">
        <v>82</v>
      </c>
      <c r="AV239" s="228" t="s">
        <v>82</v>
      </c>
      <c r="AW239" s="228" t="s">
        <v>36</v>
      </c>
      <c r="AX239" s="228" t="s">
        <v>72</v>
      </c>
      <c r="AY239" s="239" t="s">
        <v>142</v>
      </c>
    </row>
    <row r="240" s="228" customFormat="true" ht="12.8" hidden="false" customHeight="false" outlineLevel="0" collapsed="false">
      <c r="B240" s="229"/>
      <c r="C240" s="230"/>
      <c r="D240" s="219" t="s">
        <v>151</v>
      </c>
      <c r="E240" s="231"/>
      <c r="F240" s="232" t="s">
        <v>349</v>
      </c>
      <c r="G240" s="230"/>
      <c r="H240" s="233" t="n">
        <v>35</v>
      </c>
      <c r="I240" s="234"/>
      <c r="J240" s="230"/>
      <c r="K240" s="230"/>
      <c r="L240" s="235"/>
      <c r="M240" s="236"/>
      <c r="N240" s="237"/>
      <c r="O240" s="237"/>
      <c r="P240" s="237"/>
      <c r="Q240" s="237"/>
      <c r="R240" s="237"/>
      <c r="S240" s="237"/>
      <c r="T240" s="238"/>
      <c r="AT240" s="239" t="s">
        <v>151</v>
      </c>
      <c r="AU240" s="239" t="s">
        <v>82</v>
      </c>
      <c r="AV240" s="228" t="s">
        <v>82</v>
      </c>
      <c r="AW240" s="228" t="s">
        <v>36</v>
      </c>
      <c r="AX240" s="228" t="s">
        <v>72</v>
      </c>
      <c r="AY240" s="239" t="s">
        <v>142</v>
      </c>
    </row>
    <row r="241" s="228" customFormat="true" ht="12.8" hidden="false" customHeight="false" outlineLevel="0" collapsed="false">
      <c r="B241" s="229"/>
      <c r="C241" s="230"/>
      <c r="D241" s="219" t="s">
        <v>151</v>
      </c>
      <c r="E241" s="231"/>
      <c r="F241" s="232" t="s">
        <v>350</v>
      </c>
      <c r="G241" s="230"/>
      <c r="H241" s="233" t="n">
        <v>962.8</v>
      </c>
      <c r="I241" s="234"/>
      <c r="J241" s="230"/>
      <c r="K241" s="230"/>
      <c r="L241" s="235"/>
      <c r="M241" s="236"/>
      <c r="N241" s="237"/>
      <c r="O241" s="237"/>
      <c r="P241" s="237"/>
      <c r="Q241" s="237"/>
      <c r="R241" s="237"/>
      <c r="S241" s="237"/>
      <c r="T241" s="238"/>
      <c r="AT241" s="239" t="s">
        <v>151</v>
      </c>
      <c r="AU241" s="239" t="s">
        <v>82</v>
      </c>
      <c r="AV241" s="228" t="s">
        <v>82</v>
      </c>
      <c r="AW241" s="228" t="s">
        <v>36</v>
      </c>
      <c r="AX241" s="228" t="s">
        <v>72</v>
      </c>
      <c r="AY241" s="239" t="s">
        <v>142</v>
      </c>
    </row>
    <row r="242" s="228" customFormat="true" ht="12.8" hidden="false" customHeight="false" outlineLevel="0" collapsed="false">
      <c r="B242" s="229"/>
      <c r="C242" s="230"/>
      <c r="D242" s="219" t="s">
        <v>151</v>
      </c>
      <c r="E242" s="231"/>
      <c r="F242" s="232" t="s">
        <v>351</v>
      </c>
      <c r="G242" s="230"/>
      <c r="H242" s="233" t="n">
        <v>76</v>
      </c>
      <c r="I242" s="234"/>
      <c r="J242" s="230"/>
      <c r="K242" s="230"/>
      <c r="L242" s="235"/>
      <c r="M242" s="236"/>
      <c r="N242" s="237"/>
      <c r="O242" s="237"/>
      <c r="P242" s="237"/>
      <c r="Q242" s="237"/>
      <c r="R242" s="237"/>
      <c r="S242" s="237"/>
      <c r="T242" s="238"/>
      <c r="AT242" s="239" t="s">
        <v>151</v>
      </c>
      <c r="AU242" s="239" t="s">
        <v>82</v>
      </c>
      <c r="AV242" s="228" t="s">
        <v>82</v>
      </c>
      <c r="AW242" s="228" t="s">
        <v>36</v>
      </c>
      <c r="AX242" s="228" t="s">
        <v>72</v>
      </c>
      <c r="AY242" s="239" t="s">
        <v>142</v>
      </c>
    </row>
    <row r="243" s="228" customFormat="true" ht="12.8" hidden="false" customHeight="false" outlineLevel="0" collapsed="false">
      <c r="B243" s="229"/>
      <c r="C243" s="230"/>
      <c r="D243" s="219" t="s">
        <v>151</v>
      </c>
      <c r="E243" s="231"/>
      <c r="F243" s="232" t="s">
        <v>352</v>
      </c>
      <c r="G243" s="230"/>
      <c r="H243" s="233" t="n">
        <v>11.58</v>
      </c>
      <c r="I243" s="234"/>
      <c r="J243" s="230"/>
      <c r="K243" s="230"/>
      <c r="L243" s="235"/>
      <c r="M243" s="236"/>
      <c r="N243" s="237"/>
      <c r="O243" s="237"/>
      <c r="P243" s="237"/>
      <c r="Q243" s="237"/>
      <c r="R243" s="237"/>
      <c r="S243" s="237"/>
      <c r="T243" s="238"/>
      <c r="AT243" s="239" t="s">
        <v>151</v>
      </c>
      <c r="AU243" s="239" t="s">
        <v>82</v>
      </c>
      <c r="AV243" s="228" t="s">
        <v>82</v>
      </c>
      <c r="AW243" s="228" t="s">
        <v>36</v>
      </c>
      <c r="AX243" s="228" t="s">
        <v>72</v>
      </c>
      <c r="AY243" s="239" t="s">
        <v>142</v>
      </c>
    </row>
    <row r="244" s="228" customFormat="true" ht="12.8" hidden="false" customHeight="false" outlineLevel="0" collapsed="false">
      <c r="B244" s="229"/>
      <c r="C244" s="230"/>
      <c r="D244" s="219" t="s">
        <v>151</v>
      </c>
      <c r="E244" s="231"/>
      <c r="F244" s="232" t="s">
        <v>353</v>
      </c>
      <c r="G244" s="230"/>
      <c r="H244" s="233" t="n">
        <v>282.9</v>
      </c>
      <c r="I244" s="234"/>
      <c r="J244" s="230"/>
      <c r="K244" s="230"/>
      <c r="L244" s="235"/>
      <c r="M244" s="236"/>
      <c r="N244" s="237"/>
      <c r="O244" s="237"/>
      <c r="P244" s="237"/>
      <c r="Q244" s="237"/>
      <c r="R244" s="237"/>
      <c r="S244" s="237"/>
      <c r="T244" s="238"/>
      <c r="AT244" s="239" t="s">
        <v>151</v>
      </c>
      <c r="AU244" s="239" t="s">
        <v>82</v>
      </c>
      <c r="AV244" s="228" t="s">
        <v>82</v>
      </c>
      <c r="AW244" s="228" t="s">
        <v>36</v>
      </c>
      <c r="AX244" s="228" t="s">
        <v>72</v>
      </c>
      <c r="AY244" s="239" t="s">
        <v>142</v>
      </c>
    </row>
    <row r="245" s="228" customFormat="true" ht="12.8" hidden="false" customHeight="false" outlineLevel="0" collapsed="false">
      <c r="B245" s="229"/>
      <c r="C245" s="230"/>
      <c r="D245" s="219" t="s">
        <v>151</v>
      </c>
      <c r="E245" s="231"/>
      <c r="F245" s="232" t="s">
        <v>354</v>
      </c>
      <c r="G245" s="230"/>
      <c r="H245" s="233" t="n">
        <v>53.2</v>
      </c>
      <c r="I245" s="234"/>
      <c r="J245" s="230"/>
      <c r="K245" s="230"/>
      <c r="L245" s="235"/>
      <c r="M245" s="236"/>
      <c r="N245" s="237"/>
      <c r="O245" s="237"/>
      <c r="P245" s="237"/>
      <c r="Q245" s="237"/>
      <c r="R245" s="237"/>
      <c r="S245" s="237"/>
      <c r="T245" s="238"/>
      <c r="AT245" s="239" t="s">
        <v>151</v>
      </c>
      <c r="AU245" s="239" t="s">
        <v>82</v>
      </c>
      <c r="AV245" s="228" t="s">
        <v>82</v>
      </c>
      <c r="AW245" s="228" t="s">
        <v>36</v>
      </c>
      <c r="AX245" s="228" t="s">
        <v>72</v>
      </c>
      <c r="AY245" s="239" t="s">
        <v>142</v>
      </c>
    </row>
    <row r="246" s="228" customFormat="true" ht="12.8" hidden="false" customHeight="false" outlineLevel="0" collapsed="false">
      <c r="B246" s="229"/>
      <c r="C246" s="230"/>
      <c r="D246" s="219" t="s">
        <v>151</v>
      </c>
      <c r="E246" s="231"/>
      <c r="F246" s="232" t="s">
        <v>355</v>
      </c>
      <c r="G246" s="230"/>
      <c r="H246" s="233" t="n">
        <v>20.8</v>
      </c>
      <c r="I246" s="234"/>
      <c r="J246" s="230"/>
      <c r="K246" s="230"/>
      <c r="L246" s="235"/>
      <c r="M246" s="236"/>
      <c r="N246" s="237"/>
      <c r="O246" s="237"/>
      <c r="P246" s="237"/>
      <c r="Q246" s="237"/>
      <c r="R246" s="237"/>
      <c r="S246" s="237"/>
      <c r="T246" s="238"/>
      <c r="AT246" s="239" t="s">
        <v>151</v>
      </c>
      <c r="AU246" s="239" t="s">
        <v>82</v>
      </c>
      <c r="AV246" s="228" t="s">
        <v>82</v>
      </c>
      <c r="AW246" s="228" t="s">
        <v>36</v>
      </c>
      <c r="AX246" s="228" t="s">
        <v>72</v>
      </c>
      <c r="AY246" s="239" t="s">
        <v>142</v>
      </c>
    </row>
    <row r="247" s="228" customFormat="true" ht="12.8" hidden="false" customHeight="false" outlineLevel="0" collapsed="false">
      <c r="B247" s="229"/>
      <c r="C247" s="230"/>
      <c r="D247" s="219" t="s">
        <v>151</v>
      </c>
      <c r="E247" s="231"/>
      <c r="F247" s="232" t="s">
        <v>356</v>
      </c>
      <c r="G247" s="230"/>
      <c r="H247" s="233" t="n">
        <v>57.4</v>
      </c>
      <c r="I247" s="234"/>
      <c r="J247" s="230"/>
      <c r="K247" s="230"/>
      <c r="L247" s="235"/>
      <c r="M247" s="236"/>
      <c r="N247" s="237"/>
      <c r="O247" s="237"/>
      <c r="P247" s="237"/>
      <c r="Q247" s="237"/>
      <c r="R247" s="237"/>
      <c r="S247" s="237"/>
      <c r="T247" s="238"/>
      <c r="AT247" s="239" t="s">
        <v>151</v>
      </c>
      <c r="AU247" s="239" t="s">
        <v>82</v>
      </c>
      <c r="AV247" s="228" t="s">
        <v>82</v>
      </c>
      <c r="AW247" s="228" t="s">
        <v>36</v>
      </c>
      <c r="AX247" s="228" t="s">
        <v>72</v>
      </c>
      <c r="AY247" s="239" t="s">
        <v>142</v>
      </c>
    </row>
    <row r="248" s="228" customFormat="true" ht="12.8" hidden="false" customHeight="false" outlineLevel="0" collapsed="false">
      <c r="B248" s="229"/>
      <c r="C248" s="230"/>
      <c r="D248" s="219" t="s">
        <v>151</v>
      </c>
      <c r="E248" s="231"/>
      <c r="F248" s="232" t="s">
        <v>357</v>
      </c>
      <c r="G248" s="230"/>
      <c r="H248" s="233" t="n">
        <v>28.4</v>
      </c>
      <c r="I248" s="234"/>
      <c r="J248" s="230"/>
      <c r="K248" s="230"/>
      <c r="L248" s="235"/>
      <c r="M248" s="236"/>
      <c r="N248" s="237"/>
      <c r="O248" s="237"/>
      <c r="P248" s="237"/>
      <c r="Q248" s="237"/>
      <c r="R248" s="237"/>
      <c r="S248" s="237"/>
      <c r="T248" s="238"/>
      <c r="AT248" s="239" t="s">
        <v>151</v>
      </c>
      <c r="AU248" s="239" t="s">
        <v>82</v>
      </c>
      <c r="AV248" s="228" t="s">
        <v>82</v>
      </c>
      <c r="AW248" s="228" t="s">
        <v>36</v>
      </c>
      <c r="AX248" s="228" t="s">
        <v>72</v>
      </c>
      <c r="AY248" s="239" t="s">
        <v>142</v>
      </c>
    </row>
    <row r="249" s="228" customFormat="true" ht="12.8" hidden="false" customHeight="false" outlineLevel="0" collapsed="false">
      <c r="B249" s="229"/>
      <c r="C249" s="230"/>
      <c r="D249" s="219" t="s">
        <v>151</v>
      </c>
      <c r="E249" s="231"/>
      <c r="F249" s="232" t="s">
        <v>358</v>
      </c>
      <c r="G249" s="230"/>
      <c r="H249" s="233" t="n">
        <v>23.4</v>
      </c>
      <c r="I249" s="234"/>
      <c r="J249" s="230"/>
      <c r="K249" s="230"/>
      <c r="L249" s="235"/>
      <c r="M249" s="236"/>
      <c r="N249" s="237"/>
      <c r="O249" s="237"/>
      <c r="P249" s="237"/>
      <c r="Q249" s="237"/>
      <c r="R249" s="237"/>
      <c r="S249" s="237"/>
      <c r="T249" s="238"/>
      <c r="AT249" s="239" t="s">
        <v>151</v>
      </c>
      <c r="AU249" s="239" t="s">
        <v>82</v>
      </c>
      <c r="AV249" s="228" t="s">
        <v>82</v>
      </c>
      <c r="AW249" s="228" t="s">
        <v>36</v>
      </c>
      <c r="AX249" s="228" t="s">
        <v>72</v>
      </c>
      <c r="AY249" s="239" t="s">
        <v>142</v>
      </c>
    </row>
    <row r="250" s="228" customFormat="true" ht="12.8" hidden="false" customHeight="false" outlineLevel="0" collapsed="false">
      <c r="B250" s="229"/>
      <c r="C250" s="230"/>
      <c r="D250" s="219" t="s">
        <v>151</v>
      </c>
      <c r="E250" s="231"/>
      <c r="F250" s="232" t="s">
        <v>359</v>
      </c>
      <c r="G250" s="230"/>
      <c r="H250" s="233" t="n">
        <v>18</v>
      </c>
      <c r="I250" s="234"/>
      <c r="J250" s="230"/>
      <c r="K250" s="230"/>
      <c r="L250" s="235"/>
      <c r="M250" s="236"/>
      <c r="N250" s="237"/>
      <c r="O250" s="237"/>
      <c r="P250" s="237"/>
      <c r="Q250" s="237"/>
      <c r="R250" s="237"/>
      <c r="S250" s="237"/>
      <c r="T250" s="238"/>
      <c r="AT250" s="239" t="s">
        <v>151</v>
      </c>
      <c r="AU250" s="239" t="s">
        <v>82</v>
      </c>
      <c r="AV250" s="228" t="s">
        <v>82</v>
      </c>
      <c r="AW250" s="228" t="s">
        <v>36</v>
      </c>
      <c r="AX250" s="228" t="s">
        <v>72</v>
      </c>
      <c r="AY250" s="239" t="s">
        <v>142</v>
      </c>
    </row>
    <row r="251" s="228" customFormat="true" ht="12.8" hidden="false" customHeight="false" outlineLevel="0" collapsed="false">
      <c r="B251" s="229"/>
      <c r="C251" s="230"/>
      <c r="D251" s="219" t="s">
        <v>151</v>
      </c>
      <c r="E251" s="231"/>
      <c r="F251" s="232" t="s">
        <v>360</v>
      </c>
      <c r="G251" s="230"/>
      <c r="H251" s="233" t="n">
        <v>24.6</v>
      </c>
      <c r="I251" s="234"/>
      <c r="J251" s="230"/>
      <c r="K251" s="230"/>
      <c r="L251" s="235"/>
      <c r="M251" s="236"/>
      <c r="N251" s="237"/>
      <c r="O251" s="237"/>
      <c r="P251" s="237"/>
      <c r="Q251" s="237"/>
      <c r="R251" s="237"/>
      <c r="S251" s="237"/>
      <c r="T251" s="238"/>
      <c r="AT251" s="239" t="s">
        <v>151</v>
      </c>
      <c r="AU251" s="239" t="s">
        <v>82</v>
      </c>
      <c r="AV251" s="228" t="s">
        <v>82</v>
      </c>
      <c r="AW251" s="228" t="s">
        <v>36</v>
      </c>
      <c r="AX251" s="228" t="s">
        <v>72</v>
      </c>
      <c r="AY251" s="239" t="s">
        <v>142</v>
      </c>
    </row>
    <row r="252" s="228" customFormat="true" ht="12.8" hidden="false" customHeight="false" outlineLevel="0" collapsed="false">
      <c r="B252" s="229"/>
      <c r="C252" s="230"/>
      <c r="D252" s="219" t="s">
        <v>151</v>
      </c>
      <c r="E252" s="231"/>
      <c r="F252" s="232" t="s">
        <v>361</v>
      </c>
      <c r="G252" s="230"/>
      <c r="H252" s="233" t="n">
        <v>5.7</v>
      </c>
      <c r="I252" s="234"/>
      <c r="J252" s="230"/>
      <c r="K252" s="230"/>
      <c r="L252" s="235"/>
      <c r="M252" s="236"/>
      <c r="N252" s="237"/>
      <c r="O252" s="237"/>
      <c r="P252" s="237"/>
      <c r="Q252" s="237"/>
      <c r="R252" s="237"/>
      <c r="S252" s="237"/>
      <c r="T252" s="238"/>
      <c r="AT252" s="239" t="s">
        <v>151</v>
      </c>
      <c r="AU252" s="239" t="s">
        <v>82</v>
      </c>
      <c r="AV252" s="228" t="s">
        <v>82</v>
      </c>
      <c r="AW252" s="228" t="s">
        <v>36</v>
      </c>
      <c r="AX252" s="228" t="s">
        <v>72</v>
      </c>
      <c r="AY252" s="239" t="s">
        <v>142</v>
      </c>
    </row>
    <row r="253" s="228" customFormat="true" ht="12.8" hidden="false" customHeight="false" outlineLevel="0" collapsed="false">
      <c r="B253" s="229"/>
      <c r="C253" s="230"/>
      <c r="D253" s="219" t="s">
        <v>151</v>
      </c>
      <c r="E253" s="231"/>
      <c r="F253" s="232" t="s">
        <v>362</v>
      </c>
      <c r="G253" s="230"/>
      <c r="H253" s="233" t="n">
        <v>6</v>
      </c>
      <c r="I253" s="234"/>
      <c r="J253" s="230"/>
      <c r="K253" s="230"/>
      <c r="L253" s="235"/>
      <c r="M253" s="236"/>
      <c r="N253" s="237"/>
      <c r="O253" s="237"/>
      <c r="P253" s="237"/>
      <c r="Q253" s="237"/>
      <c r="R253" s="237"/>
      <c r="S253" s="237"/>
      <c r="T253" s="238"/>
      <c r="AT253" s="239" t="s">
        <v>151</v>
      </c>
      <c r="AU253" s="239" t="s">
        <v>82</v>
      </c>
      <c r="AV253" s="228" t="s">
        <v>82</v>
      </c>
      <c r="AW253" s="228" t="s">
        <v>36</v>
      </c>
      <c r="AX253" s="228" t="s">
        <v>72</v>
      </c>
      <c r="AY253" s="239" t="s">
        <v>142</v>
      </c>
    </row>
    <row r="254" s="228" customFormat="true" ht="12.8" hidden="false" customHeight="false" outlineLevel="0" collapsed="false">
      <c r="B254" s="229"/>
      <c r="C254" s="230"/>
      <c r="D254" s="219" t="s">
        <v>151</v>
      </c>
      <c r="E254" s="231"/>
      <c r="F254" s="232" t="s">
        <v>363</v>
      </c>
      <c r="G254" s="230"/>
      <c r="H254" s="233" t="n">
        <v>5.58</v>
      </c>
      <c r="I254" s="234"/>
      <c r="J254" s="230"/>
      <c r="K254" s="230"/>
      <c r="L254" s="235"/>
      <c r="M254" s="236"/>
      <c r="N254" s="237"/>
      <c r="O254" s="237"/>
      <c r="P254" s="237"/>
      <c r="Q254" s="237"/>
      <c r="R254" s="237"/>
      <c r="S254" s="237"/>
      <c r="T254" s="238"/>
      <c r="AT254" s="239" t="s">
        <v>151</v>
      </c>
      <c r="AU254" s="239" t="s">
        <v>82</v>
      </c>
      <c r="AV254" s="228" t="s">
        <v>82</v>
      </c>
      <c r="AW254" s="228" t="s">
        <v>36</v>
      </c>
      <c r="AX254" s="228" t="s">
        <v>72</v>
      </c>
      <c r="AY254" s="239" t="s">
        <v>142</v>
      </c>
    </row>
    <row r="255" s="240" customFormat="true" ht="12.8" hidden="false" customHeight="false" outlineLevel="0" collapsed="false">
      <c r="B255" s="241"/>
      <c r="C255" s="242"/>
      <c r="D255" s="219" t="s">
        <v>151</v>
      </c>
      <c r="E255" s="243"/>
      <c r="F255" s="244" t="s">
        <v>154</v>
      </c>
      <c r="G255" s="242"/>
      <c r="H255" s="245" t="n">
        <v>1692.21</v>
      </c>
      <c r="I255" s="246"/>
      <c r="J255" s="242"/>
      <c r="K255" s="242"/>
      <c r="L255" s="247"/>
      <c r="M255" s="248"/>
      <c r="N255" s="249"/>
      <c r="O255" s="249"/>
      <c r="P255" s="249"/>
      <c r="Q255" s="249"/>
      <c r="R255" s="249"/>
      <c r="S255" s="249"/>
      <c r="T255" s="250"/>
      <c r="AT255" s="251" t="s">
        <v>151</v>
      </c>
      <c r="AU255" s="251" t="s">
        <v>82</v>
      </c>
      <c r="AV255" s="240" t="s">
        <v>149</v>
      </c>
      <c r="AW255" s="240" t="s">
        <v>36</v>
      </c>
      <c r="AX255" s="240" t="s">
        <v>80</v>
      </c>
      <c r="AY255" s="251" t="s">
        <v>142</v>
      </c>
    </row>
    <row r="256" s="30" customFormat="true" ht="16.5" hidden="false" customHeight="true" outlineLevel="0" collapsed="false">
      <c r="B256" s="31"/>
      <c r="C256" s="204" t="s">
        <v>364</v>
      </c>
      <c r="D256" s="204" t="s">
        <v>144</v>
      </c>
      <c r="E256" s="205" t="s">
        <v>365</v>
      </c>
      <c r="F256" s="206" t="s">
        <v>366</v>
      </c>
      <c r="G256" s="207" t="s">
        <v>173</v>
      </c>
      <c r="H256" s="208" t="n">
        <v>2802.52</v>
      </c>
      <c r="I256" s="209"/>
      <c r="J256" s="210" t="n">
        <f aca="false">ROUND(I256*H256,2)</f>
        <v>0</v>
      </c>
      <c r="K256" s="206"/>
      <c r="L256" s="57"/>
      <c r="M256" s="211"/>
      <c r="N256" s="212" t="s">
        <v>43</v>
      </c>
      <c r="O256" s="32"/>
      <c r="P256" s="213" t="n">
        <f aca="false">O256*H256</f>
        <v>0</v>
      </c>
      <c r="Q256" s="213" t="n">
        <v>0</v>
      </c>
      <c r="R256" s="213" t="n">
        <f aca="false">Q256*H256</f>
        <v>0</v>
      </c>
      <c r="S256" s="213" t="n">
        <v>0</v>
      </c>
      <c r="T256" s="214" t="n">
        <f aca="false">S256*H256</f>
        <v>0</v>
      </c>
      <c r="AR256" s="10" t="s">
        <v>149</v>
      </c>
      <c r="AT256" s="10" t="s">
        <v>144</v>
      </c>
      <c r="AU256" s="10" t="s">
        <v>82</v>
      </c>
      <c r="AY256" s="10" t="s">
        <v>142</v>
      </c>
      <c r="BE256" s="215" t="n">
        <f aca="false">IF(N256="základní",J256,0)</f>
        <v>0</v>
      </c>
      <c r="BF256" s="215" t="n">
        <f aca="false">IF(N256="snížená",J256,0)</f>
        <v>0</v>
      </c>
      <c r="BG256" s="215" t="n">
        <f aca="false">IF(N256="zákl. přenesená",J256,0)</f>
        <v>0</v>
      </c>
      <c r="BH256" s="215" t="n">
        <f aca="false">IF(N256="sníž. přenesená",J256,0)</f>
        <v>0</v>
      </c>
      <c r="BI256" s="215" t="n">
        <f aca="false">IF(N256="nulová",J256,0)</f>
        <v>0</v>
      </c>
      <c r="BJ256" s="10" t="s">
        <v>80</v>
      </c>
      <c r="BK256" s="215" t="n">
        <f aca="false">ROUND(I256*H256,2)</f>
        <v>0</v>
      </c>
      <c r="BL256" s="10" t="s">
        <v>149</v>
      </c>
      <c r="BM256" s="10" t="s">
        <v>367</v>
      </c>
    </row>
    <row r="257" s="216" customFormat="true" ht="12.8" hidden="false" customHeight="false" outlineLevel="0" collapsed="false">
      <c r="B257" s="217"/>
      <c r="C257" s="218"/>
      <c r="D257" s="219" t="s">
        <v>151</v>
      </c>
      <c r="E257" s="220"/>
      <c r="F257" s="221" t="s">
        <v>273</v>
      </c>
      <c r="G257" s="218"/>
      <c r="H257" s="220"/>
      <c r="I257" s="222"/>
      <c r="J257" s="218"/>
      <c r="K257" s="218"/>
      <c r="L257" s="223"/>
      <c r="M257" s="224"/>
      <c r="N257" s="225"/>
      <c r="O257" s="225"/>
      <c r="P257" s="225"/>
      <c r="Q257" s="225"/>
      <c r="R257" s="225"/>
      <c r="S257" s="225"/>
      <c r="T257" s="226"/>
      <c r="AT257" s="227" t="s">
        <v>151</v>
      </c>
      <c r="AU257" s="227" t="s">
        <v>82</v>
      </c>
      <c r="AV257" s="216" t="s">
        <v>80</v>
      </c>
      <c r="AW257" s="216" t="s">
        <v>36</v>
      </c>
      <c r="AX257" s="216" t="s">
        <v>72</v>
      </c>
      <c r="AY257" s="227" t="s">
        <v>142</v>
      </c>
    </row>
    <row r="258" s="228" customFormat="true" ht="12.8" hidden="false" customHeight="false" outlineLevel="0" collapsed="false">
      <c r="B258" s="229"/>
      <c r="C258" s="230"/>
      <c r="D258" s="219" t="s">
        <v>151</v>
      </c>
      <c r="E258" s="231"/>
      <c r="F258" s="232" t="s">
        <v>368</v>
      </c>
      <c r="G258" s="230"/>
      <c r="H258" s="233" t="n">
        <v>130.5</v>
      </c>
      <c r="I258" s="234"/>
      <c r="J258" s="230"/>
      <c r="K258" s="230"/>
      <c r="L258" s="235"/>
      <c r="M258" s="236"/>
      <c r="N258" s="237"/>
      <c r="O258" s="237"/>
      <c r="P258" s="237"/>
      <c r="Q258" s="237"/>
      <c r="R258" s="237"/>
      <c r="S258" s="237"/>
      <c r="T258" s="238"/>
      <c r="AT258" s="239" t="s">
        <v>151</v>
      </c>
      <c r="AU258" s="239" t="s">
        <v>82</v>
      </c>
      <c r="AV258" s="228" t="s">
        <v>82</v>
      </c>
      <c r="AW258" s="228" t="s">
        <v>36</v>
      </c>
      <c r="AX258" s="228" t="s">
        <v>72</v>
      </c>
      <c r="AY258" s="239" t="s">
        <v>142</v>
      </c>
    </row>
    <row r="259" s="228" customFormat="true" ht="12.8" hidden="false" customHeight="false" outlineLevel="0" collapsed="false">
      <c r="B259" s="229"/>
      <c r="C259" s="230"/>
      <c r="D259" s="219" t="s">
        <v>151</v>
      </c>
      <c r="E259" s="231"/>
      <c r="F259" s="232" t="s">
        <v>369</v>
      </c>
      <c r="G259" s="230"/>
      <c r="H259" s="233" t="n">
        <v>24.3</v>
      </c>
      <c r="I259" s="234"/>
      <c r="J259" s="230"/>
      <c r="K259" s="230"/>
      <c r="L259" s="235"/>
      <c r="M259" s="236"/>
      <c r="N259" s="237"/>
      <c r="O259" s="237"/>
      <c r="P259" s="237"/>
      <c r="Q259" s="237"/>
      <c r="R259" s="237"/>
      <c r="S259" s="237"/>
      <c r="T259" s="238"/>
      <c r="AT259" s="239" t="s">
        <v>151</v>
      </c>
      <c r="AU259" s="239" t="s">
        <v>82</v>
      </c>
      <c r="AV259" s="228" t="s">
        <v>82</v>
      </c>
      <c r="AW259" s="228" t="s">
        <v>36</v>
      </c>
      <c r="AX259" s="228" t="s">
        <v>72</v>
      </c>
      <c r="AY259" s="239" t="s">
        <v>142</v>
      </c>
    </row>
    <row r="260" s="228" customFormat="true" ht="12.8" hidden="false" customHeight="false" outlineLevel="0" collapsed="false">
      <c r="B260" s="229"/>
      <c r="C260" s="230"/>
      <c r="D260" s="219" t="s">
        <v>151</v>
      </c>
      <c r="E260" s="231"/>
      <c r="F260" s="232" t="s">
        <v>370</v>
      </c>
      <c r="G260" s="230"/>
      <c r="H260" s="233" t="n">
        <v>47</v>
      </c>
      <c r="I260" s="234"/>
      <c r="J260" s="230"/>
      <c r="K260" s="230"/>
      <c r="L260" s="235"/>
      <c r="M260" s="236"/>
      <c r="N260" s="237"/>
      <c r="O260" s="237"/>
      <c r="P260" s="237"/>
      <c r="Q260" s="237"/>
      <c r="R260" s="237"/>
      <c r="S260" s="237"/>
      <c r="T260" s="238"/>
      <c r="AT260" s="239" t="s">
        <v>151</v>
      </c>
      <c r="AU260" s="239" t="s">
        <v>82</v>
      </c>
      <c r="AV260" s="228" t="s">
        <v>82</v>
      </c>
      <c r="AW260" s="228" t="s">
        <v>36</v>
      </c>
      <c r="AX260" s="228" t="s">
        <v>72</v>
      </c>
      <c r="AY260" s="239" t="s">
        <v>142</v>
      </c>
    </row>
    <row r="261" s="228" customFormat="true" ht="12.8" hidden="false" customHeight="false" outlineLevel="0" collapsed="false">
      <c r="B261" s="229"/>
      <c r="C261" s="230"/>
      <c r="D261" s="219" t="s">
        <v>151</v>
      </c>
      <c r="E261" s="231"/>
      <c r="F261" s="232" t="s">
        <v>371</v>
      </c>
      <c r="G261" s="230"/>
      <c r="H261" s="233" t="n">
        <v>1577.6</v>
      </c>
      <c r="I261" s="234"/>
      <c r="J261" s="230"/>
      <c r="K261" s="230"/>
      <c r="L261" s="235"/>
      <c r="M261" s="236"/>
      <c r="N261" s="237"/>
      <c r="O261" s="237"/>
      <c r="P261" s="237"/>
      <c r="Q261" s="237"/>
      <c r="R261" s="237"/>
      <c r="S261" s="237"/>
      <c r="T261" s="238"/>
      <c r="AT261" s="239" t="s">
        <v>151</v>
      </c>
      <c r="AU261" s="239" t="s">
        <v>82</v>
      </c>
      <c r="AV261" s="228" t="s">
        <v>82</v>
      </c>
      <c r="AW261" s="228" t="s">
        <v>36</v>
      </c>
      <c r="AX261" s="228" t="s">
        <v>72</v>
      </c>
      <c r="AY261" s="239" t="s">
        <v>142</v>
      </c>
    </row>
    <row r="262" s="228" customFormat="true" ht="12.8" hidden="false" customHeight="false" outlineLevel="0" collapsed="false">
      <c r="B262" s="229"/>
      <c r="C262" s="230"/>
      <c r="D262" s="219" t="s">
        <v>151</v>
      </c>
      <c r="E262" s="231"/>
      <c r="F262" s="232" t="s">
        <v>372</v>
      </c>
      <c r="G262" s="230"/>
      <c r="H262" s="233" t="n">
        <v>129</v>
      </c>
      <c r="I262" s="234"/>
      <c r="J262" s="230"/>
      <c r="K262" s="230"/>
      <c r="L262" s="235"/>
      <c r="M262" s="236"/>
      <c r="N262" s="237"/>
      <c r="O262" s="237"/>
      <c r="P262" s="237"/>
      <c r="Q262" s="237"/>
      <c r="R262" s="237"/>
      <c r="S262" s="237"/>
      <c r="T262" s="238"/>
      <c r="AT262" s="239" t="s">
        <v>151</v>
      </c>
      <c r="AU262" s="239" t="s">
        <v>82</v>
      </c>
      <c r="AV262" s="228" t="s">
        <v>82</v>
      </c>
      <c r="AW262" s="228" t="s">
        <v>36</v>
      </c>
      <c r="AX262" s="228" t="s">
        <v>72</v>
      </c>
      <c r="AY262" s="239" t="s">
        <v>142</v>
      </c>
    </row>
    <row r="263" s="228" customFormat="true" ht="12.8" hidden="false" customHeight="false" outlineLevel="0" collapsed="false">
      <c r="B263" s="229"/>
      <c r="C263" s="230"/>
      <c r="D263" s="219" t="s">
        <v>151</v>
      </c>
      <c r="E263" s="231"/>
      <c r="F263" s="232" t="s">
        <v>373</v>
      </c>
      <c r="G263" s="230"/>
      <c r="H263" s="233" t="n">
        <v>19.96</v>
      </c>
      <c r="I263" s="234"/>
      <c r="J263" s="230"/>
      <c r="K263" s="230"/>
      <c r="L263" s="235"/>
      <c r="M263" s="236"/>
      <c r="N263" s="237"/>
      <c r="O263" s="237"/>
      <c r="P263" s="237"/>
      <c r="Q263" s="237"/>
      <c r="R263" s="237"/>
      <c r="S263" s="237"/>
      <c r="T263" s="238"/>
      <c r="AT263" s="239" t="s">
        <v>151</v>
      </c>
      <c r="AU263" s="239" t="s">
        <v>82</v>
      </c>
      <c r="AV263" s="228" t="s">
        <v>82</v>
      </c>
      <c r="AW263" s="228" t="s">
        <v>36</v>
      </c>
      <c r="AX263" s="228" t="s">
        <v>72</v>
      </c>
      <c r="AY263" s="239" t="s">
        <v>142</v>
      </c>
    </row>
    <row r="264" s="228" customFormat="true" ht="12.8" hidden="false" customHeight="false" outlineLevel="0" collapsed="false">
      <c r="B264" s="229"/>
      <c r="C264" s="230"/>
      <c r="D264" s="219" t="s">
        <v>151</v>
      </c>
      <c r="E264" s="231"/>
      <c r="F264" s="232" t="s">
        <v>374</v>
      </c>
      <c r="G264" s="230"/>
      <c r="H264" s="233" t="n">
        <v>475.6</v>
      </c>
      <c r="I264" s="234"/>
      <c r="J264" s="230"/>
      <c r="K264" s="230"/>
      <c r="L264" s="235"/>
      <c r="M264" s="236"/>
      <c r="N264" s="237"/>
      <c r="O264" s="237"/>
      <c r="P264" s="237"/>
      <c r="Q264" s="237"/>
      <c r="R264" s="237"/>
      <c r="S264" s="237"/>
      <c r="T264" s="238"/>
      <c r="AT264" s="239" t="s">
        <v>151</v>
      </c>
      <c r="AU264" s="239" t="s">
        <v>82</v>
      </c>
      <c r="AV264" s="228" t="s">
        <v>82</v>
      </c>
      <c r="AW264" s="228" t="s">
        <v>36</v>
      </c>
      <c r="AX264" s="228" t="s">
        <v>72</v>
      </c>
      <c r="AY264" s="239" t="s">
        <v>142</v>
      </c>
    </row>
    <row r="265" s="228" customFormat="true" ht="12.8" hidden="false" customHeight="false" outlineLevel="0" collapsed="false">
      <c r="B265" s="229"/>
      <c r="C265" s="230"/>
      <c r="D265" s="219" t="s">
        <v>151</v>
      </c>
      <c r="E265" s="231"/>
      <c r="F265" s="232" t="s">
        <v>375</v>
      </c>
      <c r="G265" s="230"/>
      <c r="H265" s="233" t="n">
        <v>87.4</v>
      </c>
      <c r="I265" s="234"/>
      <c r="J265" s="230"/>
      <c r="K265" s="230"/>
      <c r="L265" s="235"/>
      <c r="M265" s="236"/>
      <c r="N265" s="237"/>
      <c r="O265" s="237"/>
      <c r="P265" s="237"/>
      <c r="Q265" s="237"/>
      <c r="R265" s="237"/>
      <c r="S265" s="237"/>
      <c r="T265" s="238"/>
      <c r="AT265" s="239" t="s">
        <v>151</v>
      </c>
      <c r="AU265" s="239" t="s">
        <v>82</v>
      </c>
      <c r="AV265" s="228" t="s">
        <v>82</v>
      </c>
      <c r="AW265" s="228" t="s">
        <v>36</v>
      </c>
      <c r="AX265" s="228" t="s">
        <v>72</v>
      </c>
      <c r="AY265" s="239" t="s">
        <v>142</v>
      </c>
    </row>
    <row r="266" s="228" customFormat="true" ht="12.8" hidden="false" customHeight="false" outlineLevel="0" collapsed="false">
      <c r="B266" s="229"/>
      <c r="C266" s="230"/>
      <c r="D266" s="219" t="s">
        <v>151</v>
      </c>
      <c r="E266" s="231"/>
      <c r="F266" s="232" t="s">
        <v>376</v>
      </c>
      <c r="G266" s="230"/>
      <c r="H266" s="233" t="n">
        <v>32.4</v>
      </c>
      <c r="I266" s="234"/>
      <c r="J266" s="230"/>
      <c r="K266" s="230"/>
      <c r="L266" s="235"/>
      <c r="M266" s="236"/>
      <c r="N266" s="237"/>
      <c r="O266" s="237"/>
      <c r="P266" s="237"/>
      <c r="Q266" s="237"/>
      <c r="R266" s="237"/>
      <c r="S266" s="237"/>
      <c r="T266" s="238"/>
      <c r="AT266" s="239" t="s">
        <v>151</v>
      </c>
      <c r="AU266" s="239" t="s">
        <v>82</v>
      </c>
      <c r="AV266" s="228" t="s">
        <v>82</v>
      </c>
      <c r="AW266" s="228" t="s">
        <v>36</v>
      </c>
      <c r="AX266" s="228" t="s">
        <v>72</v>
      </c>
      <c r="AY266" s="239" t="s">
        <v>142</v>
      </c>
    </row>
    <row r="267" s="228" customFormat="true" ht="12.8" hidden="false" customHeight="false" outlineLevel="0" collapsed="false">
      <c r="B267" s="229"/>
      <c r="C267" s="230"/>
      <c r="D267" s="219" t="s">
        <v>151</v>
      </c>
      <c r="E267" s="231"/>
      <c r="F267" s="232" t="s">
        <v>377</v>
      </c>
      <c r="G267" s="230"/>
      <c r="H267" s="233" t="n">
        <v>93.8</v>
      </c>
      <c r="I267" s="234"/>
      <c r="J267" s="230"/>
      <c r="K267" s="230"/>
      <c r="L267" s="235"/>
      <c r="M267" s="236"/>
      <c r="N267" s="237"/>
      <c r="O267" s="237"/>
      <c r="P267" s="237"/>
      <c r="Q267" s="237"/>
      <c r="R267" s="237"/>
      <c r="S267" s="237"/>
      <c r="T267" s="238"/>
      <c r="AT267" s="239" t="s">
        <v>151</v>
      </c>
      <c r="AU267" s="239" t="s">
        <v>82</v>
      </c>
      <c r="AV267" s="228" t="s">
        <v>82</v>
      </c>
      <c r="AW267" s="228" t="s">
        <v>36</v>
      </c>
      <c r="AX267" s="228" t="s">
        <v>72</v>
      </c>
      <c r="AY267" s="239" t="s">
        <v>142</v>
      </c>
    </row>
    <row r="268" s="228" customFormat="true" ht="12.8" hidden="false" customHeight="false" outlineLevel="0" collapsed="false">
      <c r="B268" s="229"/>
      <c r="C268" s="230"/>
      <c r="D268" s="219" t="s">
        <v>151</v>
      </c>
      <c r="E268" s="231"/>
      <c r="F268" s="232" t="s">
        <v>378</v>
      </c>
      <c r="G268" s="230"/>
      <c r="H268" s="233" t="n">
        <v>47.6</v>
      </c>
      <c r="I268" s="234"/>
      <c r="J268" s="230"/>
      <c r="K268" s="230"/>
      <c r="L268" s="235"/>
      <c r="M268" s="236"/>
      <c r="N268" s="237"/>
      <c r="O268" s="237"/>
      <c r="P268" s="237"/>
      <c r="Q268" s="237"/>
      <c r="R268" s="237"/>
      <c r="S268" s="237"/>
      <c r="T268" s="238"/>
      <c r="AT268" s="239" t="s">
        <v>151</v>
      </c>
      <c r="AU268" s="239" t="s">
        <v>82</v>
      </c>
      <c r="AV268" s="228" t="s">
        <v>82</v>
      </c>
      <c r="AW268" s="228" t="s">
        <v>36</v>
      </c>
      <c r="AX268" s="228" t="s">
        <v>72</v>
      </c>
      <c r="AY268" s="239" t="s">
        <v>142</v>
      </c>
    </row>
    <row r="269" s="228" customFormat="true" ht="12.8" hidden="false" customHeight="false" outlineLevel="0" collapsed="false">
      <c r="B269" s="229"/>
      <c r="C269" s="230"/>
      <c r="D269" s="219" t="s">
        <v>151</v>
      </c>
      <c r="E269" s="231"/>
      <c r="F269" s="232" t="s">
        <v>379</v>
      </c>
      <c r="G269" s="230"/>
      <c r="H269" s="233" t="n">
        <v>37.8</v>
      </c>
      <c r="I269" s="234"/>
      <c r="J269" s="230"/>
      <c r="K269" s="230"/>
      <c r="L269" s="235"/>
      <c r="M269" s="236"/>
      <c r="N269" s="237"/>
      <c r="O269" s="237"/>
      <c r="P269" s="237"/>
      <c r="Q269" s="237"/>
      <c r="R269" s="237"/>
      <c r="S269" s="237"/>
      <c r="T269" s="238"/>
      <c r="AT269" s="239" t="s">
        <v>151</v>
      </c>
      <c r="AU269" s="239" t="s">
        <v>82</v>
      </c>
      <c r="AV269" s="228" t="s">
        <v>82</v>
      </c>
      <c r="AW269" s="228" t="s">
        <v>36</v>
      </c>
      <c r="AX269" s="228" t="s">
        <v>72</v>
      </c>
      <c r="AY269" s="239" t="s">
        <v>142</v>
      </c>
    </row>
    <row r="270" s="228" customFormat="true" ht="12.8" hidden="false" customHeight="false" outlineLevel="0" collapsed="false">
      <c r="B270" s="229"/>
      <c r="C270" s="230"/>
      <c r="D270" s="219" t="s">
        <v>151</v>
      </c>
      <c r="E270" s="231"/>
      <c r="F270" s="232" t="s">
        <v>380</v>
      </c>
      <c r="G270" s="230"/>
      <c r="H270" s="233" t="n">
        <v>27</v>
      </c>
      <c r="I270" s="234"/>
      <c r="J270" s="230"/>
      <c r="K270" s="230"/>
      <c r="L270" s="235"/>
      <c r="M270" s="236"/>
      <c r="N270" s="237"/>
      <c r="O270" s="237"/>
      <c r="P270" s="237"/>
      <c r="Q270" s="237"/>
      <c r="R270" s="237"/>
      <c r="S270" s="237"/>
      <c r="T270" s="238"/>
      <c r="AT270" s="239" t="s">
        <v>151</v>
      </c>
      <c r="AU270" s="239" t="s">
        <v>82</v>
      </c>
      <c r="AV270" s="228" t="s">
        <v>82</v>
      </c>
      <c r="AW270" s="228" t="s">
        <v>36</v>
      </c>
      <c r="AX270" s="228" t="s">
        <v>72</v>
      </c>
      <c r="AY270" s="239" t="s">
        <v>142</v>
      </c>
    </row>
    <row r="271" s="228" customFormat="true" ht="12.8" hidden="false" customHeight="false" outlineLevel="0" collapsed="false">
      <c r="B271" s="229"/>
      <c r="C271" s="230"/>
      <c r="D271" s="219" t="s">
        <v>151</v>
      </c>
      <c r="E271" s="231"/>
      <c r="F271" s="232" t="s">
        <v>381</v>
      </c>
      <c r="G271" s="230"/>
      <c r="H271" s="233" t="n">
        <v>40.2</v>
      </c>
      <c r="I271" s="234"/>
      <c r="J271" s="230"/>
      <c r="K271" s="230"/>
      <c r="L271" s="235"/>
      <c r="M271" s="236"/>
      <c r="N271" s="237"/>
      <c r="O271" s="237"/>
      <c r="P271" s="237"/>
      <c r="Q271" s="237"/>
      <c r="R271" s="237"/>
      <c r="S271" s="237"/>
      <c r="T271" s="238"/>
      <c r="AT271" s="239" t="s">
        <v>151</v>
      </c>
      <c r="AU271" s="239" t="s">
        <v>82</v>
      </c>
      <c r="AV271" s="228" t="s">
        <v>82</v>
      </c>
      <c r="AW271" s="228" t="s">
        <v>36</v>
      </c>
      <c r="AX271" s="228" t="s">
        <v>72</v>
      </c>
      <c r="AY271" s="239" t="s">
        <v>142</v>
      </c>
    </row>
    <row r="272" s="228" customFormat="true" ht="12.8" hidden="false" customHeight="false" outlineLevel="0" collapsed="false">
      <c r="B272" s="229"/>
      <c r="C272" s="230"/>
      <c r="D272" s="219" t="s">
        <v>151</v>
      </c>
      <c r="E272" s="231"/>
      <c r="F272" s="232" t="s">
        <v>382</v>
      </c>
      <c r="G272" s="230"/>
      <c r="H272" s="233" t="n">
        <v>9.2</v>
      </c>
      <c r="I272" s="234"/>
      <c r="J272" s="230"/>
      <c r="K272" s="230"/>
      <c r="L272" s="235"/>
      <c r="M272" s="236"/>
      <c r="N272" s="237"/>
      <c r="O272" s="237"/>
      <c r="P272" s="237"/>
      <c r="Q272" s="237"/>
      <c r="R272" s="237"/>
      <c r="S272" s="237"/>
      <c r="T272" s="238"/>
      <c r="AT272" s="239" t="s">
        <v>151</v>
      </c>
      <c r="AU272" s="239" t="s">
        <v>82</v>
      </c>
      <c r="AV272" s="228" t="s">
        <v>82</v>
      </c>
      <c r="AW272" s="228" t="s">
        <v>36</v>
      </c>
      <c r="AX272" s="228" t="s">
        <v>72</v>
      </c>
      <c r="AY272" s="239" t="s">
        <v>142</v>
      </c>
    </row>
    <row r="273" s="228" customFormat="true" ht="12.8" hidden="false" customHeight="false" outlineLevel="0" collapsed="false">
      <c r="B273" s="229"/>
      <c r="C273" s="230"/>
      <c r="D273" s="219" t="s">
        <v>151</v>
      </c>
      <c r="E273" s="231"/>
      <c r="F273" s="232" t="s">
        <v>383</v>
      </c>
      <c r="G273" s="230"/>
      <c r="H273" s="233" t="n">
        <v>12</v>
      </c>
      <c r="I273" s="234"/>
      <c r="J273" s="230"/>
      <c r="K273" s="230"/>
      <c r="L273" s="235"/>
      <c r="M273" s="236"/>
      <c r="N273" s="237"/>
      <c r="O273" s="237"/>
      <c r="P273" s="237"/>
      <c r="Q273" s="237"/>
      <c r="R273" s="237"/>
      <c r="S273" s="237"/>
      <c r="T273" s="238"/>
      <c r="AT273" s="239" t="s">
        <v>151</v>
      </c>
      <c r="AU273" s="239" t="s">
        <v>82</v>
      </c>
      <c r="AV273" s="228" t="s">
        <v>82</v>
      </c>
      <c r="AW273" s="228" t="s">
        <v>36</v>
      </c>
      <c r="AX273" s="228" t="s">
        <v>72</v>
      </c>
      <c r="AY273" s="239" t="s">
        <v>142</v>
      </c>
    </row>
    <row r="274" s="228" customFormat="true" ht="12.8" hidden="false" customHeight="false" outlineLevel="0" collapsed="false">
      <c r="B274" s="229"/>
      <c r="C274" s="230"/>
      <c r="D274" s="219" t="s">
        <v>151</v>
      </c>
      <c r="E274" s="231"/>
      <c r="F274" s="232" t="s">
        <v>384</v>
      </c>
      <c r="G274" s="230"/>
      <c r="H274" s="233" t="n">
        <v>11.16</v>
      </c>
      <c r="I274" s="234"/>
      <c r="J274" s="230"/>
      <c r="K274" s="230"/>
      <c r="L274" s="235"/>
      <c r="M274" s="236"/>
      <c r="N274" s="237"/>
      <c r="O274" s="237"/>
      <c r="P274" s="237"/>
      <c r="Q274" s="237"/>
      <c r="R274" s="237"/>
      <c r="S274" s="237"/>
      <c r="T274" s="238"/>
      <c r="AT274" s="239" t="s">
        <v>151</v>
      </c>
      <c r="AU274" s="239" t="s">
        <v>82</v>
      </c>
      <c r="AV274" s="228" t="s">
        <v>82</v>
      </c>
      <c r="AW274" s="228" t="s">
        <v>36</v>
      </c>
      <c r="AX274" s="228" t="s">
        <v>72</v>
      </c>
      <c r="AY274" s="239" t="s">
        <v>142</v>
      </c>
    </row>
    <row r="275" s="240" customFormat="true" ht="12.8" hidden="false" customHeight="false" outlineLevel="0" collapsed="false">
      <c r="B275" s="241"/>
      <c r="C275" s="242"/>
      <c r="D275" s="219" t="s">
        <v>151</v>
      </c>
      <c r="E275" s="243"/>
      <c r="F275" s="244" t="s">
        <v>154</v>
      </c>
      <c r="G275" s="242"/>
      <c r="H275" s="245" t="n">
        <v>2802.52</v>
      </c>
      <c r="I275" s="246"/>
      <c r="J275" s="242"/>
      <c r="K275" s="242"/>
      <c r="L275" s="247"/>
      <c r="M275" s="248"/>
      <c r="N275" s="249"/>
      <c r="O275" s="249"/>
      <c r="P275" s="249"/>
      <c r="Q275" s="249"/>
      <c r="R275" s="249"/>
      <c r="S275" s="249"/>
      <c r="T275" s="250"/>
      <c r="AT275" s="251" t="s">
        <v>151</v>
      </c>
      <c r="AU275" s="251" t="s">
        <v>82</v>
      </c>
      <c r="AV275" s="240" t="s">
        <v>149</v>
      </c>
      <c r="AW275" s="240" t="s">
        <v>36</v>
      </c>
      <c r="AX275" s="240" t="s">
        <v>80</v>
      </c>
      <c r="AY275" s="251" t="s">
        <v>142</v>
      </c>
    </row>
    <row r="276" s="30" customFormat="true" ht="16.5" hidden="false" customHeight="true" outlineLevel="0" collapsed="false">
      <c r="B276" s="31"/>
      <c r="C276" s="204" t="s">
        <v>385</v>
      </c>
      <c r="D276" s="204" t="s">
        <v>144</v>
      </c>
      <c r="E276" s="205" t="s">
        <v>386</v>
      </c>
      <c r="F276" s="206" t="s">
        <v>387</v>
      </c>
      <c r="G276" s="207" t="s">
        <v>147</v>
      </c>
      <c r="H276" s="208" t="n">
        <v>171.5</v>
      </c>
      <c r="I276" s="209"/>
      <c r="J276" s="210" t="n">
        <f aca="false">ROUND(I276*H276,2)</f>
        <v>0</v>
      </c>
      <c r="K276" s="206"/>
      <c r="L276" s="57"/>
      <c r="M276" s="211"/>
      <c r="N276" s="212" t="s">
        <v>43</v>
      </c>
      <c r="O276" s="32"/>
      <c r="P276" s="213" t="n">
        <f aca="false">O276*H276</f>
        <v>0</v>
      </c>
      <c r="Q276" s="213" t="n">
        <v>0.05</v>
      </c>
      <c r="R276" s="213" t="n">
        <f aca="false">Q276*H276</f>
        <v>8.575</v>
      </c>
      <c r="S276" s="213" t="n">
        <v>0</v>
      </c>
      <c r="T276" s="214" t="n">
        <f aca="false">S276*H276</f>
        <v>0</v>
      </c>
      <c r="AR276" s="10" t="s">
        <v>149</v>
      </c>
      <c r="AT276" s="10" t="s">
        <v>144</v>
      </c>
      <c r="AU276" s="10" t="s">
        <v>82</v>
      </c>
      <c r="AY276" s="10" t="s">
        <v>142</v>
      </c>
      <c r="BE276" s="215" t="n">
        <f aca="false">IF(N276="základní",J276,0)</f>
        <v>0</v>
      </c>
      <c r="BF276" s="215" t="n">
        <f aca="false">IF(N276="snížená",J276,0)</f>
        <v>0</v>
      </c>
      <c r="BG276" s="215" t="n">
        <f aca="false">IF(N276="zákl. přenesená",J276,0)</f>
        <v>0</v>
      </c>
      <c r="BH276" s="215" t="n">
        <f aca="false">IF(N276="sníž. přenesená",J276,0)</f>
        <v>0</v>
      </c>
      <c r="BI276" s="215" t="n">
        <f aca="false">IF(N276="nulová",J276,0)</f>
        <v>0</v>
      </c>
      <c r="BJ276" s="10" t="s">
        <v>80</v>
      </c>
      <c r="BK276" s="215" t="n">
        <f aca="false">ROUND(I276*H276,2)</f>
        <v>0</v>
      </c>
      <c r="BL276" s="10" t="s">
        <v>149</v>
      </c>
      <c r="BM276" s="10" t="s">
        <v>388</v>
      </c>
    </row>
    <row r="277" s="216" customFormat="true" ht="12.8" hidden="false" customHeight="false" outlineLevel="0" collapsed="false">
      <c r="B277" s="217"/>
      <c r="C277" s="218"/>
      <c r="D277" s="219" t="s">
        <v>151</v>
      </c>
      <c r="E277" s="220"/>
      <c r="F277" s="221" t="s">
        <v>389</v>
      </c>
      <c r="G277" s="218"/>
      <c r="H277" s="220"/>
      <c r="I277" s="222"/>
      <c r="J277" s="218"/>
      <c r="K277" s="218"/>
      <c r="L277" s="223"/>
      <c r="M277" s="224"/>
      <c r="N277" s="225"/>
      <c r="O277" s="225"/>
      <c r="P277" s="225"/>
      <c r="Q277" s="225"/>
      <c r="R277" s="225"/>
      <c r="S277" s="225"/>
      <c r="T277" s="226"/>
      <c r="AT277" s="227" t="s">
        <v>151</v>
      </c>
      <c r="AU277" s="227" t="s">
        <v>82</v>
      </c>
      <c r="AV277" s="216" t="s">
        <v>80</v>
      </c>
      <c r="AW277" s="216" t="s">
        <v>36</v>
      </c>
      <c r="AX277" s="216" t="s">
        <v>72</v>
      </c>
      <c r="AY277" s="227" t="s">
        <v>142</v>
      </c>
    </row>
    <row r="278" s="228" customFormat="true" ht="12.8" hidden="false" customHeight="false" outlineLevel="0" collapsed="false">
      <c r="B278" s="229"/>
      <c r="C278" s="230"/>
      <c r="D278" s="219" t="s">
        <v>151</v>
      </c>
      <c r="E278" s="231"/>
      <c r="F278" s="232" t="s">
        <v>390</v>
      </c>
      <c r="G278" s="230"/>
      <c r="H278" s="233" t="n">
        <v>171.5</v>
      </c>
      <c r="I278" s="234"/>
      <c r="J278" s="230"/>
      <c r="K278" s="230"/>
      <c r="L278" s="235"/>
      <c r="M278" s="236"/>
      <c r="N278" s="237"/>
      <c r="O278" s="237"/>
      <c r="P278" s="237"/>
      <c r="Q278" s="237"/>
      <c r="R278" s="237"/>
      <c r="S278" s="237"/>
      <c r="T278" s="238"/>
      <c r="AT278" s="239" t="s">
        <v>151</v>
      </c>
      <c r="AU278" s="239" t="s">
        <v>82</v>
      </c>
      <c r="AV278" s="228" t="s">
        <v>82</v>
      </c>
      <c r="AW278" s="228" t="s">
        <v>36</v>
      </c>
      <c r="AX278" s="228" t="s">
        <v>72</v>
      </c>
      <c r="AY278" s="239" t="s">
        <v>142</v>
      </c>
    </row>
    <row r="279" s="240" customFormat="true" ht="12.8" hidden="false" customHeight="false" outlineLevel="0" collapsed="false">
      <c r="B279" s="241"/>
      <c r="C279" s="242"/>
      <c r="D279" s="219" t="s">
        <v>151</v>
      </c>
      <c r="E279" s="243"/>
      <c r="F279" s="244" t="s">
        <v>154</v>
      </c>
      <c r="G279" s="242"/>
      <c r="H279" s="245" t="n">
        <v>171.5</v>
      </c>
      <c r="I279" s="246"/>
      <c r="J279" s="242"/>
      <c r="K279" s="242"/>
      <c r="L279" s="247"/>
      <c r="M279" s="248"/>
      <c r="N279" s="249"/>
      <c r="O279" s="249"/>
      <c r="P279" s="249"/>
      <c r="Q279" s="249"/>
      <c r="R279" s="249"/>
      <c r="S279" s="249"/>
      <c r="T279" s="250"/>
      <c r="AT279" s="251" t="s">
        <v>151</v>
      </c>
      <c r="AU279" s="251" t="s">
        <v>82</v>
      </c>
      <c r="AV279" s="240" t="s">
        <v>149</v>
      </c>
      <c r="AW279" s="240" t="s">
        <v>36</v>
      </c>
      <c r="AX279" s="240" t="s">
        <v>80</v>
      </c>
      <c r="AY279" s="251" t="s">
        <v>142</v>
      </c>
    </row>
    <row r="280" s="30" customFormat="true" ht="25.5" hidden="false" customHeight="true" outlineLevel="0" collapsed="false">
      <c r="B280" s="31"/>
      <c r="C280" s="204" t="s">
        <v>391</v>
      </c>
      <c r="D280" s="204" t="s">
        <v>144</v>
      </c>
      <c r="E280" s="205" t="s">
        <v>392</v>
      </c>
      <c r="F280" s="206" t="s">
        <v>393</v>
      </c>
      <c r="G280" s="207" t="s">
        <v>147</v>
      </c>
      <c r="H280" s="208" t="n">
        <v>2486.11</v>
      </c>
      <c r="I280" s="209"/>
      <c r="J280" s="210" t="n">
        <f aca="false">ROUND(I280*H280,2)</f>
        <v>0</v>
      </c>
      <c r="K280" s="206"/>
      <c r="L280" s="57"/>
      <c r="M280" s="211"/>
      <c r="N280" s="212" t="s">
        <v>43</v>
      </c>
      <c r="O280" s="32"/>
      <c r="P280" s="213" t="n">
        <f aca="false">O280*H280</f>
        <v>0</v>
      </c>
      <c r="Q280" s="213" t="n">
        <v>0</v>
      </c>
      <c r="R280" s="213" t="n">
        <f aca="false">Q280*H280</f>
        <v>0</v>
      </c>
      <c r="S280" s="213" t="n">
        <v>0</v>
      </c>
      <c r="T280" s="214" t="n">
        <f aca="false">S280*H280</f>
        <v>0</v>
      </c>
      <c r="AR280" s="10" t="s">
        <v>149</v>
      </c>
      <c r="AT280" s="10" t="s">
        <v>144</v>
      </c>
      <c r="AU280" s="10" t="s">
        <v>82</v>
      </c>
      <c r="AY280" s="10" t="s">
        <v>142</v>
      </c>
      <c r="BE280" s="215" t="n">
        <f aca="false">IF(N280="základní",J280,0)</f>
        <v>0</v>
      </c>
      <c r="BF280" s="215" t="n">
        <f aca="false">IF(N280="snížená",J280,0)</f>
        <v>0</v>
      </c>
      <c r="BG280" s="215" t="n">
        <f aca="false">IF(N280="zákl. přenesená",J280,0)</f>
        <v>0</v>
      </c>
      <c r="BH280" s="215" t="n">
        <f aca="false">IF(N280="sníž. přenesená",J280,0)</f>
        <v>0</v>
      </c>
      <c r="BI280" s="215" t="n">
        <f aca="false">IF(N280="nulová",J280,0)</f>
        <v>0</v>
      </c>
      <c r="BJ280" s="10" t="s">
        <v>80</v>
      </c>
      <c r="BK280" s="215" t="n">
        <f aca="false">ROUND(I280*H280,2)</f>
        <v>0</v>
      </c>
      <c r="BL280" s="10" t="s">
        <v>149</v>
      </c>
      <c r="BM280" s="10" t="s">
        <v>394</v>
      </c>
    </row>
    <row r="281" s="216" customFormat="true" ht="12.8" hidden="false" customHeight="false" outlineLevel="0" collapsed="false">
      <c r="B281" s="217"/>
      <c r="C281" s="218"/>
      <c r="D281" s="219" t="s">
        <v>151</v>
      </c>
      <c r="E281" s="220"/>
      <c r="F281" s="221" t="s">
        <v>395</v>
      </c>
      <c r="G281" s="218"/>
      <c r="H281" s="220"/>
      <c r="I281" s="222"/>
      <c r="J281" s="218"/>
      <c r="K281" s="218"/>
      <c r="L281" s="223"/>
      <c r="M281" s="224"/>
      <c r="N281" s="225"/>
      <c r="O281" s="225"/>
      <c r="P281" s="225"/>
      <c r="Q281" s="225"/>
      <c r="R281" s="225"/>
      <c r="S281" s="225"/>
      <c r="T281" s="226"/>
      <c r="AT281" s="227" t="s">
        <v>151</v>
      </c>
      <c r="AU281" s="227" t="s">
        <v>82</v>
      </c>
      <c r="AV281" s="216" t="s">
        <v>80</v>
      </c>
      <c r="AW281" s="216" t="s">
        <v>36</v>
      </c>
      <c r="AX281" s="216" t="s">
        <v>72</v>
      </c>
      <c r="AY281" s="227" t="s">
        <v>142</v>
      </c>
    </row>
    <row r="282" s="228" customFormat="true" ht="12.8" hidden="false" customHeight="false" outlineLevel="0" collapsed="false">
      <c r="B282" s="229"/>
      <c r="C282" s="230"/>
      <c r="D282" s="219" t="s">
        <v>151</v>
      </c>
      <c r="E282" s="231"/>
      <c r="F282" s="232" t="s">
        <v>396</v>
      </c>
      <c r="G282" s="230"/>
      <c r="H282" s="233" t="n">
        <v>2039.81</v>
      </c>
      <c r="I282" s="234"/>
      <c r="J282" s="230"/>
      <c r="K282" s="230"/>
      <c r="L282" s="235"/>
      <c r="M282" s="236"/>
      <c r="N282" s="237"/>
      <c r="O282" s="237"/>
      <c r="P282" s="237"/>
      <c r="Q282" s="237"/>
      <c r="R282" s="237"/>
      <c r="S282" s="237"/>
      <c r="T282" s="238"/>
      <c r="AT282" s="239" t="s">
        <v>151</v>
      </c>
      <c r="AU282" s="239" t="s">
        <v>82</v>
      </c>
      <c r="AV282" s="228" t="s">
        <v>82</v>
      </c>
      <c r="AW282" s="228" t="s">
        <v>36</v>
      </c>
      <c r="AX282" s="228" t="s">
        <v>72</v>
      </c>
      <c r="AY282" s="239" t="s">
        <v>142</v>
      </c>
    </row>
    <row r="283" s="228" customFormat="true" ht="12.8" hidden="false" customHeight="false" outlineLevel="0" collapsed="false">
      <c r="B283" s="229"/>
      <c r="C283" s="230"/>
      <c r="D283" s="219" t="s">
        <v>151</v>
      </c>
      <c r="E283" s="231"/>
      <c r="F283" s="232" t="s">
        <v>397</v>
      </c>
      <c r="G283" s="230"/>
      <c r="H283" s="233" t="n">
        <v>-98.834</v>
      </c>
      <c r="I283" s="234"/>
      <c r="J283" s="230"/>
      <c r="K283" s="230"/>
      <c r="L283" s="235"/>
      <c r="M283" s="236"/>
      <c r="N283" s="237"/>
      <c r="O283" s="237"/>
      <c r="P283" s="237"/>
      <c r="Q283" s="237"/>
      <c r="R283" s="237"/>
      <c r="S283" s="237"/>
      <c r="T283" s="238"/>
      <c r="AT283" s="239" t="s">
        <v>151</v>
      </c>
      <c r="AU283" s="239" t="s">
        <v>82</v>
      </c>
      <c r="AV283" s="228" t="s">
        <v>82</v>
      </c>
      <c r="AW283" s="228" t="s">
        <v>36</v>
      </c>
      <c r="AX283" s="228" t="s">
        <v>72</v>
      </c>
      <c r="AY283" s="239" t="s">
        <v>142</v>
      </c>
    </row>
    <row r="284" s="228" customFormat="true" ht="12.8" hidden="false" customHeight="false" outlineLevel="0" collapsed="false">
      <c r="B284" s="229"/>
      <c r="C284" s="230"/>
      <c r="D284" s="219" t="s">
        <v>151</v>
      </c>
      <c r="E284" s="231"/>
      <c r="F284" s="232" t="s">
        <v>398</v>
      </c>
      <c r="G284" s="230"/>
      <c r="H284" s="233" t="n">
        <v>-96.38</v>
      </c>
      <c r="I284" s="234"/>
      <c r="J284" s="230"/>
      <c r="K284" s="230"/>
      <c r="L284" s="235"/>
      <c r="M284" s="236"/>
      <c r="N284" s="237"/>
      <c r="O284" s="237"/>
      <c r="P284" s="237"/>
      <c r="Q284" s="237"/>
      <c r="R284" s="237"/>
      <c r="S284" s="237"/>
      <c r="T284" s="238"/>
      <c r="AT284" s="239" t="s">
        <v>151</v>
      </c>
      <c r="AU284" s="239" t="s">
        <v>82</v>
      </c>
      <c r="AV284" s="228" t="s">
        <v>82</v>
      </c>
      <c r="AW284" s="228" t="s">
        <v>36</v>
      </c>
      <c r="AX284" s="228" t="s">
        <v>72</v>
      </c>
      <c r="AY284" s="239" t="s">
        <v>142</v>
      </c>
    </row>
    <row r="285" s="228" customFormat="true" ht="12.8" hidden="false" customHeight="false" outlineLevel="0" collapsed="false">
      <c r="B285" s="229"/>
      <c r="C285" s="230"/>
      <c r="D285" s="219" t="s">
        <v>151</v>
      </c>
      <c r="E285" s="231"/>
      <c r="F285" s="232" t="s">
        <v>399</v>
      </c>
      <c r="G285" s="230"/>
      <c r="H285" s="233" t="n">
        <v>-111.17</v>
      </c>
      <c r="I285" s="234"/>
      <c r="J285" s="230"/>
      <c r="K285" s="230"/>
      <c r="L285" s="235"/>
      <c r="M285" s="236"/>
      <c r="N285" s="237"/>
      <c r="O285" s="237"/>
      <c r="P285" s="237"/>
      <c r="Q285" s="237"/>
      <c r="R285" s="237"/>
      <c r="S285" s="237"/>
      <c r="T285" s="238"/>
      <c r="AT285" s="239" t="s">
        <v>151</v>
      </c>
      <c r="AU285" s="239" t="s">
        <v>82</v>
      </c>
      <c r="AV285" s="228" t="s">
        <v>82</v>
      </c>
      <c r="AW285" s="228" t="s">
        <v>36</v>
      </c>
      <c r="AX285" s="228" t="s">
        <v>72</v>
      </c>
      <c r="AY285" s="239" t="s">
        <v>142</v>
      </c>
    </row>
    <row r="286" s="216" customFormat="true" ht="12.8" hidden="false" customHeight="false" outlineLevel="0" collapsed="false">
      <c r="B286" s="217"/>
      <c r="C286" s="218"/>
      <c r="D286" s="219" t="s">
        <v>151</v>
      </c>
      <c r="E286" s="220"/>
      <c r="F286" s="221" t="s">
        <v>400</v>
      </c>
      <c r="G286" s="218"/>
      <c r="H286" s="220"/>
      <c r="I286" s="222"/>
      <c r="J286" s="218"/>
      <c r="K286" s="218"/>
      <c r="L286" s="223"/>
      <c r="M286" s="224"/>
      <c r="N286" s="225"/>
      <c r="O286" s="225"/>
      <c r="P286" s="225"/>
      <c r="Q286" s="225"/>
      <c r="R286" s="225"/>
      <c r="S286" s="225"/>
      <c r="T286" s="226"/>
      <c r="AT286" s="227" t="s">
        <v>151</v>
      </c>
      <c r="AU286" s="227" t="s">
        <v>82</v>
      </c>
      <c r="AV286" s="216" t="s">
        <v>80</v>
      </c>
      <c r="AW286" s="216" t="s">
        <v>36</v>
      </c>
      <c r="AX286" s="216" t="s">
        <v>72</v>
      </c>
      <c r="AY286" s="227" t="s">
        <v>142</v>
      </c>
    </row>
    <row r="287" s="228" customFormat="true" ht="12.8" hidden="false" customHeight="false" outlineLevel="0" collapsed="false">
      <c r="B287" s="229"/>
      <c r="C287" s="230"/>
      <c r="D287" s="219" t="s">
        <v>151</v>
      </c>
      <c r="E287" s="231"/>
      <c r="F287" s="232" t="s">
        <v>401</v>
      </c>
      <c r="G287" s="230"/>
      <c r="H287" s="233" t="n">
        <v>104.58</v>
      </c>
      <c r="I287" s="234"/>
      <c r="J287" s="230"/>
      <c r="K287" s="230"/>
      <c r="L287" s="235"/>
      <c r="M287" s="236"/>
      <c r="N287" s="237"/>
      <c r="O287" s="237"/>
      <c r="P287" s="237"/>
      <c r="Q287" s="237"/>
      <c r="R287" s="237"/>
      <c r="S287" s="237"/>
      <c r="T287" s="238"/>
      <c r="AT287" s="239" t="s">
        <v>151</v>
      </c>
      <c r="AU287" s="239" t="s">
        <v>82</v>
      </c>
      <c r="AV287" s="228" t="s">
        <v>82</v>
      </c>
      <c r="AW287" s="228" t="s">
        <v>36</v>
      </c>
      <c r="AX287" s="228" t="s">
        <v>72</v>
      </c>
      <c r="AY287" s="239" t="s">
        <v>142</v>
      </c>
    </row>
    <row r="288" s="228" customFormat="true" ht="12.8" hidden="false" customHeight="false" outlineLevel="0" collapsed="false">
      <c r="B288" s="229"/>
      <c r="C288" s="230"/>
      <c r="D288" s="219" t="s">
        <v>151</v>
      </c>
      <c r="E288" s="231"/>
      <c r="F288" s="232" t="s">
        <v>402</v>
      </c>
      <c r="G288" s="230"/>
      <c r="H288" s="233" t="n">
        <v>18.62</v>
      </c>
      <c r="I288" s="234"/>
      <c r="J288" s="230"/>
      <c r="K288" s="230"/>
      <c r="L288" s="235"/>
      <c r="M288" s="236"/>
      <c r="N288" s="237"/>
      <c r="O288" s="237"/>
      <c r="P288" s="237"/>
      <c r="Q288" s="237"/>
      <c r="R288" s="237"/>
      <c r="S288" s="237"/>
      <c r="T288" s="238"/>
      <c r="AT288" s="239" t="s">
        <v>151</v>
      </c>
      <c r="AU288" s="239" t="s">
        <v>82</v>
      </c>
      <c r="AV288" s="228" t="s">
        <v>82</v>
      </c>
      <c r="AW288" s="228" t="s">
        <v>36</v>
      </c>
      <c r="AX288" s="228" t="s">
        <v>72</v>
      </c>
      <c r="AY288" s="239" t="s">
        <v>142</v>
      </c>
    </row>
    <row r="289" s="228" customFormat="true" ht="12.8" hidden="false" customHeight="false" outlineLevel="0" collapsed="false">
      <c r="B289" s="229"/>
      <c r="C289" s="230"/>
      <c r="D289" s="219" t="s">
        <v>151</v>
      </c>
      <c r="E289" s="231"/>
      <c r="F289" s="232" t="s">
        <v>403</v>
      </c>
      <c r="G289" s="230"/>
      <c r="H289" s="233" t="n">
        <v>33.81</v>
      </c>
      <c r="I289" s="234"/>
      <c r="J289" s="230"/>
      <c r="K289" s="230"/>
      <c r="L289" s="235"/>
      <c r="M289" s="236"/>
      <c r="N289" s="237"/>
      <c r="O289" s="237"/>
      <c r="P289" s="237"/>
      <c r="Q289" s="237"/>
      <c r="R289" s="237"/>
      <c r="S289" s="237"/>
      <c r="T289" s="238"/>
      <c r="AT289" s="239" t="s">
        <v>151</v>
      </c>
      <c r="AU289" s="239" t="s">
        <v>82</v>
      </c>
      <c r="AV289" s="228" t="s">
        <v>82</v>
      </c>
      <c r="AW289" s="228" t="s">
        <v>36</v>
      </c>
      <c r="AX289" s="228" t="s">
        <v>72</v>
      </c>
      <c r="AY289" s="239" t="s">
        <v>142</v>
      </c>
    </row>
    <row r="290" s="228" customFormat="true" ht="12.8" hidden="false" customHeight="false" outlineLevel="0" collapsed="false">
      <c r="B290" s="229"/>
      <c r="C290" s="230"/>
      <c r="D290" s="219" t="s">
        <v>151</v>
      </c>
      <c r="E290" s="231"/>
      <c r="F290" s="232" t="s">
        <v>404</v>
      </c>
      <c r="G290" s="230"/>
      <c r="H290" s="233" t="n">
        <v>49.385</v>
      </c>
      <c r="I290" s="234"/>
      <c r="J290" s="230"/>
      <c r="K290" s="230"/>
      <c r="L290" s="235"/>
      <c r="M290" s="236"/>
      <c r="N290" s="237"/>
      <c r="O290" s="237"/>
      <c r="P290" s="237"/>
      <c r="Q290" s="237"/>
      <c r="R290" s="237"/>
      <c r="S290" s="237"/>
      <c r="T290" s="238"/>
      <c r="AT290" s="239" t="s">
        <v>151</v>
      </c>
      <c r="AU290" s="239" t="s">
        <v>82</v>
      </c>
      <c r="AV290" s="228" t="s">
        <v>82</v>
      </c>
      <c r="AW290" s="228" t="s">
        <v>36</v>
      </c>
      <c r="AX290" s="228" t="s">
        <v>72</v>
      </c>
      <c r="AY290" s="239" t="s">
        <v>142</v>
      </c>
    </row>
    <row r="291" s="228" customFormat="true" ht="12.8" hidden="false" customHeight="false" outlineLevel="0" collapsed="false">
      <c r="B291" s="229"/>
      <c r="C291" s="230"/>
      <c r="D291" s="219" t="s">
        <v>151</v>
      </c>
      <c r="E291" s="231"/>
      <c r="F291" s="232" t="s">
        <v>405</v>
      </c>
      <c r="G291" s="230"/>
      <c r="H291" s="233" t="n">
        <v>43.47</v>
      </c>
      <c r="I291" s="234"/>
      <c r="J291" s="230"/>
      <c r="K291" s="230"/>
      <c r="L291" s="235"/>
      <c r="M291" s="236"/>
      <c r="N291" s="237"/>
      <c r="O291" s="237"/>
      <c r="P291" s="237"/>
      <c r="Q291" s="237"/>
      <c r="R291" s="237"/>
      <c r="S291" s="237"/>
      <c r="T291" s="238"/>
      <c r="AT291" s="239" t="s">
        <v>151</v>
      </c>
      <c r="AU291" s="239" t="s">
        <v>82</v>
      </c>
      <c r="AV291" s="228" t="s">
        <v>82</v>
      </c>
      <c r="AW291" s="228" t="s">
        <v>36</v>
      </c>
      <c r="AX291" s="228" t="s">
        <v>72</v>
      </c>
      <c r="AY291" s="239" t="s">
        <v>142</v>
      </c>
    </row>
    <row r="292" s="228" customFormat="true" ht="12.8" hidden="false" customHeight="false" outlineLevel="0" collapsed="false">
      <c r="B292" s="229"/>
      <c r="C292" s="230"/>
      <c r="D292" s="219" t="s">
        <v>151</v>
      </c>
      <c r="E292" s="231"/>
      <c r="F292" s="232" t="s">
        <v>406</v>
      </c>
      <c r="G292" s="230"/>
      <c r="H292" s="233" t="n">
        <v>3.773</v>
      </c>
      <c r="I292" s="234"/>
      <c r="J292" s="230"/>
      <c r="K292" s="230"/>
      <c r="L292" s="235"/>
      <c r="M292" s="236"/>
      <c r="N292" s="237"/>
      <c r="O292" s="237"/>
      <c r="P292" s="237"/>
      <c r="Q292" s="237"/>
      <c r="R292" s="237"/>
      <c r="S292" s="237"/>
      <c r="T292" s="238"/>
      <c r="AT292" s="239" t="s">
        <v>151</v>
      </c>
      <c r="AU292" s="239" t="s">
        <v>82</v>
      </c>
      <c r="AV292" s="228" t="s">
        <v>82</v>
      </c>
      <c r="AW292" s="228" t="s">
        <v>36</v>
      </c>
      <c r="AX292" s="228" t="s">
        <v>72</v>
      </c>
      <c r="AY292" s="239" t="s">
        <v>142</v>
      </c>
    </row>
    <row r="293" s="228" customFormat="true" ht="12.8" hidden="false" customHeight="false" outlineLevel="0" collapsed="false">
      <c r="B293" s="229"/>
      <c r="C293" s="230"/>
      <c r="D293" s="219" t="s">
        <v>151</v>
      </c>
      <c r="E293" s="231"/>
      <c r="F293" s="232" t="s">
        <v>407</v>
      </c>
      <c r="G293" s="230"/>
      <c r="H293" s="233" t="n">
        <v>1.995</v>
      </c>
      <c r="I293" s="234"/>
      <c r="J293" s="230"/>
      <c r="K293" s="230"/>
      <c r="L293" s="235"/>
      <c r="M293" s="236"/>
      <c r="N293" s="237"/>
      <c r="O293" s="237"/>
      <c r="P293" s="237"/>
      <c r="Q293" s="237"/>
      <c r="R293" s="237"/>
      <c r="S293" s="237"/>
      <c r="T293" s="238"/>
      <c r="AT293" s="239" t="s">
        <v>151</v>
      </c>
      <c r="AU293" s="239" t="s">
        <v>82</v>
      </c>
      <c r="AV293" s="228" t="s">
        <v>82</v>
      </c>
      <c r="AW293" s="228" t="s">
        <v>36</v>
      </c>
      <c r="AX293" s="228" t="s">
        <v>72</v>
      </c>
      <c r="AY293" s="239" t="s">
        <v>142</v>
      </c>
    </row>
    <row r="294" s="264" customFormat="true" ht="12.8" hidden="false" customHeight="false" outlineLevel="0" collapsed="false">
      <c r="B294" s="265"/>
      <c r="C294" s="266"/>
      <c r="D294" s="219" t="s">
        <v>151</v>
      </c>
      <c r="E294" s="267"/>
      <c r="F294" s="268" t="s">
        <v>408</v>
      </c>
      <c r="G294" s="266"/>
      <c r="H294" s="269" t="n">
        <v>1989.059</v>
      </c>
      <c r="I294" s="270"/>
      <c r="J294" s="266"/>
      <c r="K294" s="266"/>
      <c r="L294" s="271"/>
      <c r="M294" s="272"/>
      <c r="N294" s="273"/>
      <c r="O294" s="273"/>
      <c r="P294" s="273"/>
      <c r="Q294" s="273"/>
      <c r="R294" s="273"/>
      <c r="S294" s="273"/>
      <c r="T294" s="274"/>
      <c r="AT294" s="275" t="s">
        <v>151</v>
      </c>
      <c r="AU294" s="275" t="s">
        <v>82</v>
      </c>
      <c r="AV294" s="264" t="s">
        <v>159</v>
      </c>
      <c r="AW294" s="264" t="s">
        <v>36</v>
      </c>
      <c r="AX294" s="264" t="s">
        <v>72</v>
      </c>
      <c r="AY294" s="275" t="s">
        <v>142</v>
      </c>
    </row>
    <row r="295" s="216" customFormat="true" ht="12.8" hidden="false" customHeight="false" outlineLevel="0" collapsed="false">
      <c r="B295" s="217"/>
      <c r="C295" s="218"/>
      <c r="D295" s="219" t="s">
        <v>151</v>
      </c>
      <c r="E295" s="220"/>
      <c r="F295" s="221" t="s">
        <v>409</v>
      </c>
      <c r="G295" s="218"/>
      <c r="H295" s="220"/>
      <c r="I295" s="222"/>
      <c r="J295" s="218"/>
      <c r="K295" s="218"/>
      <c r="L295" s="223"/>
      <c r="M295" s="224"/>
      <c r="N295" s="225"/>
      <c r="O295" s="225"/>
      <c r="P295" s="225"/>
      <c r="Q295" s="225"/>
      <c r="R295" s="225"/>
      <c r="S295" s="225"/>
      <c r="T295" s="226"/>
      <c r="AT295" s="227" t="s">
        <v>151</v>
      </c>
      <c r="AU295" s="227" t="s">
        <v>82</v>
      </c>
      <c r="AV295" s="216" t="s">
        <v>80</v>
      </c>
      <c r="AW295" s="216" t="s">
        <v>36</v>
      </c>
      <c r="AX295" s="216" t="s">
        <v>72</v>
      </c>
      <c r="AY295" s="227" t="s">
        <v>142</v>
      </c>
    </row>
    <row r="296" s="216" customFormat="true" ht="12.8" hidden="false" customHeight="false" outlineLevel="0" collapsed="false">
      <c r="B296" s="217"/>
      <c r="C296" s="218"/>
      <c r="D296" s="219" t="s">
        <v>151</v>
      </c>
      <c r="E296" s="220"/>
      <c r="F296" s="221" t="s">
        <v>410</v>
      </c>
      <c r="G296" s="218"/>
      <c r="H296" s="220"/>
      <c r="I296" s="222"/>
      <c r="J296" s="218"/>
      <c r="K296" s="218"/>
      <c r="L296" s="223"/>
      <c r="M296" s="224"/>
      <c r="N296" s="225"/>
      <c r="O296" s="225"/>
      <c r="P296" s="225"/>
      <c r="Q296" s="225"/>
      <c r="R296" s="225"/>
      <c r="S296" s="225"/>
      <c r="T296" s="226"/>
      <c r="AT296" s="227" t="s">
        <v>151</v>
      </c>
      <c r="AU296" s="227" t="s">
        <v>82</v>
      </c>
      <c r="AV296" s="216" t="s">
        <v>80</v>
      </c>
      <c r="AW296" s="216" t="s">
        <v>36</v>
      </c>
      <c r="AX296" s="216" t="s">
        <v>72</v>
      </c>
      <c r="AY296" s="227" t="s">
        <v>142</v>
      </c>
    </row>
    <row r="297" s="228" customFormat="true" ht="12.8" hidden="false" customHeight="false" outlineLevel="0" collapsed="false">
      <c r="B297" s="229"/>
      <c r="C297" s="230"/>
      <c r="D297" s="219" t="s">
        <v>151</v>
      </c>
      <c r="E297" s="231"/>
      <c r="F297" s="232" t="s">
        <v>411</v>
      </c>
      <c r="G297" s="230"/>
      <c r="H297" s="233" t="n">
        <v>161.82</v>
      </c>
      <c r="I297" s="234"/>
      <c r="J297" s="230"/>
      <c r="K297" s="230"/>
      <c r="L297" s="235"/>
      <c r="M297" s="236"/>
      <c r="N297" s="237"/>
      <c r="O297" s="237"/>
      <c r="P297" s="237"/>
      <c r="Q297" s="237"/>
      <c r="R297" s="237"/>
      <c r="S297" s="237"/>
      <c r="T297" s="238"/>
      <c r="AT297" s="239" t="s">
        <v>151</v>
      </c>
      <c r="AU297" s="239" t="s">
        <v>82</v>
      </c>
      <c r="AV297" s="228" t="s">
        <v>82</v>
      </c>
      <c r="AW297" s="228" t="s">
        <v>36</v>
      </c>
      <c r="AX297" s="228" t="s">
        <v>72</v>
      </c>
      <c r="AY297" s="239" t="s">
        <v>142</v>
      </c>
    </row>
    <row r="298" s="228" customFormat="true" ht="12.8" hidden="false" customHeight="false" outlineLevel="0" collapsed="false">
      <c r="B298" s="229"/>
      <c r="C298" s="230"/>
      <c r="D298" s="219" t="s">
        <v>151</v>
      </c>
      <c r="E298" s="231"/>
      <c r="F298" s="232" t="s">
        <v>412</v>
      </c>
      <c r="G298" s="230"/>
      <c r="H298" s="233" t="n">
        <v>15.66</v>
      </c>
      <c r="I298" s="234"/>
      <c r="J298" s="230"/>
      <c r="K298" s="230"/>
      <c r="L298" s="235"/>
      <c r="M298" s="236"/>
      <c r="N298" s="237"/>
      <c r="O298" s="237"/>
      <c r="P298" s="237"/>
      <c r="Q298" s="237"/>
      <c r="R298" s="237"/>
      <c r="S298" s="237"/>
      <c r="T298" s="238"/>
      <c r="AT298" s="239" t="s">
        <v>151</v>
      </c>
      <c r="AU298" s="239" t="s">
        <v>82</v>
      </c>
      <c r="AV298" s="228" t="s">
        <v>82</v>
      </c>
      <c r="AW298" s="228" t="s">
        <v>36</v>
      </c>
      <c r="AX298" s="228" t="s">
        <v>72</v>
      </c>
      <c r="AY298" s="239" t="s">
        <v>142</v>
      </c>
    </row>
    <row r="299" s="228" customFormat="true" ht="12.8" hidden="false" customHeight="false" outlineLevel="0" collapsed="false">
      <c r="B299" s="229"/>
      <c r="C299" s="230"/>
      <c r="D299" s="219" t="s">
        <v>151</v>
      </c>
      <c r="E299" s="231"/>
      <c r="F299" s="232" t="s">
        <v>413</v>
      </c>
      <c r="G299" s="230"/>
      <c r="H299" s="233" t="n">
        <v>71.46</v>
      </c>
      <c r="I299" s="234"/>
      <c r="J299" s="230"/>
      <c r="K299" s="230"/>
      <c r="L299" s="235"/>
      <c r="M299" s="236"/>
      <c r="N299" s="237"/>
      <c r="O299" s="237"/>
      <c r="P299" s="237"/>
      <c r="Q299" s="237"/>
      <c r="R299" s="237"/>
      <c r="S299" s="237"/>
      <c r="T299" s="238"/>
      <c r="AT299" s="239" t="s">
        <v>151</v>
      </c>
      <c r="AU299" s="239" t="s">
        <v>82</v>
      </c>
      <c r="AV299" s="228" t="s">
        <v>82</v>
      </c>
      <c r="AW299" s="228" t="s">
        <v>36</v>
      </c>
      <c r="AX299" s="228" t="s">
        <v>72</v>
      </c>
      <c r="AY299" s="239" t="s">
        <v>142</v>
      </c>
    </row>
    <row r="300" s="228" customFormat="true" ht="12.8" hidden="false" customHeight="false" outlineLevel="0" collapsed="false">
      <c r="B300" s="229"/>
      <c r="C300" s="230"/>
      <c r="D300" s="219" t="s">
        <v>151</v>
      </c>
      <c r="E300" s="231"/>
      <c r="F300" s="232" t="s">
        <v>414</v>
      </c>
      <c r="G300" s="230"/>
      <c r="H300" s="233" t="n">
        <v>64.96</v>
      </c>
      <c r="I300" s="234"/>
      <c r="J300" s="230"/>
      <c r="K300" s="230"/>
      <c r="L300" s="235"/>
      <c r="M300" s="236"/>
      <c r="N300" s="237"/>
      <c r="O300" s="237"/>
      <c r="P300" s="237"/>
      <c r="Q300" s="237"/>
      <c r="R300" s="237"/>
      <c r="S300" s="237"/>
      <c r="T300" s="238"/>
      <c r="AT300" s="239" t="s">
        <v>151</v>
      </c>
      <c r="AU300" s="239" t="s">
        <v>82</v>
      </c>
      <c r="AV300" s="228" t="s">
        <v>82</v>
      </c>
      <c r="AW300" s="228" t="s">
        <v>36</v>
      </c>
      <c r="AX300" s="228" t="s">
        <v>72</v>
      </c>
      <c r="AY300" s="239" t="s">
        <v>142</v>
      </c>
    </row>
    <row r="301" s="228" customFormat="true" ht="12.8" hidden="false" customHeight="false" outlineLevel="0" collapsed="false">
      <c r="B301" s="229"/>
      <c r="C301" s="230"/>
      <c r="D301" s="219" t="s">
        <v>151</v>
      </c>
      <c r="E301" s="231"/>
      <c r="F301" s="232" t="s">
        <v>415</v>
      </c>
      <c r="G301" s="230"/>
      <c r="H301" s="233" t="n">
        <v>-40.14</v>
      </c>
      <c r="I301" s="234"/>
      <c r="J301" s="230"/>
      <c r="K301" s="230"/>
      <c r="L301" s="235"/>
      <c r="M301" s="236"/>
      <c r="N301" s="237"/>
      <c r="O301" s="237"/>
      <c r="P301" s="237"/>
      <c r="Q301" s="237"/>
      <c r="R301" s="237"/>
      <c r="S301" s="237"/>
      <c r="T301" s="238"/>
      <c r="AT301" s="239" t="s">
        <v>151</v>
      </c>
      <c r="AU301" s="239" t="s">
        <v>82</v>
      </c>
      <c r="AV301" s="228" t="s">
        <v>82</v>
      </c>
      <c r="AW301" s="228" t="s">
        <v>36</v>
      </c>
      <c r="AX301" s="228" t="s">
        <v>72</v>
      </c>
      <c r="AY301" s="239" t="s">
        <v>142</v>
      </c>
    </row>
    <row r="302" s="228" customFormat="true" ht="12.8" hidden="false" customHeight="false" outlineLevel="0" collapsed="false">
      <c r="B302" s="229"/>
      <c r="C302" s="230"/>
      <c r="D302" s="219" t="s">
        <v>151</v>
      </c>
      <c r="E302" s="231"/>
      <c r="F302" s="232" t="s">
        <v>416</v>
      </c>
      <c r="G302" s="230"/>
      <c r="H302" s="233" t="n">
        <v>16.313</v>
      </c>
      <c r="I302" s="234"/>
      <c r="J302" s="230"/>
      <c r="K302" s="230"/>
      <c r="L302" s="235"/>
      <c r="M302" s="236"/>
      <c r="N302" s="237"/>
      <c r="O302" s="237"/>
      <c r="P302" s="237"/>
      <c r="Q302" s="237"/>
      <c r="R302" s="237"/>
      <c r="S302" s="237"/>
      <c r="T302" s="238"/>
      <c r="AT302" s="239" t="s">
        <v>151</v>
      </c>
      <c r="AU302" s="239" t="s">
        <v>82</v>
      </c>
      <c r="AV302" s="228" t="s">
        <v>82</v>
      </c>
      <c r="AW302" s="228" t="s">
        <v>36</v>
      </c>
      <c r="AX302" s="228" t="s">
        <v>72</v>
      </c>
      <c r="AY302" s="239" t="s">
        <v>142</v>
      </c>
    </row>
    <row r="303" s="228" customFormat="true" ht="12.8" hidden="false" customHeight="false" outlineLevel="0" collapsed="false">
      <c r="B303" s="229"/>
      <c r="C303" s="230"/>
      <c r="D303" s="219" t="s">
        <v>151</v>
      </c>
      <c r="E303" s="231"/>
      <c r="F303" s="232" t="s">
        <v>417</v>
      </c>
      <c r="G303" s="230"/>
      <c r="H303" s="233" t="n">
        <v>2.7</v>
      </c>
      <c r="I303" s="234"/>
      <c r="J303" s="230"/>
      <c r="K303" s="230"/>
      <c r="L303" s="235"/>
      <c r="M303" s="236"/>
      <c r="N303" s="237"/>
      <c r="O303" s="237"/>
      <c r="P303" s="237"/>
      <c r="Q303" s="237"/>
      <c r="R303" s="237"/>
      <c r="S303" s="237"/>
      <c r="T303" s="238"/>
      <c r="AT303" s="239" t="s">
        <v>151</v>
      </c>
      <c r="AU303" s="239" t="s">
        <v>82</v>
      </c>
      <c r="AV303" s="228" t="s">
        <v>82</v>
      </c>
      <c r="AW303" s="228" t="s">
        <v>36</v>
      </c>
      <c r="AX303" s="228" t="s">
        <v>72</v>
      </c>
      <c r="AY303" s="239" t="s">
        <v>142</v>
      </c>
    </row>
    <row r="304" s="228" customFormat="true" ht="12.8" hidden="false" customHeight="false" outlineLevel="0" collapsed="false">
      <c r="B304" s="229"/>
      <c r="C304" s="230"/>
      <c r="D304" s="219" t="s">
        <v>151</v>
      </c>
      <c r="E304" s="231"/>
      <c r="F304" s="232" t="s">
        <v>418</v>
      </c>
      <c r="G304" s="230"/>
      <c r="H304" s="233" t="n">
        <v>3.038</v>
      </c>
      <c r="I304" s="234"/>
      <c r="J304" s="230"/>
      <c r="K304" s="230"/>
      <c r="L304" s="235"/>
      <c r="M304" s="236"/>
      <c r="N304" s="237"/>
      <c r="O304" s="237"/>
      <c r="P304" s="237"/>
      <c r="Q304" s="237"/>
      <c r="R304" s="237"/>
      <c r="S304" s="237"/>
      <c r="T304" s="238"/>
      <c r="AT304" s="239" t="s">
        <v>151</v>
      </c>
      <c r="AU304" s="239" t="s">
        <v>82</v>
      </c>
      <c r="AV304" s="228" t="s">
        <v>82</v>
      </c>
      <c r="AW304" s="228" t="s">
        <v>36</v>
      </c>
      <c r="AX304" s="228" t="s">
        <v>72</v>
      </c>
      <c r="AY304" s="239" t="s">
        <v>142</v>
      </c>
    </row>
    <row r="305" s="264" customFormat="true" ht="12.8" hidden="false" customHeight="false" outlineLevel="0" collapsed="false">
      <c r="B305" s="265"/>
      <c r="C305" s="266"/>
      <c r="D305" s="219" t="s">
        <v>151</v>
      </c>
      <c r="E305" s="267"/>
      <c r="F305" s="268" t="s">
        <v>408</v>
      </c>
      <c r="G305" s="266"/>
      <c r="H305" s="269" t="n">
        <v>295.811</v>
      </c>
      <c r="I305" s="270"/>
      <c r="J305" s="266"/>
      <c r="K305" s="266"/>
      <c r="L305" s="271"/>
      <c r="M305" s="272"/>
      <c r="N305" s="273"/>
      <c r="O305" s="273"/>
      <c r="P305" s="273"/>
      <c r="Q305" s="273"/>
      <c r="R305" s="273"/>
      <c r="S305" s="273"/>
      <c r="T305" s="274"/>
      <c r="AT305" s="275" t="s">
        <v>151</v>
      </c>
      <c r="AU305" s="275" t="s">
        <v>82</v>
      </c>
      <c r="AV305" s="264" t="s">
        <v>159</v>
      </c>
      <c r="AW305" s="264" t="s">
        <v>36</v>
      </c>
      <c r="AX305" s="264" t="s">
        <v>72</v>
      </c>
      <c r="AY305" s="275" t="s">
        <v>142</v>
      </c>
    </row>
    <row r="306" s="216" customFormat="true" ht="12.8" hidden="false" customHeight="false" outlineLevel="0" collapsed="false">
      <c r="B306" s="217"/>
      <c r="C306" s="218"/>
      <c r="D306" s="219" t="s">
        <v>151</v>
      </c>
      <c r="E306" s="220"/>
      <c r="F306" s="221" t="s">
        <v>419</v>
      </c>
      <c r="G306" s="218"/>
      <c r="H306" s="220"/>
      <c r="I306" s="222"/>
      <c r="J306" s="218"/>
      <c r="K306" s="218"/>
      <c r="L306" s="223"/>
      <c r="M306" s="224"/>
      <c r="N306" s="225"/>
      <c r="O306" s="225"/>
      <c r="P306" s="225"/>
      <c r="Q306" s="225"/>
      <c r="R306" s="225"/>
      <c r="S306" s="225"/>
      <c r="T306" s="226"/>
      <c r="AT306" s="227" t="s">
        <v>151</v>
      </c>
      <c r="AU306" s="227" t="s">
        <v>82</v>
      </c>
      <c r="AV306" s="216" t="s">
        <v>80</v>
      </c>
      <c r="AW306" s="216" t="s">
        <v>36</v>
      </c>
      <c r="AX306" s="216" t="s">
        <v>72</v>
      </c>
      <c r="AY306" s="227" t="s">
        <v>142</v>
      </c>
    </row>
    <row r="307" s="228" customFormat="true" ht="12.8" hidden="false" customHeight="false" outlineLevel="0" collapsed="false">
      <c r="B307" s="229"/>
      <c r="C307" s="230"/>
      <c r="D307" s="219" t="s">
        <v>151</v>
      </c>
      <c r="E307" s="231"/>
      <c r="F307" s="232" t="s">
        <v>420</v>
      </c>
      <c r="G307" s="230"/>
      <c r="H307" s="233" t="n">
        <v>124.2</v>
      </c>
      <c r="I307" s="234"/>
      <c r="J307" s="230"/>
      <c r="K307" s="230"/>
      <c r="L307" s="235"/>
      <c r="M307" s="236"/>
      <c r="N307" s="237"/>
      <c r="O307" s="237"/>
      <c r="P307" s="237"/>
      <c r="Q307" s="237"/>
      <c r="R307" s="237"/>
      <c r="S307" s="237"/>
      <c r="T307" s="238"/>
      <c r="AT307" s="239" t="s">
        <v>151</v>
      </c>
      <c r="AU307" s="239" t="s">
        <v>82</v>
      </c>
      <c r="AV307" s="228" t="s">
        <v>82</v>
      </c>
      <c r="AW307" s="228" t="s">
        <v>36</v>
      </c>
      <c r="AX307" s="228" t="s">
        <v>72</v>
      </c>
      <c r="AY307" s="239" t="s">
        <v>142</v>
      </c>
    </row>
    <row r="308" s="228" customFormat="true" ht="12.8" hidden="false" customHeight="false" outlineLevel="0" collapsed="false">
      <c r="B308" s="229"/>
      <c r="C308" s="230"/>
      <c r="D308" s="219" t="s">
        <v>151</v>
      </c>
      <c r="E308" s="231"/>
      <c r="F308" s="232" t="s">
        <v>421</v>
      </c>
      <c r="G308" s="230"/>
      <c r="H308" s="233" t="n">
        <v>40.5</v>
      </c>
      <c r="I308" s="234"/>
      <c r="J308" s="230"/>
      <c r="K308" s="230"/>
      <c r="L308" s="235"/>
      <c r="M308" s="236"/>
      <c r="N308" s="237"/>
      <c r="O308" s="237"/>
      <c r="P308" s="237"/>
      <c r="Q308" s="237"/>
      <c r="R308" s="237"/>
      <c r="S308" s="237"/>
      <c r="T308" s="238"/>
      <c r="AT308" s="239" t="s">
        <v>151</v>
      </c>
      <c r="AU308" s="239" t="s">
        <v>82</v>
      </c>
      <c r="AV308" s="228" t="s">
        <v>82</v>
      </c>
      <c r="AW308" s="228" t="s">
        <v>36</v>
      </c>
      <c r="AX308" s="228" t="s">
        <v>72</v>
      </c>
      <c r="AY308" s="239" t="s">
        <v>142</v>
      </c>
    </row>
    <row r="309" s="228" customFormat="true" ht="12.8" hidden="false" customHeight="false" outlineLevel="0" collapsed="false">
      <c r="B309" s="229"/>
      <c r="C309" s="230"/>
      <c r="D309" s="219" t="s">
        <v>151</v>
      </c>
      <c r="E309" s="231"/>
      <c r="F309" s="232" t="s">
        <v>422</v>
      </c>
      <c r="G309" s="230"/>
      <c r="H309" s="233" t="n">
        <v>36.54</v>
      </c>
      <c r="I309" s="234"/>
      <c r="J309" s="230"/>
      <c r="K309" s="230"/>
      <c r="L309" s="235"/>
      <c r="M309" s="236"/>
      <c r="N309" s="237"/>
      <c r="O309" s="237"/>
      <c r="P309" s="237"/>
      <c r="Q309" s="237"/>
      <c r="R309" s="237"/>
      <c r="S309" s="237"/>
      <c r="T309" s="238"/>
      <c r="AT309" s="239" t="s">
        <v>151</v>
      </c>
      <c r="AU309" s="239" t="s">
        <v>82</v>
      </c>
      <c r="AV309" s="228" t="s">
        <v>82</v>
      </c>
      <c r="AW309" s="228" t="s">
        <v>36</v>
      </c>
      <c r="AX309" s="228" t="s">
        <v>72</v>
      </c>
      <c r="AY309" s="239" t="s">
        <v>142</v>
      </c>
    </row>
    <row r="310" s="264" customFormat="true" ht="12.8" hidden="false" customHeight="false" outlineLevel="0" collapsed="false">
      <c r="B310" s="265"/>
      <c r="C310" s="266"/>
      <c r="D310" s="219" t="s">
        <v>151</v>
      </c>
      <c r="E310" s="267"/>
      <c r="F310" s="268" t="s">
        <v>408</v>
      </c>
      <c r="G310" s="266"/>
      <c r="H310" s="269" t="n">
        <v>201.24</v>
      </c>
      <c r="I310" s="270"/>
      <c r="J310" s="266"/>
      <c r="K310" s="266"/>
      <c r="L310" s="271"/>
      <c r="M310" s="272"/>
      <c r="N310" s="273"/>
      <c r="O310" s="273"/>
      <c r="P310" s="273"/>
      <c r="Q310" s="273"/>
      <c r="R310" s="273"/>
      <c r="S310" s="273"/>
      <c r="T310" s="274"/>
      <c r="AT310" s="275" t="s">
        <v>151</v>
      </c>
      <c r="AU310" s="275" t="s">
        <v>82</v>
      </c>
      <c r="AV310" s="264" t="s">
        <v>159</v>
      </c>
      <c r="AW310" s="264" t="s">
        <v>36</v>
      </c>
      <c r="AX310" s="264" t="s">
        <v>72</v>
      </c>
      <c r="AY310" s="275" t="s">
        <v>142</v>
      </c>
    </row>
    <row r="311" s="240" customFormat="true" ht="12.8" hidden="false" customHeight="false" outlineLevel="0" collapsed="false">
      <c r="B311" s="241"/>
      <c r="C311" s="242"/>
      <c r="D311" s="219" t="s">
        <v>151</v>
      </c>
      <c r="E311" s="243"/>
      <c r="F311" s="244" t="s">
        <v>154</v>
      </c>
      <c r="G311" s="242"/>
      <c r="H311" s="245" t="n">
        <v>2486.11</v>
      </c>
      <c r="I311" s="246"/>
      <c r="J311" s="242"/>
      <c r="K311" s="242"/>
      <c r="L311" s="247"/>
      <c r="M311" s="248"/>
      <c r="N311" s="249"/>
      <c r="O311" s="249"/>
      <c r="P311" s="249"/>
      <c r="Q311" s="249"/>
      <c r="R311" s="249"/>
      <c r="S311" s="249"/>
      <c r="T311" s="250"/>
      <c r="AT311" s="251" t="s">
        <v>151</v>
      </c>
      <c r="AU311" s="251" t="s">
        <v>82</v>
      </c>
      <c r="AV311" s="240" t="s">
        <v>149</v>
      </c>
      <c r="AW311" s="240" t="s">
        <v>36</v>
      </c>
      <c r="AX311" s="240" t="s">
        <v>80</v>
      </c>
      <c r="AY311" s="251" t="s">
        <v>142</v>
      </c>
    </row>
    <row r="312" s="30" customFormat="true" ht="25.5" hidden="false" customHeight="true" outlineLevel="0" collapsed="false">
      <c r="B312" s="31"/>
      <c r="C312" s="204" t="s">
        <v>423</v>
      </c>
      <c r="D312" s="204" t="s">
        <v>144</v>
      </c>
      <c r="E312" s="205" t="s">
        <v>424</v>
      </c>
      <c r="F312" s="206" t="s">
        <v>425</v>
      </c>
      <c r="G312" s="207" t="s">
        <v>147</v>
      </c>
      <c r="H312" s="208" t="n">
        <v>475</v>
      </c>
      <c r="I312" s="209"/>
      <c r="J312" s="210" t="n">
        <f aca="false">ROUND(I312*H312,2)</f>
        <v>0</v>
      </c>
      <c r="K312" s="206" t="s">
        <v>148</v>
      </c>
      <c r="L312" s="57"/>
      <c r="M312" s="211"/>
      <c r="N312" s="212" t="s">
        <v>43</v>
      </c>
      <c r="O312" s="32"/>
      <c r="P312" s="213" t="n">
        <f aca="false">O312*H312</f>
        <v>0</v>
      </c>
      <c r="Q312" s="213" t="n">
        <v>0.00832</v>
      </c>
      <c r="R312" s="213" t="n">
        <f aca="false">Q312*H312</f>
        <v>3.952</v>
      </c>
      <c r="S312" s="213" t="n">
        <v>0</v>
      </c>
      <c r="T312" s="214" t="n">
        <f aca="false">S312*H312</f>
        <v>0</v>
      </c>
      <c r="AR312" s="10" t="s">
        <v>149</v>
      </c>
      <c r="AT312" s="10" t="s">
        <v>144</v>
      </c>
      <c r="AU312" s="10" t="s">
        <v>82</v>
      </c>
      <c r="AY312" s="10" t="s">
        <v>142</v>
      </c>
      <c r="BE312" s="215" t="n">
        <f aca="false">IF(N312="základní",J312,0)</f>
        <v>0</v>
      </c>
      <c r="BF312" s="215" t="n">
        <f aca="false">IF(N312="snížená",J312,0)</f>
        <v>0</v>
      </c>
      <c r="BG312" s="215" t="n">
        <f aca="false">IF(N312="zákl. přenesená",J312,0)</f>
        <v>0</v>
      </c>
      <c r="BH312" s="215" t="n">
        <f aca="false">IF(N312="sníž. přenesená",J312,0)</f>
        <v>0</v>
      </c>
      <c r="BI312" s="215" t="n">
        <f aca="false">IF(N312="nulová",J312,0)</f>
        <v>0</v>
      </c>
      <c r="BJ312" s="10" t="s">
        <v>80</v>
      </c>
      <c r="BK312" s="215" t="n">
        <f aca="false">ROUND(I312*H312,2)</f>
        <v>0</v>
      </c>
      <c r="BL312" s="10" t="s">
        <v>149</v>
      </c>
      <c r="BM312" s="10" t="s">
        <v>426</v>
      </c>
    </row>
    <row r="313" s="216" customFormat="true" ht="12.8" hidden="false" customHeight="false" outlineLevel="0" collapsed="false">
      <c r="B313" s="217"/>
      <c r="C313" s="218"/>
      <c r="D313" s="219" t="s">
        <v>151</v>
      </c>
      <c r="E313" s="220"/>
      <c r="F313" s="221" t="s">
        <v>409</v>
      </c>
      <c r="G313" s="218"/>
      <c r="H313" s="220"/>
      <c r="I313" s="222"/>
      <c r="J313" s="218"/>
      <c r="K313" s="218"/>
      <c r="L313" s="223"/>
      <c r="M313" s="224"/>
      <c r="N313" s="225"/>
      <c r="O313" s="225"/>
      <c r="P313" s="225"/>
      <c r="Q313" s="225"/>
      <c r="R313" s="225"/>
      <c r="S313" s="225"/>
      <c r="T313" s="226"/>
      <c r="AT313" s="227" t="s">
        <v>151</v>
      </c>
      <c r="AU313" s="227" t="s">
        <v>82</v>
      </c>
      <c r="AV313" s="216" t="s">
        <v>80</v>
      </c>
      <c r="AW313" s="216" t="s">
        <v>36</v>
      </c>
      <c r="AX313" s="216" t="s">
        <v>72</v>
      </c>
      <c r="AY313" s="227" t="s">
        <v>142</v>
      </c>
    </row>
    <row r="314" s="216" customFormat="true" ht="12.8" hidden="false" customHeight="false" outlineLevel="0" collapsed="false">
      <c r="B314" s="217"/>
      <c r="C314" s="218"/>
      <c r="D314" s="219" t="s">
        <v>151</v>
      </c>
      <c r="E314" s="220"/>
      <c r="F314" s="221" t="s">
        <v>410</v>
      </c>
      <c r="G314" s="218"/>
      <c r="H314" s="220"/>
      <c r="I314" s="222"/>
      <c r="J314" s="218"/>
      <c r="K314" s="218"/>
      <c r="L314" s="223"/>
      <c r="M314" s="224"/>
      <c r="N314" s="225"/>
      <c r="O314" s="225"/>
      <c r="P314" s="225"/>
      <c r="Q314" s="225"/>
      <c r="R314" s="225"/>
      <c r="S314" s="225"/>
      <c r="T314" s="226"/>
      <c r="AT314" s="227" t="s">
        <v>151</v>
      </c>
      <c r="AU314" s="227" t="s">
        <v>82</v>
      </c>
      <c r="AV314" s="216" t="s">
        <v>80</v>
      </c>
      <c r="AW314" s="216" t="s">
        <v>36</v>
      </c>
      <c r="AX314" s="216" t="s">
        <v>72</v>
      </c>
      <c r="AY314" s="227" t="s">
        <v>142</v>
      </c>
    </row>
    <row r="315" s="228" customFormat="true" ht="12.8" hidden="false" customHeight="false" outlineLevel="0" collapsed="false">
      <c r="B315" s="229"/>
      <c r="C315" s="230"/>
      <c r="D315" s="219" t="s">
        <v>151</v>
      </c>
      <c r="E315" s="231"/>
      <c r="F315" s="232" t="s">
        <v>411</v>
      </c>
      <c r="G315" s="230"/>
      <c r="H315" s="233" t="n">
        <v>161.82</v>
      </c>
      <c r="I315" s="234"/>
      <c r="J315" s="230"/>
      <c r="K315" s="230"/>
      <c r="L315" s="235"/>
      <c r="M315" s="236"/>
      <c r="N315" s="237"/>
      <c r="O315" s="237"/>
      <c r="P315" s="237"/>
      <c r="Q315" s="237"/>
      <c r="R315" s="237"/>
      <c r="S315" s="237"/>
      <c r="T315" s="238"/>
      <c r="AT315" s="239" t="s">
        <v>151</v>
      </c>
      <c r="AU315" s="239" t="s">
        <v>82</v>
      </c>
      <c r="AV315" s="228" t="s">
        <v>82</v>
      </c>
      <c r="AW315" s="228" t="s">
        <v>36</v>
      </c>
      <c r="AX315" s="228" t="s">
        <v>72</v>
      </c>
      <c r="AY315" s="239" t="s">
        <v>142</v>
      </c>
    </row>
    <row r="316" s="228" customFormat="true" ht="12.8" hidden="false" customHeight="false" outlineLevel="0" collapsed="false">
      <c r="B316" s="229"/>
      <c r="C316" s="230"/>
      <c r="D316" s="219" t="s">
        <v>151</v>
      </c>
      <c r="E316" s="231"/>
      <c r="F316" s="232" t="s">
        <v>412</v>
      </c>
      <c r="G316" s="230"/>
      <c r="H316" s="233" t="n">
        <v>15.66</v>
      </c>
      <c r="I316" s="234"/>
      <c r="J316" s="230"/>
      <c r="K316" s="230"/>
      <c r="L316" s="235"/>
      <c r="M316" s="236"/>
      <c r="N316" s="237"/>
      <c r="O316" s="237"/>
      <c r="P316" s="237"/>
      <c r="Q316" s="237"/>
      <c r="R316" s="237"/>
      <c r="S316" s="237"/>
      <c r="T316" s="238"/>
      <c r="AT316" s="239" t="s">
        <v>151</v>
      </c>
      <c r="AU316" s="239" t="s">
        <v>82</v>
      </c>
      <c r="AV316" s="228" t="s">
        <v>82</v>
      </c>
      <c r="AW316" s="228" t="s">
        <v>36</v>
      </c>
      <c r="AX316" s="228" t="s">
        <v>72</v>
      </c>
      <c r="AY316" s="239" t="s">
        <v>142</v>
      </c>
    </row>
    <row r="317" s="228" customFormat="true" ht="12.8" hidden="false" customHeight="false" outlineLevel="0" collapsed="false">
      <c r="B317" s="229"/>
      <c r="C317" s="230"/>
      <c r="D317" s="219" t="s">
        <v>151</v>
      </c>
      <c r="E317" s="231"/>
      <c r="F317" s="232" t="s">
        <v>413</v>
      </c>
      <c r="G317" s="230"/>
      <c r="H317" s="233" t="n">
        <v>71.46</v>
      </c>
      <c r="I317" s="234"/>
      <c r="J317" s="230"/>
      <c r="K317" s="230"/>
      <c r="L317" s="235"/>
      <c r="M317" s="236"/>
      <c r="N317" s="237"/>
      <c r="O317" s="237"/>
      <c r="P317" s="237"/>
      <c r="Q317" s="237"/>
      <c r="R317" s="237"/>
      <c r="S317" s="237"/>
      <c r="T317" s="238"/>
      <c r="AT317" s="239" t="s">
        <v>151</v>
      </c>
      <c r="AU317" s="239" t="s">
        <v>82</v>
      </c>
      <c r="AV317" s="228" t="s">
        <v>82</v>
      </c>
      <c r="AW317" s="228" t="s">
        <v>36</v>
      </c>
      <c r="AX317" s="228" t="s">
        <v>72</v>
      </c>
      <c r="AY317" s="239" t="s">
        <v>142</v>
      </c>
    </row>
    <row r="318" s="228" customFormat="true" ht="12.8" hidden="false" customHeight="false" outlineLevel="0" collapsed="false">
      <c r="B318" s="229"/>
      <c r="C318" s="230"/>
      <c r="D318" s="219" t="s">
        <v>151</v>
      </c>
      <c r="E318" s="231"/>
      <c r="F318" s="232" t="s">
        <v>414</v>
      </c>
      <c r="G318" s="230"/>
      <c r="H318" s="233" t="n">
        <v>64.96</v>
      </c>
      <c r="I318" s="234"/>
      <c r="J318" s="230"/>
      <c r="K318" s="230"/>
      <c r="L318" s="235"/>
      <c r="M318" s="236"/>
      <c r="N318" s="237"/>
      <c r="O318" s="237"/>
      <c r="P318" s="237"/>
      <c r="Q318" s="237"/>
      <c r="R318" s="237"/>
      <c r="S318" s="237"/>
      <c r="T318" s="238"/>
      <c r="AT318" s="239" t="s">
        <v>151</v>
      </c>
      <c r="AU318" s="239" t="s">
        <v>82</v>
      </c>
      <c r="AV318" s="228" t="s">
        <v>82</v>
      </c>
      <c r="AW318" s="228" t="s">
        <v>36</v>
      </c>
      <c r="AX318" s="228" t="s">
        <v>72</v>
      </c>
      <c r="AY318" s="239" t="s">
        <v>142</v>
      </c>
    </row>
    <row r="319" s="228" customFormat="true" ht="12.8" hidden="false" customHeight="false" outlineLevel="0" collapsed="false">
      <c r="B319" s="229"/>
      <c r="C319" s="230"/>
      <c r="D319" s="219" t="s">
        <v>151</v>
      </c>
      <c r="E319" s="231"/>
      <c r="F319" s="232" t="s">
        <v>415</v>
      </c>
      <c r="G319" s="230"/>
      <c r="H319" s="233" t="n">
        <v>-40.14</v>
      </c>
      <c r="I319" s="234"/>
      <c r="J319" s="230"/>
      <c r="K319" s="230"/>
      <c r="L319" s="235"/>
      <c r="M319" s="236"/>
      <c r="N319" s="237"/>
      <c r="O319" s="237"/>
      <c r="P319" s="237"/>
      <c r="Q319" s="237"/>
      <c r="R319" s="237"/>
      <c r="S319" s="237"/>
      <c r="T319" s="238"/>
      <c r="AT319" s="239" t="s">
        <v>151</v>
      </c>
      <c r="AU319" s="239" t="s">
        <v>82</v>
      </c>
      <c r="AV319" s="228" t="s">
        <v>82</v>
      </c>
      <c r="AW319" s="228" t="s">
        <v>36</v>
      </c>
      <c r="AX319" s="228" t="s">
        <v>72</v>
      </c>
      <c r="AY319" s="239" t="s">
        <v>142</v>
      </c>
    </row>
    <row r="320" s="264" customFormat="true" ht="12.8" hidden="false" customHeight="false" outlineLevel="0" collapsed="false">
      <c r="B320" s="265"/>
      <c r="C320" s="266"/>
      <c r="D320" s="219" t="s">
        <v>151</v>
      </c>
      <c r="E320" s="267"/>
      <c r="F320" s="268" t="s">
        <v>408</v>
      </c>
      <c r="G320" s="266"/>
      <c r="H320" s="269" t="n">
        <v>273.76</v>
      </c>
      <c r="I320" s="270"/>
      <c r="J320" s="266"/>
      <c r="K320" s="266"/>
      <c r="L320" s="271"/>
      <c r="M320" s="272"/>
      <c r="N320" s="273"/>
      <c r="O320" s="273"/>
      <c r="P320" s="273"/>
      <c r="Q320" s="273"/>
      <c r="R320" s="273"/>
      <c r="S320" s="273"/>
      <c r="T320" s="274"/>
      <c r="AT320" s="275" t="s">
        <v>151</v>
      </c>
      <c r="AU320" s="275" t="s">
        <v>82</v>
      </c>
      <c r="AV320" s="264" t="s">
        <v>159</v>
      </c>
      <c r="AW320" s="264" t="s">
        <v>36</v>
      </c>
      <c r="AX320" s="264" t="s">
        <v>72</v>
      </c>
      <c r="AY320" s="275" t="s">
        <v>142</v>
      </c>
    </row>
    <row r="321" s="216" customFormat="true" ht="12.8" hidden="false" customHeight="false" outlineLevel="0" collapsed="false">
      <c r="B321" s="217"/>
      <c r="C321" s="218"/>
      <c r="D321" s="219" t="s">
        <v>151</v>
      </c>
      <c r="E321" s="220"/>
      <c r="F321" s="221" t="s">
        <v>419</v>
      </c>
      <c r="G321" s="218"/>
      <c r="H321" s="220"/>
      <c r="I321" s="222"/>
      <c r="J321" s="218"/>
      <c r="K321" s="218"/>
      <c r="L321" s="223"/>
      <c r="M321" s="224"/>
      <c r="N321" s="225"/>
      <c r="O321" s="225"/>
      <c r="P321" s="225"/>
      <c r="Q321" s="225"/>
      <c r="R321" s="225"/>
      <c r="S321" s="225"/>
      <c r="T321" s="226"/>
      <c r="AT321" s="227" t="s">
        <v>151</v>
      </c>
      <c r="AU321" s="227" t="s">
        <v>82</v>
      </c>
      <c r="AV321" s="216" t="s">
        <v>80</v>
      </c>
      <c r="AW321" s="216" t="s">
        <v>36</v>
      </c>
      <c r="AX321" s="216" t="s">
        <v>72</v>
      </c>
      <c r="AY321" s="227" t="s">
        <v>142</v>
      </c>
    </row>
    <row r="322" s="228" customFormat="true" ht="12.8" hidden="false" customHeight="false" outlineLevel="0" collapsed="false">
      <c r="B322" s="229"/>
      <c r="C322" s="230"/>
      <c r="D322" s="219" t="s">
        <v>151</v>
      </c>
      <c r="E322" s="231"/>
      <c r="F322" s="232" t="s">
        <v>420</v>
      </c>
      <c r="G322" s="230"/>
      <c r="H322" s="233" t="n">
        <v>124.2</v>
      </c>
      <c r="I322" s="234"/>
      <c r="J322" s="230"/>
      <c r="K322" s="230"/>
      <c r="L322" s="235"/>
      <c r="M322" s="236"/>
      <c r="N322" s="237"/>
      <c r="O322" s="237"/>
      <c r="P322" s="237"/>
      <c r="Q322" s="237"/>
      <c r="R322" s="237"/>
      <c r="S322" s="237"/>
      <c r="T322" s="238"/>
      <c r="AT322" s="239" t="s">
        <v>151</v>
      </c>
      <c r="AU322" s="239" t="s">
        <v>82</v>
      </c>
      <c r="AV322" s="228" t="s">
        <v>82</v>
      </c>
      <c r="AW322" s="228" t="s">
        <v>36</v>
      </c>
      <c r="AX322" s="228" t="s">
        <v>72</v>
      </c>
      <c r="AY322" s="239" t="s">
        <v>142</v>
      </c>
    </row>
    <row r="323" s="228" customFormat="true" ht="12.8" hidden="false" customHeight="false" outlineLevel="0" collapsed="false">
      <c r="B323" s="229"/>
      <c r="C323" s="230"/>
      <c r="D323" s="219" t="s">
        <v>151</v>
      </c>
      <c r="E323" s="231"/>
      <c r="F323" s="232" t="s">
        <v>421</v>
      </c>
      <c r="G323" s="230"/>
      <c r="H323" s="233" t="n">
        <v>40.5</v>
      </c>
      <c r="I323" s="234"/>
      <c r="J323" s="230"/>
      <c r="K323" s="230"/>
      <c r="L323" s="235"/>
      <c r="M323" s="236"/>
      <c r="N323" s="237"/>
      <c r="O323" s="237"/>
      <c r="P323" s="237"/>
      <c r="Q323" s="237"/>
      <c r="R323" s="237"/>
      <c r="S323" s="237"/>
      <c r="T323" s="238"/>
      <c r="AT323" s="239" t="s">
        <v>151</v>
      </c>
      <c r="AU323" s="239" t="s">
        <v>82</v>
      </c>
      <c r="AV323" s="228" t="s">
        <v>82</v>
      </c>
      <c r="AW323" s="228" t="s">
        <v>36</v>
      </c>
      <c r="AX323" s="228" t="s">
        <v>72</v>
      </c>
      <c r="AY323" s="239" t="s">
        <v>142</v>
      </c>
    </row>
    <row r="324" s="228" customFormat="true" ht="12.8" hidden="false" customHeight="false" outlineLevel="0" collapsed="false">
      <c r="B324" s="229"/>
      <c r="C324" s="230"/>
      <c r="D324" s="219" t="s">
        <v>151</v>
      </c>
      <c r="E324" s="231"/>
      <c r="F324" s="232" t="s">
        <v>422</v>
      </c>
      <c r="G324" s="230"/>
      <c r="H324" s="233" t="n">
        <v>36.54</v>
      </c>
      <c r="I324" s="234"/>
      <c r="J324" s="230"/>
      <c r="K324" s="230"/>
      <c r="L324" s="235"/>
      <c r="M324" s="236"/>
      <c r="N324" s="237"/>
      <c r="O324" s="237"/>
      <c r="P324" s="237"/>
      <c r="Q324" s="237"/>
      <c r="R324" s="237"/>
      <c r="S324" s="237"/>
      <c r="T324" s="238"/>
      <c r="AT324" s="239" t="s">
        <v>151</v>
      </c>
      <c r="AU324" s="239" t="s">
        <v>82</v>
      </c>
      <c r="AV324" s="228" t="s">
        <v>82</v>
      </c>
      <c r="AW324" s="228" t="s">
        <v>36</v>
      </c>
      <c r="AX324" s="228" t="s">
        <v>72</v>
      </c>
      <c r="AY324" s="239" t="s">
        <v>142</v>
      </c>
    </row>
    <row r="325" s="264" customFormat="true" ht="12.8" hidden="false" customHeight="false" outlineLevel="0" collapsed="false">
      <c r="B325" s="265"/>
      <c r="C325" s="266"/>
      <c r="D325" s="219" t="s">
        <v>151</v>
      </c>
      <c r="E325" s="267"/>
      <c r="F325" s="268" t="s">
        <v>408</v>
      </c>
      <c r="G325" s="266"/>
      <c r="H325" s="269" t="n">
        <v>201.24</v>
      </c>
      <c r="I325" s="270"/>
      <c r="J325" s="266"/>
      <c r="K325" s="266"/>
      <c r="L325" s="271"/>
      <c r="M325" s="272"/>
      <c r="N325" s="273"/>
      <c r="O325" s="273"/>
      <c r="P325" s="273"/>
      <c r="Q325" s="273"/>
      <c r="R325" s="273"/>
      <c r="S325" s="273"/>
      <c r="T325" s="274"/>
      <c r="AT325" s="275" t="s">
        <v>151</v>
      </c>
      <c r="AU325" s="275" t="s">
        <v>82</v>
      </c>
      <c r="AV325" s="264" t="s">
        <v>159</v>
      </c>
      <c r="AW325" s="264" t="s">
        <v>36</v>
      </c>
      <c r="AX325" s="264" t="s">
        <v>72</v>
      </c>
      <c r="AY325" s="275" t="s">
        <v>142</v>
      </c>
    </row>
    <row r="326" s="240" customFormat="true" ht="12.8" hidden="false" customHeight="false" outlineLevel="0" collapsed="false">
      <c r="B326" s="241"/>
      <c r="C326" s="242"/>
      <c r="D326" s="219" t="s">
        <v>151</v>
      </c>
      <c r="E326" s="243"/>
      <c r="F326" s="244" t="s">
        <v>154</v>
      </c>
      <c r="G326" s="242"/>
      <c r="H326" s="245" t="n">
        <v>475</v>
      </c>
      <c r="I326" s="246"/>
      <c r="J326" s="242"/>
      <c r="K326" s="242"/>
      <c r="L326" s="247"/>
      <c r="M326" s="248"/>
      <c r="N326" s="249"/>
      <c r="O326" s="249"/>
      <c r="P326" s="249"/>
      <c r="Q326" s="249"/>
      <c r="R326" s="249"/>
      <c r="S326" s="249"/>
      <c r="T326" s="250"/>
      <c r="AT326" s="251" t="s">
        <v>151</v>
      </c>
      <c r="AU326" s="251" t="s">
        <v>82</v>
      </c>
      <c r="AV326" s="240" t="s">
        <v>149</v>
      </c>
      <c r="AW326" s="240" t="s">
        <v>36</v>
      </c>
      <c r="AX326" s="240" t="s">
        <v>80</v>
      </c>
      <c r="AY326" s="251" t="s">
        <v>142</v>
      </c>
    </row>
    <row r="327" s="30" customFormat="true" ht="16.5" hidden="false" customHeight="true" outlineLevel="0" collapsed="false">
      <c r="B327" s="31"/>
      <c r="C327" s="252" t="s">
        <v>427</v>
      </c>
      <c r="D327" s="252" t="s">
        <v>234</v>
      </c>
      <c r="E327" s="253" t="s">
        <v>428</v>
      </c>
      <c r="F327" s="254" t="s">
        <v>429</v>
      </c>
      <c r="G327" s="255" t="s">
        <v>147</v>
      </c>
      <c r="H327" s="256" t="n">
        <v>225.791</v>
      </c>
      <c r="I327" s="257"/>
      <c r="J327" s="258" t="n">
        <f aca="false">ROUND(I327*H327,2)</f>
        <v>0</v>
      </c>
      <c r="K327" s="254" t="s">
        <v>148</v>
      </c>
      <c r="L327" s="259"/>
      <c r="M327" s="260"/>
      <c r="N327" s="261" t="s">
        <v>43</v>
      </c>
      <c r="O327" s="32"/>
      <c r="P327" s="213" t="n">
        <f aca="false">O327*H327</f>
        <v>0</v>
      </c>
      <c r="Q327" s="213" t="n">
        <v>0.0028</v>
      </c>
      <c r="R327" s="213" t="n">
        <f aca="false">Q327*H327</f>
        <v>0.6322148</v>
      </c>
      <c r="S327" s="213" t="n">
        <v>0</v>
      </c>
      <c r="T327" s="214" t="n">
        <f aca="false">S327*H327</f>
        <v>0</v>
      </c>
      <c r="AR327" s="10" t="s">
        <v>190</v>
      </c>
      <c r="AT327" s="10" t="s">
        <v>234</v>
      </c>
      <c r="AU327" s="10" t="s">
        <v>82</v>
      </c>
      <c r="AY327" s="10" t="s">
        <v>142</v>
      </c>
      <c r="BE327" s="215" t="n">
        <f aca="false">IF(N327="základní",J327,0)</f>
        <v>0</v>
      </c>
      <c r="BF327" s="215" t="n">
        <f aca="false">IF(N327="snížená",J327,0)</f>
        <v>0</v>
      </c>
      <c r="BG327" s="215" t="n">
        <f aca="false">IF(N327="zákl. přenesená",J327,0)</f>
        <v>0</v>
      </c>
      <c r="BH327" s="215" t="n">
        <f aca="false">IF(N327="sníž. přenesená",J327,0)</f>
        <v>0</v>
      </c>
      <c r="BI327" s="215" t="n">
        <f aca="false">IF(N327="nulová",J327,0)</f>
        <v>0</v>
      </c>
      <c r="BJ327" s="10" t="s">
        <v>80</v>
      </c>
      <c r="BK327" s="215" t="n">
        <f aca="false">ROUND(I327*H327,2)</f>
        <v>0</v>
      </c>
      <c r="BL327" s="10" t="s">
        <v>149</v>
      </c>
      <c r="BM327" s="10" t="s">
        <v>430</v>
      </c>
    </row>
    <row r="328" s="30" customFormat="true" ht="12.8" hidden="false" customHeight="false" outlineLevel="0" collapsed="false">
      <c r="B328" s="31"/>
      <c r="C328" s="59"/>
      <c r="D328" s="219" t="s">
        <v>295</v>
      </c>
      <c r="E328" s="59"/>
      <c r="F328" s="262" t="s">
        <v>431</v>
      </c>
      <c r="G328" s="59"/>
      <c r="H328" s="59"/>
      <c r="I328" s="172"/>
      <c r="J328" s="59"/>
      <c r="K328" s="59"/>
      <c r="L328" s="57"/>
      <c r="M328" s="263"/>
      <c r="N328" s="32"/>
      <c r="O328" s="32"/>
      <c r="P328" s="32"/>
      <c r="Q328" s="32"/>
      <c r="R328" s="32"/>
      <c r="S328" s="32"/>
      <c r="T328" s="79"/>
      <c r="AT328" s="10" t="s">
        <v>295</v>
      </c>
      <c r="AU328" s="10" t="s">
        <v>82</v>
      </c>
    </row>
    <row r="329" s="216" customFormat="true" ht="12.8" hidden="false" customHeight="false" outlineLevel="0" collapsed="false">
      <c r="B329" s="217"/>
      <c r="C329" s="218"/>
      <c r="D329" s="219" t="s">
        <v>151</v>
      </c>
      <c r="E329" s="220"/>
      <c r="F329" s="221" t="s">
        <v>409</v>
      </c>
      <c r="G329" s="218"/>
      <c r="H329" s="220"/>
      <c r="I329" s="222"/>
      <c r="J329" s="218"/>
      <c r="K329" s="218"/>
      <c r="L329" s="223"/>
      <c r="M329" s="224"/>
      <c r="N329" s="225"/>
      <c r="O329" s="225"/>
      <c r="P329" s="225"/>
      <c r="Q329" s="225"/>
      <c r="R329" s="225"/>
      <c r="S329" s="225"/>
      <c r="T329" s="226"/>
      <c r="AT329" s="227" t="s">
        <v>151</v>
      </c>
      <c r="AU329" s="227" t="s">
        <v>82</v>
      </c>
      <c r="AV329" s="216" t="s">
        <v>80</v>
      </c>
      <c r="AW329" s="216" t="s">
        <v>36</v>
      </c>
      <c r="AX329" s="216" t="s">
        <v>72</v>
      </c>
      <c r="AY329" s="227" t="s">
        <v>142</v>
      </c>
    </row>
    <row r="330" s="216" customFormat="true" ht="12.8" hidden="false" customHeight="false" outlineLevel="0" collapsed="false">
      <c r="B330" s="217"/>
      <c r="C330" s="218"/>
      <c r="D330" s="219" t="s">
        <v>151</v>
      </c>
      <c r="E330" s="220"/>
      <c r="F330" s="221" t="s">
        <v>419</v>
      </c>
      <c r="G330" s="218"/>
      <c r="H330" s="220"/>
      <c r="I330" s="222"/>
      <c r="J330" s="218"/>
      <c r="K330" s="218"/>
      <c r="L330" s="223"/>
      <c r="M330" s="224"/>
      <c r="N330" s="225"/>
      <c r="O330" s="225"/>
      <c r="P330" s="225"/>
      <c r="Q330" s="225"/>
      <c r="R330" s="225"/>
      <c r="S330" s="225"/>
      <c r="T330" s="226"/>
      <c r="AT330" s="227" t="s">
        <v>151</v>
      </c>
      <c r="AU330" s="227" t="s">
        <v>82</v>
      </c>
      <c r="AV330" s="216" t="s">
        <v>80</v>
      </c>
      <c r="AW330" s="216" t="s">
        <v>36</v>
      </c>
      <c r="AX330" s="216" t="s">
        <v>72</v>
      </c>
      <c r="AY330" s="227" t="s">
        <v>142</v>
      </c>
    </row>
    <row r="331" s="228" customFormat="true" ht="12.8" hidden="false" customHeight="false" outlineLevel="0" collapsed="false">
      <c r="B331" s="229"/>
      <c r="C331" s="230"/>
      <c r="D331" s="219" t="s">
        <v>151</v>
      </c>
      <c r="E331" s="231"/>
      <c r="F331" s="232" t="s">
        <v>432</v>
      </c>
      <c r="G331" s="230"/>
      <c r="H331" s="233" t="n">
        <v>221.364</v>
      </c>
      <c r="I331" s="234"/>
      <c r="J331" s="230"/>
      <c r="K331" s="230"/>
      <c r="L331" s="235"/>
      <c r="M331" s="236"/>
      <c r="N331" s="237"/>
      <c r="O331" s="237"/>
      <c r="P331" s="237"/>
      <c r="Q331" s="237"/>
      <c r="R331" s="237"/>
      <c r="S331" s="237"/>
      <c r="T331" s="238"/>
      <c r="AT331" s="239" t="s">
        <v>151</v>
      </c>
      <c r="AU331" s="239" t="s">
        <v>82</v>
      </c>
      <c r="AV331" s="228" t="s">
        <v>82</v>
      </c>
      <c r="AW331" s="228" t="s">
        <v>36</v>
      </c>
      <c r="AX331" s="228" t="s">
        <v>80</v>
      </c>
      <c r="AY331" s="239" t="s">
        <v>142</v>
      </c>
    </row>
    <row r="332" s="228" customFormat="true" ht="12.8" hidden="false" customHeight="false" outlineLevel="0" collapsed="false">
      <c r="B332" s="229"/>
      <c r="C332" s="230"/>
      <c r="D332" s="219" t="s">
        <v>151</v>
      </c>
      <c r="E332" s="230"/>
      <c r="F332" s="232" t="s">
        <v>433</v>
      </c>
      <c r="G332" s="230"/>
      <c r="H332" s="233" t="n">
        <v>225.791</v>
      </c>
      <c r="I332" s="234"/>
      <c r="J332" s="230"/>
      <c r="K332" s="230"/>
      <c r="L332" s="235"/>
      <c r="M332" s="236"/>
      <c r="N332" s="237"/>
      <c r="O332" s="237"/>
      <c r="P332" s="237"/>
      <c r="Q332" s="237"/>
      <c r="R332" s="237"/>
      <c r="S332" s="237"/>
      <c r="T332" s="238"/>
      <c r="AT332" s="239" t="s">
        <v>151</v>
      </c>
      <c r="AU332" s="239" t="s">
        <v>82</v>
      </c>
      <c r="AV332" s="228" t="s">
        <v>82</v>
      </c>
      <c r="AW332" s="228" t="s">
        <v>6</v>
      </c>
      <c r="AX332" s="228" t="s">
        <v>80</v>
      </c>
      <c r="AY332" s="239" t="s">
        <v>142</v>
      </c>
    </row>
    <row r="333" s="30" customFormat="true" ht="16.5" hidden="false" customHeight="true" outlineLevel="0" collapsed="false">
      <c r="B333" s="31"/>
      <c r="C333" s="252" t="s">
        <v>434</v>
      </c>
      <c r="D333" s="252" t="s">
        <v>234</v>
      </c>
      <c r="E333" s="253" t="s">
        <v>435</v>
      </c>
      <c r="F333" s="254" t="s">
        <v>436</v>
      </c>
      <c r="G333" s="255" t="s">
        <v>147</v>
      </c>
      <c r="H333" s="256" t="n">
        <v>301.136</v>
      </c>
      <c r="I333" s="257"/>
      <c r="J333" s="258" t="n">
        <f aca="false">ROUND(I333*H333,2)</f>
        <v>0</v>
      </c>
      <c r="K333" s="254" t="s">
        <v>148</v>
      </c>
      <c r="L333" s="259"/>
      <c r="M333" s="260"/>
      <c r="N333" s="261" t="s">
        <v>43</v>
      </c>
      <c r="O333" s="32"/>
      <c r="P333" s="213" t="n">
        <f aca="false">O333*H333</f>
        <v>0</v>
      </c>
      <c r="Q333" s="213" t="n">
        <v>0.00105</v>
      </c>
      <c r="R333" s="213" t="n">
        <f aca="false">Q333*H333</f>
        <v>0.3161928</v>
      </c>
      <c r="S333" s="213" t="n">
        <v>0</v>
      </c>
      <c r="T333" s="214" t="n">
        <f aca="false">S333*H333</f>
        <v>0</v>
      </c>
      <c r="AR333" s="10" t="s">
        <v>190</v>
      </c>
      <c r="AT333" s="10" t="s">
        <v>234</v>
      </c>
      <c r="AU333" s="10" t="s">
        <v>82</v>
      </c>
      <c r="AY333" s="10" t="s">
        <v>142</v>
      </c>
      <c r="BE333" s="215" t="n">
        <f aca="false">IF(N333="základní",J333,0)</f>
        <v>0</v>
      </c>
      <c r="BF333" s="215" t="n">
        <f aca="false">IF(N333="snížená",J333,0)</f>
        <v>0</v>
      </c>
      <c r="BG333" s="215" t="n">
        <f aca="false">IF(N333="zákl. přenesená",J333,0)</f>
        <v>0</v>
      </c>
      <c r="BH333" s="215" t="n">
        <f aca="false">IF(N333="sníž. přenesená",J333,0)</f>
        <v>0</v>
      </c>
      <c r="BI333" s="215" t="n">
        <f aca="false">IF(N333="nulová",J333,0)</f>
        <v>0</v>
      </c>
      <c r="BJ333" s="10" t="s">
        <v>80</v>
      </c>
      <c r="BK333" s="215" t="n">
        <f aca="false">ROUND(I333*H333,2)</f>
        <v>0</v>
      </c>
      <c r="BL333" s="10" t="s">
        <v>149</v>
      </c>
      <c r="BM333" s="10" t="s">
        <v>437</v>
      </c>
    </row>
    <row r="334" s="30" customFormat="true" ht="12.8" hidden="false" customHeight="false" outlineLevel="0" collapsed="false">
      <c r="B334" s="31"/>
      <c r="C334" s="59"/>
      <c r="D334" s="219" t="s">
        <v>295</v>
      </c>
      <c r="E334" s="59"/>
      <c r="F334" s="262" t="s">
        <v>431</v>
      </c>
      <c r="G334" s="59"/>
      <c r="H334" s="59"/>
      <c r="I334" s="172"/>
      <c r="J334" s="59"/>
      <c r="K334" s="59"/>
      <c r="L334" s="57"/>
      <c r="M334" s="263"/>
      <c r="N334" s="32"/>
      <c r="O334" s="32"/>
      <c r="P334" s="32"/>
      <c r="Q334" s="32"/>
      <c r="R334" s="32"/>
      <c r="S334" s="32"/>
      <c r="T334" s="79"/>
      <c r="AT334" s="10" t="s">
        <v>295</v>
      </c>
      <c r="AU334" s="10" t="s">
        <v>82</v>
      </c>
    </row>
    <row r="335" s="216" customFormat="true" ht="12.8" hidden="false" customHeight="false" outlineLevel="0" collapsed="false">
      <c r="B335" s="217"/>
      <c r="C335" s="218"/>
      <c r="D335" s="219" t="s">
        <v>151</v>
      </c>
      <c r="E335" s="220"/>
      <c r="F335" s="221" t="s">
        <v>410</v>
      </c>
      <c r="G335" s="218"/>
      <c r="H335" s="220"/>
      <c r="I335" s="222"/>
      <c r="J335" s="218"/>
      <c r="K335" s="218"/>
      <c r="L335" s="223"/>
      <c r="M335" s="224"/>
      <c r="N335" s="225"/>
      <c r="O335" s="225"/>
      <c r="P335" s="225"/>
      <c r="Q335" s="225"/>
      <c r="R335" s="225"/>
      <c r="S335" s="225"/>
      <c r="T335" s="226"/>
      <c r="AT335" s="227" t="s">
        <v>151</v>
      </c>
      <c r="AU335" s="227" t="s">
        <v>82</v>
      </c>
      <c r="AV335" s="216" t="s">
        <v>80</v>
      </c>
      <c r="AW335" s="216" t="s">
        <v>36</v>
      </c>
      <c r="AX335" s="216" t="s">
        <v>72</v>
      </c>
      <c r="AY335" s="227" t="s">
        <v>142</v>
      </c>
    </row>
    <row r="336" s="228" customFormat="true" ht="12.8" hidden="false" customHeight="false" outlineLevel="0" collapsed="false">
      <c r="B336" s="229"/>
      <c r="C336" s="230"/>
      <c r="D336" s="219" t="s">
        <v>151</v>
      </c>
      <c r="E336" s="231"/>
      <c r="F336" s="232" t="s">
        <v>438</v>
      </c>
      <c r="G336" s="230"/>
      <c r="H336" s="233" t="n">
        <v>301.136</v>
      </c>
      <c r="I336" s="234"/>
      <c r="J336" s="230"/>
      <c r="K336" s="230"/>
      <c r="L336" s="235"/>
      <c r="M336" s="236"/>
      <c r="N336" s="237"/>
      <c r="O336" s="237"/>
      <c r="P336" s="237"/>
      <c r="Q336" s="237"/>
      <c r="R336" s="237"/>
      <c r="S336" s="237"/>
      <c r="T336" s="238"/>
      <c r="AT336" s="239" t="s">
        <v>151</v>
      </c>
      <c r="AU336" s="239" t="s">
        <v>82</v>
      </c>
      <c r="AV336" s="228" t="s">
        <v>82</v>
      </c>
      <c r="AW336" s="228" t="s">
        <v>36</v>
      </c>
      <c r="AX336" s="228" t="s">
        <v>80</v>
      </c>
      <c r="AY336" s="239" t="s">
        <v>142</v>
      </c>
    </row>
    <row r="337" s="30" customFormat="true" ht="25.5" hidden="false" customHeight="true" outlineLevel="0" collapsed="false">
      <c r="B337" s="31"/>
      <c r="C337" s="204" t="s">
        <v>439</v>
      </c>
      <c r="D337" s="204" t="s">
        <v>144</v>
      </c>
      <c r="E337" s="205" t="s">
        <v>440</v>
      </c>
      <c r="F337" s="206" t="s">
        <v>441</v>
      </c>
      <c r="G337" s="207" t="s">
        <v>173</v>
      </c>
      <c r="H337" s="208" t="n">
        <v>245.9</v>
      </c>
      <c r="I337" s="209"/>
      <c r="J337" s="210" t="n">
        <f aca="false">ROUND(I337*H337,2)</f>
        <v>0</v>
      </c>
      <c r="K337" s="206" t="s">
        <v>148</v>
      </c>
      <c r="L337" s="57"/>
      <c r="M337" s="211"/>
      <c r="N337" s="212" t="s">
        <v>43</v>
      </c>
      <c r="O337" s="32"/>
      <c r="P337" s="213" t="n">
        <f aca="false">O337*H337</f>
        <v>0</v>
      </c>
      <c r="Q337" s="213" t="n">
        <v>0.00331</v>
      </c>
      <c r="R337" s="213" t="n">
        <f aca="false">Q337*H337</f>
        <v>0.813929</v>
      </c>
      <c r="S337" s="213" t="n">
        <v>0</v>
      </c>
      <c r="T337" s="214" t="n">
        <f aca="false">S337*H337</f>
        <v>0</v>
      </c>
      <c r="AR337" s="10" t="s">
        <v>149</v>
      </c>
      <c r="AT337" s="10" t="s">
        <v>144</v>
      </c>
      <c r="AU337" s="10" t="s">
        <v>82</v>
      </c>
      <c r="AY337" s="10" t="s">
        <v>142</v>
      </c>
      <c r="BE337" s="215" t="n">
        <f aca="false">IF(N337="základní",J337,0)</f>
        <v>0</v>
      </c>
      <c r="BF337" s="215" t="n">
        <f aca="false">IF(N337="snížená",J337,0)</f>
        <v>0</v>
      </c>
      <c r="BG337" s="215" t="n">
        <f aca="false">IF(N337="zákl. přenesená",J337,0)</f>
        <v>0</v>
      </c>
      <c r="BH337" s="215" t="n">
        <f aca="false">IF(N337="sníž. přenesená",J337,0)</f>
        <v>0</v>
      </c>
      <c r="BI337" s="215" t="n">
        <f aca="false">IF(N337="nulová",J337,0)</f>
        <v>0</v>
      </c>
      <c r="BJ337" s="10" t="s">
        <v>80</v>
      </c>
      <c r="BK337" s="215" t="n">
        <f aca="false">ROUND(I337*H337,2)</f>
        <v>0</v>
      </c>
      <c r="BL337" s="10" t="s">
        <v>149</v>
      </c>
      <c r="BM337" s="10" t="s">
        <v>442</v>
      </c>
    </row>
    <row r="338" s="216" customFormat="true" ht="12.8" hidden="false" customHeight="false" outlineLevel="0" collapsed="false">
      <c r="B338" s="217"/>
      <c r="C338" s="218"/>
      <c r="D338" s="219" t="s">
        <v>151</v>
      </c>
      <c r="E338" s="220"/>
      <c r="F338" s="221" t="s">
        <v>443</v>
      </c>
      <c r="G338" s="218"/>
      <c r="H338" s="220"/>
      <c r="I338" s="222"/>
      <c r="J338" s="218"/>
      <c r="K338" s="218"/>
      <c r="L338" s="223"/>
      <c r="M338" s="224"/>
      <c r="N338" s="225"/>
      <c r="O338" s="225"/>
      <c r="P338" s="225"/>
      <c r="Q338" s="225"/>
      <c r="R338" s="225"/>
      <c r="S338" s="225"/>
      <c r="T338" s="226"/>
      <c r="AT338" s="227" t="s">
        <v>151</v>
      </c>
      <c r="AU338" s="227" t="s">
        <v>82</v>
      </c>
      <c r="AV338" s="216" t="s">
        <v>80</v>
      </c>
      <c r="AW338" s="216" t="s">
        <v>36</v>
      </c>
      <c r="AX338" s="216" t="s">
        <v>72</v>
      </c>
      <c r="AY338" s="227" t="s">
        <v>142</v>
      </c>
    </row>
    <row r="339" s="228" customFormat="true" ht="12.8" hidden="false" customHeight="false" outlineLevel="0" collapsed="false">
      <c r="B339" s="229"/>
      <c r="C339" s="230"/>
      <c r="D339" s="219" t="s">
        <v>151</v>
      </c>
      <c r="E339" s="231"/>
      <c r="F339" s="232" t="s">
        <v>444</v>
      </c>
      <c r="G339" s="230"/>
      <c r="H339" s="233" t="n">
        <v>65.25</v>
      </c>
      <c r="I339" s="234"/>
      <c r="J339" s="230"/>
      <c r="K339" s="230"/>
      <c r="L339" s="235"/>
      <c r="M339" s="236"/>
      <c r="N339" s="237"/>
      <c r="O339" s="237"/>
      <c r="P339" s="237"/>
      <c r="Q339" s="237"/>
      <c r="R339" s="237"/>
      <c r="S339" s="237"/>
      <c r="T339" s="238"/>
      <c r="AT339" s="239" t="s">
        <v>151</v>
      </c>
      <c r="AU339" s="239" t="s">
        <v>82</v>
      </c>
      <c r="AV339" s="228" t="s">
        <v>82</v>
      </c>
      <c r="AW339" s="228" t="s">
        <v>36</v>
      </c>
      <c r="AX339" s="228" t="s">
        <v>72</v>
      </c>
      <c r="AY339" s="239" t="s">
        <v>142</v>
      </c>
    </row>
    <row r="340" s="228" customFormat="true" ht="12.8" hidden="false" customHeight="false" outlineLevel="0" collapsed="false">
      <c r="B340" s="229"/>
      <c r="C340" s="230"/>
      <c r="D340" s="219" t="s">
        <v>151</v>
      </c>
      <c r="E340" s="231"/>
      <c r="F340" s="232" t="s">
        <v>445</v>
      </c>
      <c r="G340" s="230"/>
      <c r="H340" s="233" t="n">
        <v>10.8</v>
      </c>
      <c r="I340" s="234"/>
      <c r="J340" s="230"/>
      <c r="K340" s="230"/>
      <c r="L340" s="235"/>
      <c r="M340" s="236"/>
      <c r="N340" s="237"/>
      <c r="O340" s="237"/>
      <c r="P340" s="237"/>
      <c r="Q340" s="237"/>
      <c r="R340" s="237"/>
      <c r="S340" s="237"/>
      <c r="T340" s="238"/>
      <c r="AT340" s="239" t="s">
        <v>151</v>
      </c>
      <c r="AU340" s="239" t="s">
        <v>82</v>
      </c>
      <c r="AV340" s="228" t="s">
        <v>82</v>
      </c>
      <c r="AW340" s="228" t="s">
        <v>36</v>
      </c>
      <c r="AX340" s="228" t="s">
        <v>72</v>
      </c>
      <c r="AY340" s="239" t="s">
        <v>142</v>
      </c>
    </row>
    <row r="341" s="228" customFormat="true" ht="12.8" hidden="false" customHeight="false" outlineLevel="0" collapsed="false">
      <c r="B341" s="229"/>
      <c r="C341" s="230"/>
      <c r="D341" s="219" t="s">
        <v>151</v>
      </c>
      <c r="E341" s="231"/>
      <c r="F341" s="232" t="s">
        <v>446</v>
      </c>
      <c r="G341" s="230"/>
      <c r="H341" s="233" t="n">
        <v>12.15</v>
      </c>
      <c r="I341" s="234"/>
      <c r="J341" s="230"/>
      <c r="K341" s="230"/>
      <c r="L341" s="235"/>
      <c r="M341" s="236"/>
      <c r="N341" s="237"/>
      <c r="O341" s="237"/>
      <c r="P341" s="237"/>
      <c r="Q341" s="237"/>
      <c r="R341" s="237"/>
      <c r="S341" s="237"/>
      <c r="T341" s="238"/>
      <c r="AT341" s="239" t="s">
        <v>151</v>
      </c>
      <c r="AU341" s="239" t="s">
        <v>82</v>
      </c>
      <c r="AV341" s="228" t="s">
        <v>82</v>
      </c>
      <c r="AW341" s="228" t="s">
        <v>36</v>
      </c>
      <c r="AX341" s="228" t="s">
        <v>72</v>
      </c>
      <c r="AY341" s="239" t="s">
        <v>142</v>
      </c>
    </row>
    <row r="342" s="228" customFormat="true" ht="12.8" hidden="false" customHeight="false" outlineLevel="0" collapsed="false">
      <c r="B342" s="229"/>
      <c r="C342" s="230"/>
      <c r="D342" s="219" t="s">
        <v>151</v>
      </c>
      <c r="E342" s="231"/>
      <c r="F342" s="232" t="s">
        <v>447</v>
      </c>
      <c r="G342" s="230"/>
      <c r="H342" s="233" t="n">
        <v>21.75</v>
      </c>
      <c r="I342" s="234"/>
      <c r="J342" s="230"/>
      <c r="K342" s="230"/>
      <c r="L342" s="235"/>
      <c r="M342" s="236"/>
      <c r="N342" s="237"/>
      <c r="O342" s="237"/>
      <c r="P342" s="237"/>
      <c r="Q342" s="237"/>
      <c r="R342" s="237"/>
      <c r="S342" s="237"/>
      <c r="T342" s="238"/>
      <c r="AT342" s="239" t="s">
        <v>151</v>
      </c>
      <c r="AU342" s="239" t="s">
        <v>82</v>
      </c>
      <c r="AV342" s="228" t="s">
        <v>82</v>
      </c>
      <c r="AW342" s="228" t="s">
        <v>36</v>
      </c>
      <c r="AX342" s="228" t="s">
        <v>72</v>
      </c>
      <c r="AY342" s="239" t="s">
        <v>142</v>
      </c>
    </row>
    <row r="343" s="228" customFormat="true" ht="12.8" hidden="false" customHeight="false" outlineLevel="0" collapsed="false">
      <c r="B343" s="229"/>
      <c r="C343" s="230"/>
      <c r="D343" s="219" t="s">
        <v>151</v>
      </c>
      <c r="E343" s="231"/>
      <c r="F343" s="232" t="s">
        <v>448</v>
      </c>
      <c r="G343" s="230"/>
      <c r="H343" s="233" t="n">
        <v>6</v>
      </c>
      <c r="I343" s="234"/>
      <c r="J343" s="230"/>
      <c r="K343" s="230"/>
      <c r="L343" s="235"/>
      <c r="M343" s="236"/>
      <c r="N343" s="237"/>
      <c r="O343" s="237"/>
      <c r="P343" s="237"/>
      <c r="Q343" s="237"/>
      <c r="R343" s="237"/>
      <c r="S343" s="237"/>
      <c r="T343" s="238"/>
      <c r="AT343" s="239" t="s">
        <v>151</v>
      </c>
      <c r="AU343" s="239" t="s">
        <v>82</v>
      </c>
      <c r="AV343" s="228" t="s">
        <v>82</v>
      </c>
      <c r="AW343" s="228" t="s">
        <v>36</v>
      </c>
      <c r="AX343" s="228" t="s">
        <v>72</v>
      </c>
      <c r="AY343" s="239" t="s">
        <v>142</v>
      </c>
    </row>
    <row r="344" s="228" customFormat="true" ht="12.8" hidden="false" customHeight="false" outlineLevel="0" collapsed="false">
      <c r="B344" s="229"/>
      <c r="C344" s="230"/>
      <c r="D344" s="219" t="s">
        <v>151</v>
      </c>
      <c r="E344" s="231"/>
      <c r="F344" s="232" t="s">
        <v>449</v>
      </c>
      <c r="G344" s="230"/>
      <c r="H344" s="233" t="n">
        <v>3.45</v>
      </c>
      <c r="I344" s="234"/>
      <c r="J344" s="230"/>
      <c r="K344" s="230"/>
      <c r="L344" s="235"/>
      <c r="M344" s="236"/>
      <c r="N344" s="237"/>
      <c r="O344" s="237"/>
      <c r="P344" s="237"/>
      <c r="Q344" s="237"/>
      <c r="R344" s="237"/>
      <c r="S344" s="237"/>
      <c r="T344" s="238"/>
      <c r="AT344" s="239" t="s">
        <v>151</v>
      </c>
      <c r="AU344" s="239" t="s">
        <v>82</v>
      </c>
      <c r="AV344" s="228" t="s">
        <v>82</v>
      </c>
      <c r="AW344" s="228" t="s">
        <v>36</v>
      </c>
      <c r="AX344" s="228" t="s">
        <v>72</v>
      </c>
      <c r="AY344" s="239" t="s">
        <v>142</v>
      </c>
    </row>
    <row r="345" s="216" customFormat="true" ht="12.8" hidden="false" customHeight="false" outlineLevel="0" collapsed="false">
      <c r="B345" s="217"/>
      <c r="C345" s="218"/>
      <c r="D345" s="219" t="s">
        <v>151</v>
      </c>
      <c r="E345" s="220"/>
      <c r="F345" s="221" t="s">
        <v>450</v>
      </c>
      <c r="G345" s="218"/>
      <c r="H345" s="220"/>
      <c r="I345" s="222"/>
      <c r="J345" s="218"/>
      <c r="K345" s="218"/>
      <c r="L345" s="223"/>
      <c r="M345" s="224"/>
      <c r="N345" s="225"/>
      <c r="O345" s="225"/>
      <c r="P345" s="225"/>
      <c r="Q345" s="225"/>
      <c r="R345" s="225"/>
      <c r="S345" s="225"/>
      <c r="T345" s="226"/>
      <c r="AT345" s="227" t="s">
        <v>151</v>
      </c>
      <c r="AU345" s="227" t="s">
        <v>82</v>
      </c>
      <c r="AV345" s="216" t="s">
        <v>80</v>
      </c>
      <c r="AW345" s="216" t="s">
        <v>36</v>
      </c>
      <c r="AX345" s="216" t="s">
        <v>72</v>
      </c>
      <c r="AY345" s="227" t="s">
        <v>142</v>
      </c>
    </row>
    <row r="346" s="228" customFormat="true" ht="12.8" hidden="false" customHeight="false" outlineLevel="0" collapsed="false">
      <c r="B346" s="229"/>
      <c r="C346" s="230"/>
      <c r="D346" s="219" t="s">
        <v>151</v>
      </c>
      <c r="E346" s="231"/>
      <c r="F346" s="232" t="s">
        <v>451</v>
      </c>
      <c r="G346" s="230"/>
      <c r="H346" s="233" t="n">
        <v>54</v>
      </c>
      <c r="I346" s="234"/>
      <c r="J346" s="230"/>
      <c r="K346" s="230"/>
      <c r="L346" s="235"/>
      <c r="M346" s="236"/>
      <c r="N346" s="237"/>
      <c r="O346" s="237"/>
      <c r="P346" s="237"/>
      <c r="Q346" s="237"/>
      <c r="R346" s="237"/>
      <c r="S346" s="237"/>
      <c r="T346" s="238"/>
      <c r="AT346" s="239" t="s">
        <v>151</v>
      </c>
      <c r="AU346" s="239" t="s">
        <v>82</v>
      </c>
      <c r="AV346" s="228" t="s">
        <v>82</v>
      </c>
      <c r="AW346" s="228" t="s">
        <v>36</v>
      </c>
      <c r="AX346" s="228" t="s">
        <v>72</v>
      </c>
      <c r="AY346" s="239" t="s">
        <v>142</v>
      </c>
    </row>
    <row r="347" s="228" customFormat="true" ht="12.8" hidden="false" customHeight="false" outlineLevel="0" collapsed="false">
      <c r="B347" s="229"/>
      <c r="C347" s="230"/>
      <c r="D347" s="219" t="s">
        <v>151</v>
      </c>
      <c r="E347" s="231"/>
      <c r="F347" s="232" t="s">
        <v>452</v>
      </c>
      <c r="G347" s="230"/>
      <c r="H347" s="233" t="n">
        <v>9.5</v>
      </c>
      <c r="I347" s="234"/>
      <c r="J347" s="230"/>
      <c r="K347" s="230"/>
      <c r="L347" s="235"/>
      <c r="M347" s="236"/>
      <c r="N347" s="237"/>
      <c r="O347" s="237"/>
      <c r="P347" s="237"/>
      <c r="Q347" s="237"/>
      <c r="R347" s="237"/>
      <c r="S347" s="237"/>
      <c r="T347" s="238"/>
      <c r="AT347" s="239" t="s">
        <v>151</v>
      </c>
      <c r="AU347" s="239" t="s">
        <v>82</v>
      </c>
      <c r="AV347" s="228" t="s">
        <v>82</v>
      </c>
      <c r="AW347" s="228" t="s">
        <v>36</v>
      </c>
      <c r="AX347" s="228" t="s">
        <v>72</v>
      </c>
      <c r="AY347" s="239" t="s">
        <v>142</v>
      </c>
    </row>
    <row r="348" s="228" customFormat="true" ht="12.8" hidden="false" customHeight="false" outlineLevel="0" collapsed="false">
      <c r="B348" s="229"/>
      <c r="C348" s="230"/>
      <c r="D348" s="219" t="s">
        <v>151</v>
      </c>
      <c r="E348" s="231"/>
      <c r="F348" s="232" t="s">
        <v>453</v>
      </c>
      <c r="G348" s="230"/>
      <c r="H348" s="233" t="n">
        <v>15.4</v>
      </c>
      <c r="I348" s="234"/>
      <c r="J348" s="230"/>
      <c r="K348" s="230"/>
      <c r="L348" s="235"/>
      <c r="M348" s="236"/>
      <c r="N348" s="237"/>
      <c r="O348" s="237"/>
      <c r="P348" s="237"/>
      <c r="Q348" s="237"/>
      <c r="R348" s="237"/>
      <c r="S348" s="237"/>
      <c r="T348" s="238"/>
      <c r="AT348" s="239" t="s">
        <v>151</v>
      </c>
      <c r="AU348" s="239" t="s">
        <v>82</v>
      </c>
      <c r="AV348" s="228" t="s">
        <v>82</v>
      </c>
      <c r="AW348" s="228" t="s">
        <v>36</v>
      </c>
      <c r="AX348" s="228" t="s">
        <v>72</v>
      </c>
      <c r="AY348" s="239" t="s">
        <v>142</v>
      </c>
    </row>
    <row r="349" s="228" customFormat="true" ht="12.8" hidden="false" customHeight="false" outlineLevel="0" collapsed="false">
      <c r="B349" s="229"/>
      <c r="C349" s="230"/>
      <c r="D349" s="219" t="s">
        <v>151</v>
      </c>
      <c r="E349" s="231"/>
      <c r="F349" s="232" t="s">
        <v>454</v>
      </c>
      <c r="G349" s="230"/>
      <c r="H349" s="233" t="n">
        <v>25.5</v>
      </c>
      <c r="I349" s="234"/>
      <c r="J349" s="230"/>
      <c r="K349" s="230"/>
      <c r="L349" s="235"/>
      <c r="M349" s="236"/>
      <c r="N349" s="237"/>
      <c r="O349" s="237"/>
      <c r="P349" s="237"/>
      <c r="Q349" s="237"/>
      <c r="R349" s="237"/>
      <c r="S349" s="237"/>
      <c r="T349" s="238"/>
      <c r="AT349" s="239" t="s">
        <v>151</v>
      </c>
      <c r="AU349" s="239" t="s">
        <v>82</v>
      </c>
      <c r="AV349" s="228" t="s">
        <v>82</v>
      </c>
      <c r="AW349" s="228" t="s">
        <v>36</v>
      </c>
      <c r="AX349" s="228" t="s">
        <v>72</v>
      </c>
      <c r="AY349" s="239" t="s">
        <v>142</v>
      </c>
    </row>
    <row r="350" s="228" customFormat="true" ht="12.8" hidden="false" customHeight="false" outlineLevel="0" collapsed="false">
      <c r="B350" s="229"/>
      <c r="C350" s="230"/>
      <c r="D350" s="219" t="s">
        <v>151</v>
      </c>
      <c r="E350" s="231"/>
      <c r="F350" s="232" t="s">
        <v>455</v>
      </c>
      <c r="G350" s="230"/>
      <c r="H350" s="233" t="n">
        <v>19.8</v>
      </c>
      <c r="I350" s="234"/>
      <c r="J350" s="230"/>
      <c r="K350" s="230"/>
      <c r="L350" s="235"/>
      <c r="M350" s="236"/>
      <c r="N350" s="237"/>
      <c r="O350" s="237"/>
      <c r="P350" s="237"/>
      <c r="Q350" s="237"/>
      <c r="R350" s="237"/>
      <c r="S350" s="237"/>
      <c r="T350" s="238"/>
      <c r="AT350" s="239" t="s">
        <v>151</v>
      </c>
      <c r="AU350" s="239" t="s">
        <v>82</v>
      </c>
      <c r="AV350" s="228" t="s">
        <v>82</v>
      </c>
      <c r="AW350" s="228" t="s">
        <v>36</v>
      </c>
      <c r="AX350" s="228" t="s">
        <v>72</v>
      </c>
      <c r="AY350" s="239" t="s">
        <v>142</v>
      </c>
    </row>
    <row r="351" s="228" customFormat="true" ht="12.8" hidden="false" customHeight="false" outlineLevel="0" collapsed="false">
      <c r="B351" s="229"/>
      <c r="C351" s="230"/>
      <c r="D351" s="219" t="s">
        <v>151</v>
      </c>
      <c r="E351" s="231"/>
      <c r="F351" s="232" t="s">
        <v>456</v>
      </c>
      <c r="G351" s="230"/>
      <c r="H351" s="233" t="n">
        <v>1.2</v>
      </c>
      <c r="I351" s="234"/>
      <c r="J351" s="230"/>
      <c r="K351" s="230"/>
      <c r="L351" s="235"/>
      <c r="M351" s="236"/>
      <c r="N351" s="237"/>
      <c r="O351" s="237"/>
      <c r="P351" s="237"/>
      <c r="Q351" s="237"/>
      <c r="R351" s="237"/>
      <c r="S351" s="237"/>
      <c r="T351" s="238"/>
      <c r="AT351" s="239" t="s">
        <v>151</v>
      </c>
      <c r="AU351" s="239" t="s">
        <v>82</v>
      </c>
      <c r="AV351" s="228" t="s">
        <v>82</v>
      </c>
      <c r="AW351" s="228" t="s">
        <v>36</v>
      </c>
      <c r="AX351" s="228" t="s">
        <v>72</v>
      </c>
      <c r="AY351" s="239" t="s">
        <v>142</v>
      </c>
    </row>
    <row r="352" s="228" customFormat="true" ht="12.8" hidden="false" customHeight="false" outlineLevel="0" collapsed="false">
      <c r="B352" s="229"/>
      <c r="C352" s="230"/>
      <c r="D352" s="219" t="s">
        <v>151</v>
      </c>
      <c r="E352" s="231"/>
      <c r="F352" s="232" t="s">
        <v>457</v>
      </c>
      <c r="G352" s="230"/>
      <c r="H352" s="233" t="n">
        <v>1.1</v>
      </c>
      <c r="I352" s="234"/>
      <c r="J352" s="230"/>
      <c r="K352" s="230"/>
      <c r="L352" s="235"/>
      <c r="M352" s="236"/>
      <c r="N352" s="237"/>
      <c r="O352" s="237"/>
      <c r="P352" s="237"/>
      <c r="Q352" s="237"/>
      <c r="R352" s="237"/>
      <c r="S352" s="237"/>
      <c r="T352" s="238"/>
      <c r="AT352" s="239" t="s">
        <v>151</v>
      </c>
      <c r="AU352" s="239" t="s">
        <v>82</v>
      </c>
      <c r="AV352" s="228" t="s">
        <v>82</v>
      </c>
      <c r="AW352" s="228" t="s">
        <v>36</v>
      </c>
      <c r="AX352" s="228" t="s">
        <v>72</v>
      </c>
      <c r="AY352" s="239" t="s">
        <v>142</v>
      </c>
    </row>
    <row r="353" s="240" customFormat="true" ht="12.8" hidden="false" customHeight="false" outlineLevel="0" collapsed="false">
      <c r="B353" s="241"/>
      <c r="C353" s="242"/>
      <c r="D353" s="219" t="s">
        <v>151</v>
      </c>
      <c r="E353" s="243"/>
      <c r="F353" s="244" t="s">
        <v>154</v>
      </c>
      <c r="G353" s="242"/>
      <c r="H353" s="245" t="n">
        <v>245.9</v>
      </c>
      <c r="I353" s="246"/>
      <c r="J353" s="242"/>
      <c r="K353" s="242"/>
      <c r="L353" s="247"/>
      <c r="M353" s="248"/>
      <c r="N353" s="249"/>
      <c r="O353" s="249"/>
      <c r="P353" s="249"/>
      <c r="Q353" s="249"/>
      <c r="R353" s="249"/>
      <c r="S353" s="249"/>
      <c r="T353" s="250"/>
      <c r="AT353" s="251" t="s">
        <v>151</v>
      </c>
      <c r="AU353" s="251" t="s">
        <v>82</v>
      </c>
      <c r="AV353" s="240" t="s">
        <v>149</v>
      </c>
      <c r="AW353" s="240" t="s">
        <v>36</v>
      </c>
      <c r="AX353" s="240" t="s">
        <v>80</v>
      </c>
      <c r="AY353" s="251" t="s">
        <v>142</v>
      </c>
    </row>
    <row r="354" s="30" customFormat="true" ht="16.5" hidden="false" customHeight="true" outlineLevel="0" collapsed="false">
      <c r="B354" s="31"/>
      <c r="C354" s="252" t="s">
        <v>458</v>
      </c>
      <c r="D354" s="252" t="s">
        <v>234</v>
      </c>
      <c r="E354" s="253" t="s">
        <v>459</v>
      </c>
      <c r="F354" s="254" t="s">
        <v>460</v>
      </c>
      <c r="G354" s="255" t="s">
        <v>147</v>
      </c>
      <c r="H354" s="256" t="n">
        <v>57.284</v>
      </c>
      <c r="I354" s="257"/>
      <c r="J354" s="258" t="n">
        <f aca="false">ROUND(I354*H354,2)</f>
        <v>0</v>
      </c>
      <c r="K354" s="254" t="s">
        <v>148</v>
      </c>
      <c r="L354" s="259"/>
      <c r="M354" s="260"/>
      <c r="N354" s="261" t="s">
        <v>43</v>
      </c>
      <c r="O354" s="32"/>
      <c r="P354" s="213" t="n">
        <f aca="false">O354*H354</f>
        <v>0</v>
      </c>
      <c r="Q354" s="213" t="n">
        <v>0.0009</v>
      </c>
      <c r="R354" s="213" t="n">
        <f aca="false">Q354*H354</f>
        <v>0.0515556</v>
      </c>
      <c r="S354" s="213" t="n">
        <v>0</v>
      </c>
      <c r="T354" s="214" t="n">
        <f aca="false">S354*H354</f>
        <v>0</v>
      </c>
      <c r="AR354" s="10" t="s">
        <v>190</v>
      </c>
      <c r="AT354" s="10" t="s">
        <v>234</v>
      </c>
      <c r="AU354" s="10" t="s">
        <v>82</v>
      </c>
      <c r="AY354" s="10" t="s">
        <v>142</v>
      </c>
      <c r="BE354" s="215" t="n">
        <f aca="false">IF(N354="základní",J354,0)</f>
        <v>0</v>
      </c>
      <c r="BF354" s="215" t="n">
        <f aca="false">IF(N354="snížená",J354,0)</f>
        <v>0</v>
      </c>
      <c r="BG354" s="215" t="n">
        <f aca="false">IF(N354="zákl. přenesená",J354,0)</f>
        <v>0</v>
      </c>
      <c r="BH354" s="215" t="n">
        <f aca="false">IF(N354="sníž. přenesená",J354,0)</f>
        <v>0</v>
      </c>
      <c r="BI354" s="215" t="n">
        <f aca="false">IF(N354="nulová",J354,0)</f>
        <v>0</v>
      </c>
      <c r="BJ354" s="10" t="s">
        <v>80</v>
      </c>
      <c r="BK354" s="215" t="n">
        <f aca="false">ROUND(I354*H354,2)</f>
        <v>0</v>
      </c>
      <c r="BL354" s="10" t="s">
        <v>149</v>
      </c>
      <c r="BM354" s="10" t="s">
        <v>461</v>
      </c>
    </row>
    <row r="355" s="216" customFormat="true" ht="12.8" hidden="false" customHeight="false" outlineLevel="0" collapsed="false">
      <c r="B355" s="217"/>
      <c r="C355" s="218"/>
      <c r="D355" s="219" t="s">
        <v>151</v>
      </c>
      <c r="E355" s="220"/>
      <c r="F355" s="221" t="s">
        <v>443</v>
      </c>
      <c r="G355" s="218"/>
      <c r="H355" s="220"/>
      <c r="I355" s="222"/>
      <c r="J355" s="218"/>
      <c r="K355" s="218"/>
      <c r="L355" s="223"/>
      <c r="M355" s="224"/>
      <c r="N355" s="225"/>
      <c r="O355" s="225"/>
      <c r="P355" s="225"/>
      <c r="Q355" s="225"/>
      <c r="R355" s="225"/>
      <c r="S355" s="225"/>
      <c r="T355" s="226"/>
      <c r="AT355" s="227" t="s">
        <v>151</v>
      </c>
      <c r="AU355" s="227" t="s">
        <v>82</v>
      </c>
      <c r="AV355" s="216" t="s">
        <v>80</v>
      </c>
      <c r="AW355" s="216" t="s">
        <v>36</v>
      </c>
      <c r="AX355" s="216" t="s">
        <v>72</v>
      </c>
      <c r="AY355" s="227" t="s">
        <v>142</v>
      </c>
    </row>
    <row r="356" s="228" customFormat="true" ht="12.8" hidden="false" customHeight="false" outlineLevel="0" collapsed="false">
      <c r="B356" s="229"/>
      <c r="C356" s="230"/>
      <c r="D356" s="219" t="s">
        <v>151</v>
      </c>
      <c r="E356" s="231"/>
      <c r="F356" s="232" t="s">
        <v>462</v>
      </c>
      <c r="G356" s="230"/>
      <c r="H356" s="233" t="n">
        <v>5.981</v>
      </c>
      <c r="I356" s="234"/>
      <c r="J356" s="230"/>
      <c r="K356" s="230"/>
      <c r="L356" s="235"/>
      <c r="M356" s="236"/>
      <c r="N356" s="237"/>
      <c r="O356" s="237"/>
      <c r="P356" s="237"/>
      <c r="Q356" s="237"/>
      <c r="R356" s="237"/>
      <c r="S356" s="237"/>
      <c r="T356" s="238"/>
      <c r="AT356" s="239" t="s">
        <v>151</v>
      </c>
      <c r="AU356" s="239" t="s">
        <v>82</v>
      </c>
      <c r="AV356" s="228" t="s">
        <v>82</v>
      </c>
      <c r="AW356" s="228" t="s">
        <v>36</v>
      </c>
      <c r="AX356" s="228" t="s">
        <v>72</v>
      </c>
      <c r="AY356" s="239" t="s">
        <v>142</v>
      </c>
    </row>
    <row r="357" s="228" customFormat="true" ht="12.8" hidden="false" customHeight="false" outlineLevel="0" collapsed="false">
      <c r="B357" s="229"/>
      <c r="C357" s="230"/>
      <c r="D357" s="219" t="s">
        <v>151</v>
      </c>
      <c r="E357" s="231"/>
      <c r="F357" s="232" t="s">
        <v>463</v>
      </c>
      <c r="G357" s="230"/>
      <c r="H357" s="233" t="n">
        <v>1.65</v>
      </c>
      <c r="I357" s="234"/>
      <c r="J357" s="230"/>
      <c r="K357" s="230"/>
      <c r="L357" s="235"/>
      <c r="M357" s="236"/>
      <c r="N357" s="237"/>
      <c r="O357" s="237"/>
      <c r="P357" s="237"/>
      <c r="Q357" s="237"/>
      <c r="R357" s="237"/>
      <c r="S357" s="237"/>
      <c r="T357" s="238"/>
      <c r="AT357" s="239" t="s">
        <v>151</v>
      </c>
      <c r="AU357" s="239" t="s">
        <v>82</v>
      </c>
      <c r="AV357" s="228" t="s">
        <v>82</v>
      </c>
      <c r="AW357" s="228" t="s">
        <v>36</v>
      </c>
      <c r="AX357" s="228" t="s">
        <v>72</v>
      </c>
      <c r="AY357" s="239" t="s">
        <v>142</v>
      </c>
    </row>
    <row r="358" s="228" customFormat="true" ht="12.8" hidden="false" customHeight="false" outlineLevel="0" collapsed="false">
      <c r="B358" s="229"/>
      <c r="C358" s="230"/>
      <c r="D358" s="219" t="s">
        <v>151</v>
      </c>
      <c r="E358" s="231"/>
      <c r="F358" s="232" t="s">
        <v>464</v>
      </c>
      <c r="G358" s="230"/>
      <c r="H358" s="233" t="n">
        <v>0.949</v>
      </c>
      <c r="I358" s="234"/>
      <c r="J358" s="230"/>
      <c r="K358" s="230"/>
      <c r="L358" s="235"/>
      <c r="M358" s="236"/>
      <c r="N358" s="237"/>
      <c r="O358" s="237"/>
      <c r="P358" s="237"/>
      <c r="Q358" s="237"/>
      <c r="R358" s="237"/>
      <c r="S358" s="237"/>
      <c r="T358" s="238"/>
      <c r="AT358" s="239" t="s">
        <v>151</v>
      </c>
      <c r="AU358" s="239" t="s">
        <v>82</v>
      </c>
      <c r="AV358" s="228" t="s">
        <v>82</v>
      </c>
      <c r="AW358" s="228" t="s">
        <v>36</v>
      </c>
      <c r="AX358" s="228" t="s">
        <v>72</v>
      </c>
      <c r="AY358" s="239" t="s">
        <v>142</v>
      </c>
    </row>
    <row r="359" s="216" customFormat="true" ht="12.8" hidden="false" customHeight="false" outlineLevel="0" collapsed="false">
      <c r="B359" s="217"/>
      <c r="C359" s="218"/>
      <c r="D359" s="219" t="s">
        <v>151</v>
      </c>
      <c r="E359" s="220"/>
      <c r="F359" s="221" t="s">
        <v>450</v>
      </c>
      <c r="G359" s="218"/>
      <c r="H359" s="220"/>
      <c r="I359" s="222"/>
      <c r="J359" s="218"/>
      <c r="K359" s="218"/>
      <c r="L359" s="223"/>
      <c r="M359" s="224"/>
      <c r="N359" s="225"/>
      <c r="O359" s="225"/>
      <c r="P359" s="225"/>
      <c r="Q359" s="225"/>
      <c r="R359" s="225"/>
      <c r="S359" s="225"/>
      <c r="T359" s="226"/>
      <c r="AT359" s="227" t="s">
        <v>151</v>
      </c>
      <c r="AU359" s="227" t="s">
        <v>82</v>
      </c>
      <c r="AV359" s="216" t="s">
        <v>80</v>
      </c>
      <c r="AW359" s="216" t="s">
        <v>36</v>
      </c>
      <c r="AX359" s="216" t="s">
        <v>72</v>
      </c>
      <c r="AY359" s="227" t="s">
        <v>142</v>
      </c>
    </row>
    <row r="360" s="228" customFormat="true" ht="12.8" hidden="false" customHeight="false" outlineLevel="0" collapsed="false">
      <c r="B360" s="229"/>
      <c r="C360" s="230"/>
      <c r="D360" s="219" t="s">
        <v>151</v>
      </c>
      <c r="E360" s="231"/>
      <c r="F360" s="232" t="s">
        <v>465</v>
      </c>
      <c r="G360" s="230"/>
      <c r="H360" s="233" t="n">
        <v>20.79</v>
      </c>
      <c r="I360" s="234"/>
      <c r="J360" s="230"/>
      <c r="K360" s="230"/>
      <c r="L360" s="235"/>
      <c r="M360" s="236"/>
      <c r="N360" s="237"/>
      <c r="O360" s="237"/>
      <c r="P360" s="237"/>
      <c r="Q360" s="237"/>
      <c r="R360" s="237"/>
      <c r="S360" s="237"/>
      <c r="T360" s="238"/>
      <c r="AT360" s="239" t="s">
        <v>151</v>
      </c>
      <c r="AU360" s="239" t="s">
        <v>82</v>
      </c>
      <c r="AV360" s="228" t="s">
        <v>82</v>
      </c>
      <c r="AW360" s="228" t="s">
        <v>36</v>
      </c>
      <c r="AX360" s="228" t="s">
        <v>72</v>
      </c>
      <c r="AY360" s="239" t="s">
        <v>142</v>
      </c>
    </row>
    <row r="361" s="228" customFormat="true" ht="12.8" hidden="false" customHeight="false" outlineLevel="0" collapsed="false">
      <c r="B361" s="229"/>
      <c r="C361" s="230"/>
      <c r="D361" s="219" t="s">
        <v>151</v>
      </c>
      <c r="E361" s="231"/>
      <c r="F361" s="232" t="s">
        <v>466</v>
      </c>
      <c r="G361" s="230"/>
      <c r="H361" s="233" t="n">
        <v>3.658</v>
      </c>
      <c r="I361" s="234"/>
      <c r="J361" s="230"/>
      <c r="K361" s="230"/>
      <c r="L361" s="235"/>
      <c r="M361" s="236"/>
      <c r="N361" s="237"/>
      <c r="O361" s="237"/>
      <c r="P361" s="237"/>
      <c r="Q361" s="237"/>
      <c r="R361" s="237"/>
      <c r="S361" s="237"/>
      <c r="T361" s="238"/>
      <c r="AT361" s="239" t="s">
        <v>151</v>
      </c>
      <c r="AU361" s="239" t="s">
        <v>82</v>
      </c>
      <c r="AV361" s="228" t="s">
        <v>82</v>
      </c>
      <c r="AW361" s="228" t="s">
        <v>36</v>
      </c>
      <c r="AX361" s="228" t="s">
        <v>72</v>
      </c>
      <c r="AY361" s="239" t="s">
        <v>142</v>
      </c>
    </row>
    <row r="362" s="228" customFormat="true" ht="12.8" hidden="false" customHeight="false" outlineLevel="0" collapsed="false">
      <c r="B362" s="229"/>
      <c r="C362" s="230"/>
      <c r="D362" s="219" t="s">
        <v>151</v>
      </c>
      <c r="E362" s="231"/>
      <c r="F362" s="232" t="s">
        <v>467</v>
      </c>
      <c r="G362" s="230"/>
      <c r="H362" s="233" t="n">
        <v>5.929</v>
      </c>
      <c r="I362" s="234"/>
      <c r="J362" s="230"/>
      <c r="K362" s="230"/>
      <c r="L362" s="235"/>
      <c r="M362" s="236"/>
      <c r="N362" s="237"/>
      <c r="O362" s="237"/>
      <c r="P362" s="237"/>
      <c r="Q362" s="237"/>
      <c r="R362" s="237"/>
      <c r="S362" s="237"/>
      <c r="T362" s="238"/>
      <c r="AT362" s="239" t="s">
        <v>151</v>
      </c>
      <c r="AU362" s="239" t="s">
        <v>82</v>
      </c>
      <c r="AV362" s="228" t="s">
        <v>82</v>
      </c>
      <c r="AW362" s="228" t="s">
        <v>36</v>
      </c>
      <c r="AX362" s="228" t="s">
        <v>72</v>
      </c>
      <c r="AY362" s="239" t="s">
        <v>142</v>
      </c>
    </row>
    <row r="363" s="228" customFormat="true" ht="12.8" hidden="false" customHeight="false" outlineLevel="0" collapsed="false">
      <c r="B363" s="229"/>
      <c r="C363" s="230"/>
      <c r="D363" s="219" t="s">
        <v>151</v>
      </c>
      <c r="E363" s="231"/>
      <c r="F363" s="232" t="s">
        <v>468</v>
      </c>
      <c r="G363" s="230"/>
      <c r="H363" s="233" t="n">
        <v>9.818</v>
      </c>
      <c r="I363" s="234"/>
      <c r="J363" s="230"/>
      <c r="K363" s="230"/>
      <c r="L363" s="235"/>
      <c r="M363" s="236"/>
      <c r="N363" s="237"/>
      <c r="O363" s="237"/>
      <c r="P363" s="237"/>
      <c r="Q363" s="237"/>
      <c r="R363" s="237"/>
      <c r="S363" s="237"/>
      <c r="T363" s="238"/>
      <c r="AT363" s="239" t="s">
        <v>151</v>
      </c>
      <c r="AU363" s="239" t="s">
        <v>82</v>
      </c>
      <c r="AV363" s="228" t="s">
        <v>82</v>
      </c>
      <c r="AW363" s="228" t="s">
        <v>36</v>
      </c>
      <c r="AX363" s="228" t="s">
        <v>72</v>
      </c>
      <c r="AY363" s="239" t="s">
        <v>142</v>
      </c>
    </row>
    <row r="364" s="228" customFormat="true" ht="12.8" hidden="false" customHeight="false" outlineLevel="0" collapsed="false">
      <c r="B364" s="229"/>
      <c r="C364" s="230"/>
      <c r="D364" s="219" t="s">
        <v>151</v>
      </c>
      <c r="E364" s="231"/>
      <c r="F364" s="232" t="s">
        <v>469</v>
      </c>
      <c r="G364" s="230"/>
      <c r="H364" s="233" t="n">
        <v>7.623</v>
      </c>
      <c r="I364" s="234"/>
      <c r="J364" s="230"/>
      <c r="K364" s="230"/>
      <c r="L364" s="235"/>
      <c r="M364" s="236"/>
      <c r="N364" s="237"/>
      <c r="O364" s="237"/>
      <c r="P364" s="237"/>
      <c r="Q364" s="237"/>
      <c r="R364" s="237"/>
      <c r="S364" s="237"/>
      <c r="T364" s="238"/>
      <c r="AT364" s="239" t="s">
        <v>151</v>
      </c>
      <c r="AU364" s="239" t="s">
        <v>82</v>
      </c>
      <c r="AV364" s="228" t="s">
        <v>82</v>
      </c>
      <c r="AW364" s="228" t="s">
        <v>36</v>
      </c>
      <c r="AX364" s="228" t="s">
        <v>72</v>
      </c>
      <c r="AY364" s="239" t="s">
        <v>142</v>
      </c>
    </row>
    <row r="365" s="228" customFormat="true" ht="12.8" hidden="false" customHeight="false" outlineLevel="0" collapsed="false">
      <c r="B365" s="229"/>
      <c r="C365" s="230"/>
      <c r="D365" s="219" t="s">
        <v>151</v>
      </c>
      <c r="E365" s="231"/>
      <c r="F365" s="232" t="s">
        <v>470</v>
      </c>
      <c r="G365" s="230"/>
      <c r="H365" s="233" t="n">
        <v>0.462</v>
      </c>
      <c r="I365" s="234"/>
      <c r="J365" s="230"/>
      <c r="K365" s="230"/>
      <c r="L365" s="235"/>
      <c r="M365" s="236"/>
      <c r="N365" s="237"/>
      <c r="O365" s="237"/>
      <c r="P365" s="237"/>
      <c r="Q365" s="237"/>
      <c r="R365" s="237"/>
      <c r="S365" s="237"/>
      <c r="T365" s="238"/>
      <c r="AT365" s="239" t="s">
        <v>151</v>
      </c>
      <c r="AU365" s="239" t="s">
        <v>82</v>
      </c>
      <c r="AV365" s="228" t="s">
        <v>82</v>
      </c>
      <c r="AW365" s="228" t="s">
        <v>36</v>
      </c>
      <c r="AX365" s="228" t="s">
        <v>72</v>
      </c>
      <c r="AY365" s="239" t="s">
        <v>142</v>
      </c>
    </row>
    <row r="366" s="228" customFormat="true" ht="12.8" hidden="false" customHeight="false" outlineLevel="0" collapsed="false">
      <c r="B366" s="229"/>
      <c r="C366" s="230"/>
      <c r="D366" s="219" t="s">
        <v>151</v>
      </c>
      <c r="E366" s="231"/>
      <c r="F366" s="232" t="s">
        <v>471</v>
      </c>
      <c r="G366" s="230"/>
      <c r="H366" s="233" t="n">
        <v>0.424</v>
      </c>
      <c r="I366" s="234"/>
      <c r="J366" s="230"/>
      <c r="K366" s="230"/>
      <c r="L366" s="235"/>
      <c r="M366" s="236"/>
      <c r="N366" s="237"/>
      <c r="O366" s="237"/>
      <c r="P366" s="237"/>
      <c r="Q366" s="237"/>
      <c r="R366" s="237"/>
      <c r="S366" s="237"/>
      <c r="T366" s="238"/>
      <c r="AT366" s="239" t="s">
        <v>151</v>
      </c>
      <c r="AU366" s="239" t="s">
        <v>82</v>
      </c>
      <c r="AV366" s="228" t="s">
        <v>82</v>
      </c>
      <c r="AW366" s="228" t="s">
        <v>36</v>
      </c>
      <c r="AX366" s="228" t="s">
        <v>72</v>
      </c>
      <c r="AY366" s="239" t="s">
        <v>142</v>
      </c>
    </row>
    <row r="367" s="240" customFormat="true" ht="12.8" hidden="false" customHeight="false" outlineLevel="0" collapsed="false">
      <c r="B367" s="241"/>
      <c r="C367" s="242"/>
      <c r="D367" s="219" t="s">
        <v>151</v>
      </c>
      <c r="E367" s="243"/>
      <c r="F367" s="244" t="s">
        <v>154</v>
      </c>
      <c r="G367" s="242"/>
      <c r="H367" s="245" t="n">
        <v>57.284</v>
      </c>
      <c r="I367" s="246"/>
      <c r="J367" s="242"/>
      <c r="K367" s="242"/>
      <c r="L367" s="247"/>
      <c r="M367" s="248"/>
      <c r="N367" s="249"/>
      <c r="O367" s="249"/>
      <c r="P367" s="249"/>
      <c r="Q367" s="249"/>
      <c r="R367" s="249"/>
      <c r="S367" s="249"/>
      <c r="T367" s="250"/>
      <c r="AT367" s="251" t="s">
        <v>151</v>
      </c>
      <c r="AU367" s="251" t="s">
        <v>82</v>
      </c>
      <c r="AV367" s="240" t="s">
        <v>149</v>
      </c>
      <c r="AW367" s="240" t="s">
        <v>36</v>
      </c>
      <c r="AX367" s="240" t="s">
        <v>80</v>
      </c>
      <c r="AY367" s="251" t="s">
        <v>142</v>
      </c>
    </row>
    <row r="368" s="30" customFormat="true" ht="16.5" hidden="false" customHeight="true" outlineLevel="0" collapsed="false">
      <c r="B368" s="31"/>
      <c r="C368" s="252" t="s">
        <v>472</v>
      </c>
      <c r="D368" s="252" t="s">
        <v>234</v>
      </c>
      <c r="E368" s="253" t="s">
        <v>435</v>
      </c>
      <c r="F368" s="254" t="s">
        <v>436</v>
      </c>
      <c r="G368" s="255" t="s">
        <v>147</v>
      </c>
      <c r="H368" s="256" t="n">
        <v>24.255</v>
      </c>
      <c r="I368" s="257"/>
      <c r="J368" s="258" t="n">
        <f aca="false">ROUND(I368*H368,2)</f>
        <v>0</v>
      </c>
      <c r="K368" s="254" t="s">
        <v>148</v>
      </c>
      <c r="L368" s="259"/>
      <c r="M368" s="260"/>
      <c r="N368" s="261" t="s">
        <v>43</v>
      </c>
      <c r="O368" s="32"/>
      <c r="P368" s="213" t="n">
        <f aca="false">O368*H368</f>
        <v>0</v>
      </c>
      <c r="Q368" s="213" t="n">
        <v>0.00105</v>
      </c>
      <c r="R368" s="213" t="n">
        <f aca="false">Q368*H368</f>
        <v>0.02546775</v>
      </c>
      <c r="S368" s="213" t="n">
        <v>0</v>
      </c>
      <c r="T368" s="214" t="n">
        <f aca="false">S368*H368</f>
        <v>0</v>
      </c>
      <c r="AR368" s="10" t="s">
        <v>190</v>
      </c>
      <c r="AT368" s="10" t="s">
        <v>234</v>
      </c>
      <c r="AU368" s="10" t="s">
        <v>82</v>
      </c>
      <c r="AY368" s="10" t="s">
        <v>142</v>
      </c>
      <c r="BE368" s="215" t="n">
        <f aca="false">IF(N368="základní",J368,0)</f>
        <v>0</v>
      </c>
      <c r="BF368" s="215" t="n">
        <f aca="false">IF(N368="snížená",J368,0)</f>
        <v>0</v>
      </c>
      <c r="BG368" s="215" t="n">
        <f aca="false">IF(N368="zákl. přenesená",J368,0)</f>
        <v>0</v>
      </c>
      <c r="BH368" s="215" t="n">
        <f aca="false">IF(N368="sníž. přenesená",J368,0)</f>
        <v>0</v>
      </c>
      <c r="BI368" s="215" t="n">
        <f aca="false">IF(N368="nulová",J368,0)</f>
        <v>0</v>
      </c>
      <c r="BJ368" s="10" t="s">
        <v>80</v>
      </c>
      <c r="BK368" s="215" t="n">
        <f aca="false">ROUND(I368*H368,2)</f>
        <v>0</v>
      </c>
      <c r="BL368" s="10" t="s">
        <v>149</v>
      </c>
      <c r="BM368" s="10" t="s">
        <v>473</v>
      </c>
    </row>
    <row r="369" s="30" customFormat="true" ht="12.8" hidden="false" customHeight="false" outlineLevel="0" collapsed="false">
      <c r="B369" s="31"/>
      <c r="C369" s="59"/>
      <c r="D369" s="219" t="s">
        <v>295</v>
      </c>
      <c r="E369" s="59"/>
      <c r="F369" s="262" t="s">
        <v>431</v>
      </c>
      <c r="G369" s="59"/>
      <c r="H369" s="59"/>
      <c r="I369" s="172"/>
      <c r="J369" s="59"/>
      <c r="K369" s="59"/>
      <c r="L369" s="57"/>
      <c r="M369" s="263"/>
      <c r="N369" s="32"/>
      <c r="O369" s="32"/>
      <c r="P369" s="32"/>
      <c r="Q369" s="32"/>
      <c r="R369" s="32"/>
      <c r="S369" s="32"/>
      <c r="T369" s="79"/>
      <c r="AT369" s="10" t="s">
        <v>295</v>
      </c>
      <c r="AU369" s="10" t="s">
        <v>82</v>
      </c>
    </row>
    <row r="370" s="216" customFormat="true" ht="12.8" hidden="false" customHeight="false" outlineLevel="0" collapsed="false">
      <c r="B370" s="217"/>
      <c r="C370" s="218"/>
      <c r="D370" s="219" t="s">
        <v>151</v>
      </c>
      <c r="E370" s="220"/>
      <c r="F370" s="221" t="s">
        <v>474</v>
      </c>
      <c r="G370" s="218"/>
      <c r="H370" s="220"/>
      <c r="I370" s="222"/>
      <c r="J370" s="218"/>
      <c r="K370" s="218"/>
      <c r="L370" s="223"/>
      <c r="M370" s="224"/>
      <c r="N370" s="225"/>
      <c r="O370" s="225"/>
      <c r="P370" s="225"/>
      <c r="Q370" s="225"/>
      <c r="R370" s="225"/>
      <c r="S370" s="225"/>
      <c r="T370" s="226"/>
      <c r="AT370" s="227" t="s">
        <v>151</v>
      </c>
      <c r="AU370" s="227" t="s">
        <v>82</v>
      </c>
      <c r="AV370" s="216" t="s">
        <v>80</v>
      </c>
      <c r="AW370" s="216" t="s">
        <v>36</v>
      </c>
      <c r="AX370" s="216" t="s">
        <v>72</v>
      </c>
      <c r="AY370" s="227" t="s">
        <v>142</v>
      </c>
    </row>
    <row r="371" s="228" customFormat="true" ht="12.8" hidden="false" customHeight="false" outlineLevel="0" collapsed="false">
      <c r="B371" s="229"/>
      <c r="C371" s="230"/>
      <c r="D371" s="219" t="s">
        <v>151</v>
      </c>
      <c r="E371" s="231"/>
      <c r="F371" s="232" t="s">
        <v>475</v>
      </c>
      <c r="G371" s="230"/>
      <c r="H371" s="233" t="n">
        <v>17.944</v>
      </c>
      <c r="I371" s="234"/>
      <c r="J371" s="230"/>
      <c r="K371" s="230"/>
      <c r="L371" s="235"/>
      <c r="M371" s="236"/>
      <c r="N371" s="237"/>
      <c r="O371" s="237"/>
      <c r="P371" s="237"/>
      <c r="Q371" s="237"/>
      <c r="R371" s="237"/>
      <c r="S371" s="237"/>
      <c r="T371" s="238"/>
      <c r="AT371" s="239" t="s">
        <v>151</v>
      </c>
      <c r="AU371" s="239" t="s">
        <v>82</v>
      </c>
      <c r="AV371" s="228" t="s">
        <v>82</v>
      </c>
      <c r="AW371" s="228" t="s">
        <v>36</v>
      </c>
      <c r="AX371" s="228" t="s">
        <v>72</v>
      </c>
      <c r="AY371" s="239" t="s">
        <v>142</v>
      </c>
    </row>
    <row r="372" s="228" customFormat="true" ht="12.8" hidden="false" customHeight="false" outlineLevel="0" collapsed="false">
      <c r="B372" s="229"/>
      <c r="C372" s="230"/>
      <c r="D372" s="219" t="s">
        <v>151</v>
      </c>
      <c r="E372" s="231"/>
      <c r="F372" s="232" t="s">
        <v>476</v>
      </c>
      <c r="G372" s="230"/>
      <c r="H372" s="233" t="n">
        <v>2.97</v>
      </c>
      <c r="I372" s="234"/>
      <c r="J372" s="230"/>
      <c r="K372" s="230"/>
      <c r="L372" s="235"/>
      <c r="M372" s="236"/>
      <c r="N372" s="237"/>
      <c r="O372" s="237"/>
      <c r="P372" s="237"/>
      <c r="Q372" s="237"/>
      <c r="R372" s="237"/>
      <c r="S372" s="237"/>
      <c r="T372" s="238"/>
      <c r="AT372" s="239" t="s">
        <v>151</v>
      </c>
      <c r="AU372" s="239" t="s">
        <v>82</v>
      </c>
      <c r="AV372" s="228" t="s">
        <v>82</v>
      </c>
      <c r="AW372" s="228" t="s">
        <v>36</v>
      </c>
      <c r="AX372" s="228" t="s">
        <v>72</v>
      </c>
      <c r="AY372" s="239" t="s">
        <v>142</v>
      </c>
    </row>
    <row r="373" s="228" customFormat="true" ht="12.8" hidden="false" customHeight="false" outlineLevel="0" collapsed="false">
      <c r="B373" s="229"/>
      <c r="C373" s="230"/>
      <c r="D373" s="219" t="s">
        <v>151</v>
      </c>
      <c r="E373" s="231"/>
      <c r="F373" s="232" t="s">
        <v>477</v>
      </c>
      <c r="G373" s="230"/>
      <c r="H373" s="233" t="n">
        <v>3.341</v>
      </c>
      <c r="I373" s="234"/>
      <c r="J373" s="230"/>
      <c r="K373" s="230"/>
      <c r="L373" s="235"/>
      <c r="M373" s="236"/>
      <c r="N373" s="237"/>
      <c r="O373" s="237"/>
      <c r="P373" s="237"/>
      <c r="Q373" s="237"/>
      <c r="R373" s="237"/>
      <c r="S373" s="237"/>
      <c r="T373" s="238"/>
      <c r="AT373" s="239" t="s">
        <v>151</v>
      </c>
      <c r="AU373" s="239" t="s">
        <v>82</v>
      </c>
      <c r="AV373" s="228" t="s">
        <v>82</v>
      </c>
      <c r="AW373" s="228" t="s">
        <v>36</v>
      </c>
      <c r="AX373" s="228" t="s">
        <v>72</v>
      </c>
      <c r="AY373" s="239" t="s">
        <v>142</v>
      </c>
    </row>
    <row r="374" s="240" customFormat="true" ht="12.8" hidden="false" customHeight="false" outlineLevel="0" collapsed="false">
      <c r="B374" s="241"/>
      <c r="C374" s="242"/>
      <c r="D374" s="219" t="s">
        <v>151</v>
      </c>
      <c r="E374" s="243"/>
      <c r="F374" s="244" t="s">
        <v>154</v>
      </c>
      <c r="G374" s="242"/>
      <c r="H374" s="245" t="n">
        <v>24.255</v>
      </c>
      <c r="I374" s="246"/>
      <c r="J374" s="242"/>
      <c r="K374" s="242"/>
      <c r="L374" s="247"/>
      <c r="M374" s="248"/>
      <c r="N374" s="249"/>
      <c r="O374" s="249"/>
      <c r="P374" s="249"/>
      <c r="Q374" s="249"/>
      <c r="R374" s="249"/>
      <c r="S374" s="249"/>
      <c r="T374" s="250"/>
      <c r="AT374" s="251" t="s">
        <v>151</v>
      </c>
      <c r="AU374" s="251" t="s">
        <v>82</v>
      </c>
      <c r="AV374" s="240" t="s">
        <v>149</v>
      </c>
      <c r="AW374" s="240" t="s">
        <v>36</v>
      </c>
      <c r="AX374" s="240" t="s">
        <v>80</v>
      </c>
      <c r="AY374" s="251" t="s">
        <v>142</v>
      </c>
    </row>
    <row r="375" s="30" customFormat="true" ht="16.5" hidden="false" customHeight="true" outlineLevel="0" collapsed="false">
      <c r="B375" s="31"/>
      <c r="C375" s="204" t="s">
        <v>478</v>
      </c>
      <c r="D375" s="204" t="s">
        <v>144</v>
      </c>
      <c r="E375" s="205" t="s">
        <v>479</v>
      </c>
      <c r="F375" s="206" t="s">
        <v>480</v>
      </c>
      <c r="G375" s="207" t="s">
        <v>173</v>
      </c>
      <c r="H375" s="208" t="n">
        <v>136.9</v>
      </c>
      <c r="I375" s="209"/>
      <c r="J375" s="210" t="n">
        <f aca="false">ROUND(I375*H375,2)</f>
        <v>0</v>
      </c>
      <c r="K375" s="206" t="s">
        <v>481</v>
      </c>
      <c r="L375" s="57"/>
      <c r="M375" s="211"/>
      <c r="N375" s="212" t="s">
        <v>43</v>
      </c>
      <c r="O375" s="32"/>
      <c r="P375" s="213" t="n">
        <f aca="false">O375*H375</f>
        <v>0</v>
      </c>
      <c r="Q375" s="213" t="n">
        <v>6E-005</v>
      </c>
      <c r="R375" s="213" t="n">
        <f aca="false">Q375*H375</f>
        <v>0.008214</v>
      </c>
      <c r="S375" s="213" t="n">
        <v>0</v>
      </c>
      <c r="T375" s="214" t="n">
        <f aca="false">S375*H375</f>
        <v>0</v>
      </c>
      <c r="AR375" s="10" t="s">
        <v>149</v>
      </c>
      <c r="AT375" s="10" t="s">
        <v>144</v>
      </c>
      <c r="AU375" s="10" t="s">
        <v>82</v>
      </c>
      <c r="AY375" s="10" t="s">
        <v>142</v>
      </c>
      <c r="BE375" s="215" t="n">
        <f aca="false">IF(N375="základní",J375,0)</f>
        <v>0</v>
      </c>
      <c r="BF375" s="215" t="n">
        <f aca="false">IF(N375="snížená",J375,0)</f>
        <v>0</v>
      </c>
      <c r="BG375" s="215" t="n">
        <f aca="false">IF(N375="zákl. přenesená",J375,0)</f>
        <v>0</v>
      </c>
      <c r="BH375" s="215" t="n">
        <f aca="false">IF(N375="sníž. přenesená",J375,0)</f>
        <v>0</v>
      </c>
      <c r="BI375" s="215" t="n">
        <f aca="false">IF(N375="nulová",J375,0)</f>
        <v>0</v>
      </c>
      <c r="BJ375" s="10" t="s">
        <v>80</v>
      </c>
      <c r="BK375" s="215" t="n">
        <f aca="false">ROUND(I375*H375,2)</f>
        <v>0</v>
      </c>
      <c r="BL375" s="10" t="s">
        <v>149</v>
      </c>
      <c r="BM375" s="10" t="s">
        <v>482</v>
      </c>
    </row>
    <row r="376" s="216" customFormat="true" ht="12.8" hidden="false" customHeight="false" outlineLevel="0" collapsed="false">
      <c r="B376" s="217"/>
      <c r="C376" s="218"/>
      <c r="D376" s="219" t="s">
        <v>151</v>
      </c>
      <c r="E376" s="220"/>
      <c r="F376" s="221" t="s">
        <v>483</v>
      </c>
      <c r="G376" s="218"/>
      <c r="H376" s="220"/>
      <c r="I376" s="222"/>
      <c r="J376" s="218"/>
      <c r="K376" s="218"/>
      <c r="L376" s="223"/>
      <c r="M376" s="224"/>
      <c r="N376" s="225"/>
      <c r="O376" s="225"/>
      <c r="P376" s="225"/>
      <c r="Q376" s="225"/>
      <c r="R376" s="225"/>
      <c r="S376" s="225"/>
      <c r="T376" s="226"/>
      <c r="AT376" s="227" t="s">
        <v>151</v>
      </c>
      <c r="AU376" s="227" t="s">
        <v>82</v>
      </c>
      <c r="AV376" s="216" t="s">
        <v>80</v>
      </c>
      <c r="AW376" s="216" t="s">
        <v>36</v>
      </c>
      <c r="AX376" s="216" t="s">
        <v>72</v>
      </c>
      <c r="AY376" s="227" t="s">
        <v>142</v>
      </c>
    </row>
    <row r="377" s="228" customFormat="true" ht="12.8" hidden="false" customHeight="false" outlineLevel="0" collapsed="false">
      <c r="B377" s="229"/>
      <c r="C377" s="230"/>
      <c r="D377" s="219" t="s">
        <v>151</v>
      </c>
      <c r="E377" s="231"/>
      <c r="F377" s="232" t="s">
        <v>484</v>
      </c>
      <c r="G377" s="230"/>
      <c r="H377" s="233" t="n">
        <v>136.9</v>
      </c>
      <c r="I377" s="234"/>
      <c r="J377" s="230"/>
      <c r="K377" s="230"/>
      <c r="L377" s="235"/>
      <c r="M377" s="236"/>
      <c r="N377" s="237"/>
      <c r="O377" s="237"/>
      <c r="P377" s="237"/>
      <c r="Q377" s="237"/>
      <c r="R377" s="237"/>
      <c r="S377" s="237"/>
      <c r="T377" s="238"/>
      <c r="AT377" s="239" t="s">
        <v>151</v>
      </c>
      <c r="AU377" s="239" t="s">
        <v>82</v>
      </c>
      <c r="AV377" s="228" t="s">
        <v>82</v>
      </c>
      <c r="AW377" s="228" t="s">
        <v>36</v>
      </c>
      <c r="AX377" s="228" t="s">
        <v>72</v>
      </c>
      <c r="AY377" s="239" t="s">
        <v>142</v>
      </c>
    </row>
    <row r="378" s="240" customFormat="true" ht="12.8" hidden="false" customHeight="false" outlineLevel="0" collapsed="false">
      <c r="B378" s="241"/>
      <c r="C378" s="242"/>
      <c r="D378" s="219" t="s">
        <v>151</v>
      </c>
      <c r="E378" s="243"/>
      <c r="F378" s="244" t="s">
        <v>154</v>
      </c>
      <c r="G378" s="242"/>
      <c r="H378" s="245" t="n">
        <v>136.9</v>
      </c>
      <c r="I378" s="246"/>
      <c r="J378" s="242"/>
      <c r="K378" s="242"/>
      <c r="L378" s="247"/>
      <c r="M378" s="248"/>
      <c r="N378" s="249"/>
      <c r="O378" s="249"/>
      <c r="P378" s="249"/>
      <c r="Q378" s="249"/>
      <c r="R378" s="249"/>
      <c r="S378" s="249"/>
      <c r="T378" s="250"/>
      <c r="AT378" s="251" t="s">
        <v>151</v>
      </c>
      <c r="AU378" s="251" t="s">
        <v>82</v>
      </c>
      <c r="AV378" s="240" t="s">
        <v>149</v>
      </c>
      <c r="AW378" s="240" t="s">
        <v>36</v>
      </c>
      <c r="AX378" s="240" t="s">
        <v>80</v>
      </c>
      <c r="AY378" s="251" t="s">
        <v>142</v>
      </c>
    </row>
    <row r="379" s="30" customFormat="true" ht="16.5" hidden="false" customHeight="true" outlineLevel="0" collapsed="false">
      <c r="B379" s="31"/>
      <c r="C379" s="252" t="s">
        <v>485</v>
      </c>
      <c r="D379" s="252" t="s">
        <v>234</v>
      </c>
      <c r="E379" s="253" t="s">
        <v>486</v>
      </c>
      <c r="F379" s="254" t="s">
        <v>487</v>
      </c>
      <c r="G379" s="255" t="s">
        <v>173</v>
      </c>
      <c r="H379" s="256" t="n">
        <v>150.59</v>
      </c>
      <c r="I379" s="257"/>
      <c r="J379" s="258" t="n">
        <f aca="false">ROUND(I379*H379,2)</f>
        <v>0</v>
      </c>
      <c r="K379" s="254"/>
      <c r="L379" s="259"/>
      <c r="M379" s="260"/>
      <c r="N379" s="261" t="s">
        <v>43</v>
      </c>
      <c r="O379" s="32"/>
      <c r="P379" s="213" t="n">
        <f aca="false">O379*H379</f>
        <v>0</v>
      </c>
      <c r="Q379" s="213" t="n">
        <v>0</v>
      </c>
      <c r="R379" s="213" t="n">
        <f aca="false">Q379*H379</f>
        <v>0</v>
      </c>
      <c r="S379" s="213" t="n">
        <v>0</v>
      </c>
      <c r="T379" s="214" t="n">
        <f aca="false">S379*H379</f>
        <v>0</v>
      </c>
      <c r="AR379" s="10" t="s">
        <v>190</v>
      </c>
      <c r="AT379" s="10" t="s">
        <v>234</v>
      </c>
      <c r="AU379" s="10" t="s">
        <v>82</v>
      </c>
      <c r="AY379" s="10" t="s">
        <v>142</v>
      </c>
      <c r="BE379" s="215" t="n">
        <f aca="false">IF(N379="základní",J379,0)</f>
        <v>0</v>
      </c>
      <c r="BF379" s="215" t="n">
        <f aca="false">IF(N379="snížená",J379,0)</f>
        <v>0</v>
      </c>
      <c r="BG379" s="215" t="n">
        <f aca="false">IF(N379="zákl. přenesená",J379,0)</f>
        <v>0</v>
      </c>
      <c r="BH379" s="215" t="n">
        <f aca="false">IF(N379="sníž. přenesená",J379,0)</f>
        <v>0</v>
      </c>
      <c r="BI379" s="215" t="n">
        <f aca="false">IF(N379="nulová",J379,0)</f>
        <v>0</v>
      </c>
      <c r="BJ379" s="10" t="s">
        <v>80</v>
      </c>
      <c r="BK379" s="215" t="n">
        <f aca="false">ROUND(I379*H379,2)</f>
        <v>0</v>
      </c>
      <c r="BL379" s="10" t="s">
        <v>149</v>
      </c>
      <c r="BM379" s="10" t="s">
        <v>488</v>
      </c>
    </row>
    <row r="380" s="216" customFormat="true" ht="12.8" hidden="false" customHeight="false" outlineLevel="0" collapsed="false">
      <c r="B380" s="217"/>
      <c r="C380" s="218"/>
      <c r="D380" s="219" t="s">
        <v>151</v>
      </c>
      <c r="E380" s="220"/>
      <c r="F380" s="221" t="s">
        <v>260</v>
      </c>
      <c r="G380" s="218"/>
      <c r="H380" s="220"/>
      <c r="I380" s="222"/>
      <c r="J380" s="218"/>
      <c r="K380" s="218"/>
      <c r="L380" s="223"/>
      <c r="M380" s="224"/>
      <c r="N380" s="225"/>
      <c r="O380" s="225"/>
      <c r="P380" s="225"/>
      <c r="Q380" s="225"/>
      <c r="R380" s="225"/>
      <c r="S380" s="225"/>
      <c r="T380" s="226"/>
      <c r="AT380" s="227" t="s">
        <v>151</v>
      </c>
      <c r="AU380" s="227" t="s">
        <v>82</v>
      </c>
      <c r="AV380" s="216" t="s">
        <v>80</v>
      </c>
      <c r="AW380" s="216" t="s">
        <v>36</v>
      </c>
      <c r="AX380" s="216" t="s">
        <v>72</v>
      </c>
      <c r="AY380" s="227" t="s">
        <v>142</v>
      </c>
    </row>
    <row r="381" s="228" customFormat="true" ht="12.8" hidden="false" customHeight="false" outlineLevel="0" collapsed="false">
      <c r="B381" s="229"/>
      <c r="C381" s="230"/>
      <c r="D381" s="219" t="s">
        <v>151</v>
      </c>
      <c r="E381" s="231"/>
      <c r="F381" s="232" t="s">
        <v>489</v>
      </c>
      <c r="G381" s="230"/>
      <c r="H381" s="233" t="n">
        <v>150.59</v>
      </c>
      <c r="I381" s="234"/>
      <c r="J381" s="230"/>
      <c r="K381" s="230"/>
      <c r="L381" s="235"/>
      <c r="M381" s="236"/>
      <c r="N381" s="237"/>
      <c r="O381" s="237"/>
      <c r="P381" s="237"/>
      <c r="Q381" s="237"/>
      <c r="R381" s="237"/>
      <c r="S381" s="237"/>
      <c r="T381" s="238"/>
      <c r="AT381" s="239" t="s">
        <v>151</v>
      </c>
      <c r="AU381" s="239" t="s">
        <v>82</v>
      </c>
      <c r="AV381" s="228" t="s">
        <v>82</v>
      </c>
      <c r="AW381" s="228" t="s">
        <v>36</v>
      </c>
      <c r="AX381" s="228" t="s">
        <v>72</v>
      </c>
      <c r="AY381" s="239" t="s">
        <v>142</v>
      </c>
    </row>
    <row r="382" s="240" customFormat="true" ht="12.8" hidden="false" customHeight="false" outlineLevel="0" collapsed="false">
      <c r="B382" s="241"/>
      <c r="C382" s="242"/>
      <c r="D382" s="219" t="s">
        <v>151</v>
      </c>
      <c r="E382" s="243"/>
      <c r="F382" s="244" t="s">
        <v>154</v>
      </c>
      <c r="G382" s="242"/>
      <c r="H382" s="245" t="n">
        <v>150.59</v>
      </c>
      <c r="I382" s="246"/>
      <c r="J382" s="242"/>
      <c r="K382" s="242"/>
      <c r="L382" s="247"/>
      <c r="M382" s="248"/>
      <c r="N382" s="249"/>
      <c r="O382" s="249"/>
      <c r="P382" s="249"/>
      <c r="Q382" s="249"/>
      <c r="R382" s="249"/>
      <c r="S382" s="249"/>
      <c r="T382" s="250"/>
      <c r="AT382" s="251" t="s">
        <v>151</v>
      </c>
      <c r="AU382" s="251" t="s">
        <v>82</v>
      </c>
      <c r="AV382" s="240" t="s">
        <v>149</v>
      </c>
      <c r="AW382" s="240" t="s">
        <v>36</v>
      </c>
      <c r="AX382" s="240" t="s">
        <v>80</v>
      </c>
      <c r="AY382" s="251" t="s">
        <v>142</v>
      </c>
    </row>
    <row r="383" s="30" customFormat="true" ht="25.5" hidden="false" customHeight="true" outlineLevel="0" collapsed="false">
      <c r="B383" s="31"/>
      <c r="C383" s="204" t="s">
        <v>490</v>
      </c>
      <c r="D383" s="204" t="s">
        <v>144</v>
      </c>
      <c r="E383" s="205" t="s">
        <v>491</v>
      </c>
      <c r="F383" s="206" t="s">
        <v>492</v>
      </c>
      <c r="G383" s="207" t="s">
        <v>147</v>
      </c>
      <c r="H383" s="208" t="n">
        <v>2486.11</v>
      </c>
      <c r="I383" s="209"/>
      <c r="J383" s="210" t="n">
        <f aca="false">ROUND(I383*H383,2)</f>
        <v>0</v>
      </c>
      <c r="K383" s="206" t="s">
        <v>148</v>
      </c>
      <c r="L383" s="57"/>
      <c r="M383" s="211"/>
      <c r="N383" s="212" t="s">
        <v>43</v>
      </c>
      <c r="O383" s="32"/>
      <c r="P383" s="213" t="n">
        <f aca="false">O383*H383</f>
        <v>0</v>
      </c>
      <c r="Q383" s="213" t="n">
        <v>0.02987</v>
      </c>
      <c r="R383" s="213" t="n">
        <f aca="false">Q383*H383</f>
        <v>74.2601057</v>
      </c>
      <c r="S383" s="213" t="n">
        <v>0</v>
      </c>
      <c r="T383" s="214" t="n">
        <f aca="false">S383*H383</f>
        <v>0</v>
      </c>
      <c r="AR383" s="10" t="s">
        <v>149</v>
      </c>
      <c r="AT383" s="10" t="s">
        <v>144</v>
      </c>
      <c r="AU383" s="10" t="s">
        <v>82</v>
      </c>
      <c r="AY383" s="10" t="s">
        <v>142</v>
      </c>
      <c r="BE383" s="215" t="n">
        <f aca="false">IF(N383="základní",J383,0)</f>
        <v>0</v>
      </c>
      <c r="BF383" s="215" t="n">
        <f aca="false">IF(N383="snížená",J383,0)</f>
        <v>0</v>
      </c>
      <c r="BG383" s="215" t="n">
        <f aca="false">IF(N383="zákl. přenesená",J383,0)</f>
        <v>0</v>
      </c>
      <c r="BH383" s="215" t="n">
        <f aca="false">IF(N383="sníž. přenesená",J383,0)</f>
        <v>0</v>
      </c>
      <c r="BI383" s="215" t="n">
        <f aca="false">IF(N383="nulová",J383,0)</f>
        <v>0</v>
      </c>
      <c r="BJ383" s="10" t="s">
        <v>80</v>
      </c>
      <c r="BK383" s="215" t="n">
        <f aca="false">ROUND(I383*H383,2)</f>
        <v>0</v>
      </c>
      <c r="BL383" s="10" t="s">
        <v>149</v>
      </c>
      <c r="BM383" s="10" t="s">
        <v>493</v>
      </c>
    </row>
    <row r="384" s="30" customFormat="true" ht="12.8" hidden="false" customHeight="false" outlineLevel="0" collapsed="false">
      <c r="B384" s="31"/>
      <c r="C384" s="59"/>
      <c r="D384" s="219" t="s">
        <v>295</v>
      </c>
      <c r="E384" s="59"/>
      <c r="F384" s="262" t="s">
        <v>494</v>
      </c>
      <c r="G384" s="59"/>
      <c r="H384" s="59"/>
      <c r="I384" s="172"/>
      <c r="J384" s="59"/>
      <c r="K384" s="59"/>
      <c r="L384" s="57"/>
      <c r="M384" s="263"/>
      <c r="N384" s="32"/>
      <c r="O384" s="32"/>
      <c r="P384" s="32"/>
      <c r="Q384" s="32"/>
      <c r="R384" s="32"/>
      <c r="S384" s="32"/>
      <c r="T384" s="79"/>
      <c r="AT384" s="10" t="s">
        <v>295</v>
      </c>
      <c r="AU384" s="10" t="s">
        <v>82</v>
      </c>
    </row>
    <row r="385" s="216" customFormat="true" ht="12.8" hidden="false" customHeight="false" outlineLevel="0" collapsed="false">
      <c r="B385" s="217"/>
      <c r="C385" s="218"/>
      <c r="D385" s="219" t="s">
        <v>151</v>
      </c>
      <c r="E385" s="220"/>
      <c r="F385" s="221" t="s">
        <v>395</v>
      </c>
      <c r="G385" s="218"/>
      <c r="H385" s="220"/>
      <c r="I385" s="222"/>
      <c r="J385" s="218"/>
      <c r="K385" s="218"/>
      <c r="L385" s="223"/>
      <c r="M385" s="224"/>
      <c r="N385" s="225"/>
      <c r="O385" s="225"/>
      <c r="P385" s="225"/>
      <c r="Q385" s="225"/>
      <c r="R385" s="225"/>
      <c r="S385" s="225"/>
      <c r="T385" s="226"/>
      <c r="AT385" s="227" t="s">
        <v>151</v>
      </c>
      <c r="AU385" s="227" t="s">
        <v>82</v>
      </c>
      <c r="AV385" s="216" t="s">
        <v>80</v>
      </c>
      <c r="AW385" s="216" t="s">
        <v>36</v>
      </c>
      <c r="AX385" s="216" t="s">
        <v>72</v>
      </c>
      <c r="AY385" s="227" t="s">
        <v>142</v>
      </c>
    </row>
    <row r="386" s="228" customFormat="true" ht="12.8" hidden="false" customHeight="false" outlineLevel="0" collapsed="false">
      <c r="B386" s="229"/>
      <c r="C386" s="230"/>
      <c r="D386" s="219" t="s">
        <v>151</v>
      </c>
      <c r="E386" s="231"/>
      <c r="F386" s="232" t="s">
        <v>396</v>
      </c>
      <c r="G386" s="230"/>
      <c r="H386" s="233" t="n">
        <v>2039.81</v>
      </c>
      <c r="I386" s="234"/>
      <c r="J386" s="230"/>
      <c r="K386" s="230"/>
      <c r="L386" s="235"/>
      <c r="M386" s="236"/>
      <c r="N386" s="237"/>
      <c r="O386" s="237"/>
      <c r="P386" s="237"/>
      <c r="Q386" s="237"/>
      <c r="R386" s="237"/>
      <c r="S386" s="237"/>
      <c r="T386" s="238"/>
      <c r="AT386" s="239" t="s">
        <v>151</v>
      </c>
      <c r="AU386" s="239" t="s">
        <v>82</v>
      </c>
      <c r="AV386" s="228" t="s">
        <v>82</v>
      </c>
      <c r="AW386" s="228" t="s">
        <v>36</v>
      </c>
      <c r="AX386" s="228" t="s">
        <v>72</v>
      </c>
      <c r="AY386" s="239" t="s">
        <v>142</v>
      </c>
    </row>
    <row r="387" s="228" customFormat="true" ht="12.8" hidden="false" customHeight="false" outlineLevel="0" collapsed="false">
      <c r="B387" s="229"/>
      <c r="C387" s="230"/>
      <c r="D387" s="219" t="s">
        <v>151</v>
      </c>
      <c r="E387" s="231"/>
      <c r="F387" s="232" t="s">
        <v>397</v>
      </c>
      <c r="G387" s="230"/>
      <c r="H387" s="233" t="n">
        <v>-98.834</v>
      </c>
      <c r="I387" s="234"/>
      <c r="J387" s="230"/>
      <c r="K387" s="230"/>
      <c r="L387" s="235"/>
      <c r="M387" s="236"/>
      <c r="N387" s="237"/>
      <c r="O387" s="237"/>
      <c r="P387" s="237"/>
      <c r="Q387" s="237"/>
      <c r="R387" s="237"/>
      <c r="S387" s="237"/>
      <c r="T387" s="238"/>
      <c r="AT387" s="239" t="s">
        <v>151</v>
      </c>
      <c r="AU387" s="239" t="s">
        <v>82</v>
      </c>
      <c r="AV387" s="228" t="s">
        <v>82</v>
      </c>
      <c r="AW387" s="228" t="s">
        <v>36</v>
      </c>
      <c r="AX387" s="228" t="s">
        <v>72</v>
      </c>
      <c r="AY387" s="239" t="s">
        <v>142</v>
      </c>
    </row>
    <row r="388" s="228" customFormat="true" ht="12.8" hidden="false" customHeight="false" outlineLevel="0" collapsed="false">
      <c r="B388" s="229"/>
      <c r="C388" s="230"/>
      <c r="D388" s="219" t="s">
        <v>151</v>
      </c>
      <c r="E388" s="231"/>
      <c r="F388" s="232" t="s">
        <v>398</v>
      </c>
      <c r="G388" s="230"/>
      <c r="H388" s="233" t="n">
        <v>-96.38</v>
      </c>
      <c r="I388" s="234"/>
      <c r="J388" s="230"/>
      <c r="K388" s="230"/>
      <c r="L388" s="235"/>
      <c r="M388" s="236"/>
      <c r="N388" s="237"/>
      <c r="O388" s="237"/>
      <c r="P388" s="237"/>
      <c r="Q388" s="237"/>
      <c r="R388" s="237"/>
      <c r="S388" s="237"/>
      <c r="T388" s="238"/>
      <c r="AT388" s="239" t="s">
        <v>151</v>
      </c>
      <c r="AU388" s="239" t="s">
        <v>82</v>
      </c>
      <c r="AV388" s="228" t="s">
        <v>82</v>
      </c>
      <c r="AW388" s="228" t="s">
        <v>36</v>
      </c>
      <c r="AX388" s="228" t="s">
        <v>72</v>
      </c>
      <c r="AY388" s="239" t="s">
        <v>142</v>
      </c>
    </row>
    <row r="389" s="228" customFormat="true" ht="12.8" hidden="false" customHeight="false" outlineLevel="0" collapsed="false">
      <c r="B389" s="229"/>
      <c r="C389" s="230"/>
      <c r="D389" s="219" t="s">
        <v>151</v>
      </c>
      <c r="E389" s="231"/>
      <c r="F389" s="232" t="s">
        <v>399</v>
      </c>
      <c r="G389" s="230"/>
      <c r="H389" s="233" t="n">
        <v>-111.17</v>
      </c>
      <c r="I389" s="234"/>
      <c r="J389" s="230"/>
      <c r="K389" s="230"/>
      <c r="L389" s="235"/>
      <c r="M389" s="236"/>
      <c r="N389" s="237"/>
      <c r="O389" s="237"/>
      <c r="P389" s="237"/>
      <c r="Q389" s="237"/>
      <c r="R389" s="237"/>
      <c r="S389" s="237"/>
      <c r="T389" s="238"/>
      <c r="AT389" s="239" t="s">
        <v>151</v>
      </c>
      <c r="AU389" s="239" t="s">
        <v>82</v>
      </c>
      <c r="AV389" s="228" t="s">
        <v>82</v>
      </c>
      <c r="AW389" s="228" t="s">
        <v>36</v>
      </c>
      <c r="AX389" s="228" t="s">
        <v>72</v>
      </c>
      <c r="AY389" s="239" t="s">
        <v>142</v>
      </c>
    </row>
    <row r="390" s="216" customFormat="true" ht="12.8" hidden="false" customHeight="false" outlineLevel="0" collapsed="false">
      <c r="B390" s="217"/>
      <c r="C390" s="218"/>
      <c r="D390" s="219" t="s">
        <v>151</v>
      </c>
      <c r="E390" s="220"/>
      <c r="F390" s="221" t="s">
        <v>400</v>
      </c>
      <c r="G390" s="218"/>
      <c r="H390" s="220"/>
      <c r="I390" s="222"/>
      <c r="J390" s="218"/>
      <c r="K390" s="218"/>
      <c r="L390" s="223"/>
      <c r="M390" s="224"/>
      <c r="N390" s="225"/>
      <c r="O390" s="225"/>
      <c r="P390" s="225"/>
      <c r="Q390" s="225"/>
      <c r="R390" s="225"/>
      <c r="S390" s="225"/>
      <c r="T390" s="226"/>
      <c r="AT390" s="227" t="s">
        <v>151</v>
      </c>
      <c r="AU390" s="227" t="s">
        <v>82</v>
      </c>
      <c r="AV390" s="216" t="s">
        <v>80</v>
      </c>
      <c r="AW390" s="216" t="s">
        <v>36</v>
      </c>
      <c r="AX390" s="216" t="s">
        <v>72</v>
      </c>
      <c r="AY390" s="227" t="s">
        <v>142</v>
      </c>
    </row>
    <row r="391" s="228" customFormat="true" ht="12.8" hidden="false" customHeight="false" outlineLevel="0" collapsed="false">
      <c r="B391" s="229"/>
      <c r="C391" s="230"/>
      <c r="D391" s="219" t="s">
        <v>151</v>
      </c>
      <c r="E391" s="231"/>
      <c r="F391" s="232" t="s">
        <v>401</v>
      </c>
      <c r="G391" s="230"/>
      <c r="H391" s="233" t="n">
        <v>104.58</v>
      </c>
      <c r="I391" s="234"/>
      <c r="J391" s="230"/>
      <c r="K391" s="230"/>
      <c r="L391" s="235"/>
      <c r="M391" s="236"/>
      <c r="N391" s="237"/>
      <c r="O391" s="237"/>
      <c r="P391" s="237"/>
      <c r="Q391" s="237"/>
      <c r="R391" s="237"/>
      <c r="S391" s="237"/>
      <c r="T391" s="238"/>
      <c r="AT391" s="239" t="s">
        <v>151</v>
      </c>
      <c r="AU391" s="239" t="s">
        <v>82</v>
      </c>
      <c r="AV391" s="228" t="s">
        <v>82</v>
      </c>
      <c r="AW391" s="228" t="s">
        <v>36</v>
      </c>
      <c r="AX391" s="228" t="s">
        <v>72</v>
      </c>
      <c r="AY391" s="239" t="s">
        <v>142</v>
      </c>
    </row>
    <row r="392" s="228" customFormat="true" ht="12.8" hidden="false" customHeight="false" outlineLevel="0" collapsed="false">
      <c r="B392" s="229"/>
      <c r="C392" s="230"/>
      <c r="D392" s="219" t="s">
        <v>151</v>
      </c>
      <c r="E392" s="231"/>
      <c r="F392" s="232" t="s">
        <v>402</v>
      </c>
      <c r="G392" s="230"/>
      <c r="H392" s="233" t="n">
        <v>18.62</v>
      </c>
      <c r="I392" s="234"/>
      <c r="J392" s="230"/>
      <c r="K392" s="230"/>
      <c r="L392" s="235"/>
      <c r="M392" s="236"/>
      <c r="N392" s="237"/>
      <c r="O392" s="237"/>
      <c r="P392" s="237"/>
      <c r="Q392" s="237"/>
      <c r="R392" s="237"/>
      <c r="S392" s="237"/>
      <c r="T392" s="238"/>
      <c r="AT392" s="239" t="s">
        <v>151</v>
      </c>
      <c r="AU392" s="239" t="s">
        <v>82</v>
      </c>
      <c r="AV392" s="228" t="s">
        <v>82</v>
      </c>
      <c r="AW392" s="228" t="s">
        <v>36</v>
      </c>
      <c r="AX392" s="228" t="s">
        <v>72</v>
      </c>
      <c r="AY392" s="239" t="s">
        <v>142</v>
      </c>
    </row>
    <row r="393" s="228" customFormat="true" ht="12.8" hidden="false" customHeight="false" outlineLevel="0" collapsed="false">
      <c r="B393" s="229"/>
      <c r="C393" s="230"/>
      <c r="D393" s="219" t="s">
        <v>151</v>
      </c>
      <c r="E393" s="231"/>
      <c r="F393" s="232" t="s">
        <v>403</v>
      </c>
      <c r="G393" s="230"/>
      <c r="H393" s="233" t="n">
        <v>33.81</v>
      </c>
      <c r="I393" s="234"/>
      <c r="J393" s="230"/>
      <c r="K393" s="230"/>
      <c r="L393" s="235"/>
      <c r="M393" s="236"/>
      <c r="N393" s="237"/>
      <c r="O393" s="237"/>
      <c r="P393" s="237"/>
      <c r="Q393" s="237"/>
      <c r="R393" s="237"/>
      <c r="S393" s="237"/>
      <c r="T393" s="238"/>
      <c r="AT393" s="239" t="s">
        <v>151</v>
      </c>
      <c r="AU393" s="239" t="s">
        <v>82</v>
      </c>
      <c r="AV393" s="228" t="s">
        <v>82</v>
      </c>
      <c r="AW393" s="228" t="s">
        <v>36</v>
      </c>
      <c r="AX393" s="228" t="s">
        <v>72</v>
      </c>
      <c r="AY393" s="239" t="s">
        <v>142</v>
      </c>
    </row>
    <row r="394" s="228" customFormat="true" ht="12.8" hidden="false" customHeight="false" outlineLevel="0" collapsed="false">
      <c r="B394" s="229"/>
      <c r="C394" s="230"/>
      <c r="D394" s="219" t="s">
        <v>151</v>
      </c>
      <c r="E394" s="231"/>
      <c r="F394" s="232" t="s">
        <v>404</v>
      </c>
      <c r="G394" s="230"/>
      <c r="H394" s="233" t="n">
        <v>49.385</v>
      </c>
      <c r="I394" s="234"/>
      <c r="J394" s="230"/>
      <c r="K394" s="230"/>
      <c r="L394" s="235"/>
      <c r="M394" s="236"/>
      <c r="N394" s="237"/>
      <c r="O394" s="237"/>
      <c r="P394" s="237"/>
      <c r="Q394" s="237"/>
      <c r="R394" s="237"/>
      <c r="S394" s="237"/>
      <c r="T394" s="238"/>
      <c r="AT394" s="239" t="s">
        <v>151</v>
      </c>
      <c r="AU394" s="239" t="s">
        <v>82</v>
      </c>
      <c r="AV394" s="228" t="s">
        <v>82</v>
      </c>
      <c r="AW394" s="228" t="s">
        <v>36</v>
      </c>
      <c r="AX394" s="228" t="s">
        <v>72</v>
      </c>
      <c r="AY394" s="239" t="s">
        <v>142</v>
      </c>
    </row>
    <row r="395" s="228" customFormat="true" ht="12.8" hidden="false" customHeight="false" outlineLevel="0" collapsed="false">
      <c r="B395" s="229"/>
      <c r="C395" s="230"/>
      <c r="D395" s="219" t="s">
        <v>151</v>
      </c>
      <c r="E395" s="231"/>
      <c r="F395" s="232" t="s">
        <v>405</v>
      </c>
      <c r="G395" s="230"/>
      <c r="H395" s="233" t="n">
        <v>43.47</v>
      </c>
      <c r="I395" s="234"/>
      <c r="J395" s="230"/>
      <c r="K395" s="230"/>
      <c r="L395" s="235"/>
      <c r="M395" s="236"/>
      <c r="N395" s="237"/>
      <c r="O395" s="237"/>
      <c r="P395" s="237"/>
      <c r="Q395" s="237"/>
      <c r="R395" s="237"/>
      <c r="S395" s="237"/>
      <c r="T395" s="238"/>
      <c r="AT395" s="239" t="s">
        <v>151</v>
      </c>
      <c r="AU395" s="239" t="s">
        <v>82</v>
      </c>
      <c r="AV395" s="228" t="s">
        <v>82</v>
      </c>
      <c r="AW395" s="228" t="s">
        <v>36</v>
      </c>
      <c r="AX395" s="228" t="s">
        <v>72</v>
      </c>
      <c r="AY395" s="239" t="s">
        <v>142</v>
      </c>
    </row>
    <row r="396" s="228" customFormat="true" ht="12.8" hidden="false" customHeight="false" outlineLevel="0" collapsed="false">
      <c r="B396" s="229"/>
      <c r="C396" s="230"/>
      <c r="D396" s="219" t="s">
        <v>151</v>
      </c>
      <c r="E396" s="231"/>
      <c r="F396" s="232" t="s">
        <v>406</v>
      </c>
      <c r="G396" s="230"/>
      <c r="H396" s="233" t="n">
        <v>3.773</v>
      </c>
      <c r="I396" s="234"/>
      <c r="J396" s="230"/>
      <c r="K396" s="230"/>
      <c r="L396" s="235"/>
      <c r="M396" s="236"/>
      <c r="N396" s="237"/>
      <c r="O396" s="237"/>
      <c r="P396" s="237"/>
      <c r="Q396" s="237"/>
      <c r="R396" s="237"/>
      <c r="S396" s="237"/>
      <c r="T396" s="238"/>
      <c r="AT396" s="239" t="s">
        <v>151</v>
      </c>
      <c r="AU396" s="239" t="s">
        <v>82</v>
      </c>
      <c r="AV396" s="228" t="s">
        <v>82</v>
      </c>
      <c r="AW396" s="228" t="s">
        <v>36</v>
      </c>
      <c r="AX396" s="228" t="s">
        <v>72</v>
      </c>
      <c r="AY396" s="239" t="s">
        <v>142</v>
      </c>
    </row>
    <row r="397" s="228" customFormat="true" ht="12.8" hidden="false" customHeight="false" outlineLevel="0" collapsed="false">
      <c r="B397" s="229"/>
      <c r="C397" s="230"/>
      <c r="D397" s="219" t="s">
        <v>151</v>
      </c>
      <c r="E397" s="231"/>
      <c r="F397" s="232" t="s">
        <v>407</v>
      </c>
      <c r="G397" s="230"/>
      <c r="H397" s="233" t="n">
        <v>1.995</v>
      </c>
      <c r="I397" s="234"/>
      <c r="J397" s="230"/>
      <c r="K397" s="230"/>
      <c r="L397" s="235"/>
      <c r="M397" s="236"/>
      <c r="N397" s="237"/>
      <c r="O397" s="237"/>
      <c r="P397" s="237"/>
      <c r="Q397" s="237"/>
      <c r="R397" s="237"/>
      <c r="S397" s="237"/>
      <c r="T397" s="238"/>
      <c r="AT397" s="239" t="s">
        <v>151</v>
      </c>
      <c r="AU397" s="239" t="s">
        <v>82</v>
      </c>
      <c r="AV397" s="228" t="s">
        <v>82</v>
      </c>
      <c r="AW397" s="228" t="s">
        <v>36</v>
      </c>
      <c r="AX397" s="228" t="s">
        <v>72</v>
      </c>
      <c r="AY397" s="239" t="s">
        <v>142</v>
      </c>
    </row>
    <row r="398" s="264" customFormat="true" ht="12.8" hidden="false" customHeight="false" outlineLevel="0" collapsed="false">
      <c r="B398" s="265"/>
      <c r="C398" s="266"/>
      <c r="D398" s="219" t="s">
        <v>151</v>
      </c>
      <c r="E398" s="267"/>
      <c r="F398" s="268" t="s">
        <v>408</v>
      </c>
      <c r="G398" s="266"/>
      <c r="H398" s="269" t="n">
        <v>1989.059</v>
      </c>
      <c r="I398" s="270"/>
      <c r="J398" s="266"/>
      <c r="K398" s="266"/>
      <c r="L398" s="271"/>
      <c r="M398" s="272"/>
      <c r="N398" s="273"/>
      <c r="O398" s="273"/>
      <c r="P398" s="273"/>
      <c r="Q398" s="273"/>
      <c r="R398" s="273"/>
      <c r="S398" s="273"/>
      <c r="T398" s="274"/>
      <c r="AT398" s="275" t="s">
        <v>151</v>
      </c>
      <c r="AU398" s="275" t="s">
        <v>82</v>
      </c>
      <c r="AV398" s="264" t="s">
        <v>159</v>
      </c>
      <c r="AW398" s="264" t="s">
        <v>36</v>
      </c>
      <c r="AX398" s="264" t="s">
        <v>72</v>
      </c>
      <c r="AY398" s="275" t="s">
        <v>142</v>
      </c>
    </row>
    <row r="399" s="216" customFormat="true" ht="12.8" hidden="false" customHeight="false" outlineLevel="0" collapsed="false">
      <c r="B399" s="217"/>
      <c r="C399" s="218"/>
      <c r="D399" s="219" t="s">
        <v>151</v>
      </c>
      <c r="E399" s="220"/>
      <c r="F399" s="221" t="s">
        <v>409</v>
      </c>
      <c r="G399" s="218"/>
      <c r="H399" s="220"/>
      <c r="I399" s="222"/>
      <c r="J399" s="218"/>
      <c r="K399" s="218"/>
      <c r="L399" s="223"/>
      <c r="M399" s="224"/>
      <c r="N399" s="225"/>
      <c r="O399" s="225"/>
      <c r="P399" s="225"/>
      <c r="Q399" s="225"/>
      <c r="R399" s="225"/>
      <c r="S399" s="225"/>
      <c r="T399" s="226"/>
      <c r="AT399" s="227" t="s">
        <v>151</v>
      </c>
      <c r="AU399" s="227" t="s">
        <v>82</v>
      </c>
      <c r="AV399" s="216" t="s">
        <v>80</v>
      </c>
      <c r="AW399" s="216" t="s">
        <v>36</v>
      </c>
      <c r="AX399" s="216" t="s">
        <v>72</v>
      </c>
      <c r="AY399" s="227" t="s">
        <v>142</v>
      </c>
    </row>
    <row r="400" s="216" customFormat="true" ht="12.8" hidden="false" customHeight="false" outlineLevel="0" collapsed="false">
      <c r="B400" s="217"/>
      <c r="C400" s="218"/>
      <c r="D400" s="219" t="s">
        <v>151</v>
      </c>
      <c r="E400" s="220"/>
      <c r="F400" s="221" t="s">
        <v>410</v>
      </c>
      <c r="G400" s="218"/>
      <c r="H400" s="220"/>
      <c r="I400" s="222"/>
      <c r="J400" s="218"/>
      <c r="K400" s="218"/>
      <c r="L400" s="223"/>
      <c r="M400" s="224"/>
      <c r="N400" s="225"/>
      <c r="O400" s="225"/>
      <c r="P400" s="225"/>
      <c r="Q400" s="225"/>
      <c r="R400" s="225"/>
      <c r="S400" s="225"/>
      <c r="T400" s="226"/>
      <c r="AT400" s="227" t="s">
        <v>151</v>
      </c>
      <c r="AU400" s="227" t="s">
        <v>82</v>
      </c>
      <c r="AV400" s="216" t="s">
        <v>80</v>
      </c>
      <c r="AW400" s="216" t="s">
        <v>36</v>
      </c>
      <c r="AX400" s="216" t="s">
        <v>72</v>
      </c>
      <c r="AY400" s="227" t="s">
        <v>142</v>
      </c>
    </row>
    <row r="401" s="228" customFormat="true" ht="12.8" hidden="false" customHeight="false" outlineLevel="0" collapsed="false">
      <c r="B401" s="229"/>
      <c r="C401" s="230"/>
      <c r="D401" s="219" t="s">
        <v>151</v>
      </c>
      <c r="E401" s="231"/>
      <c r="F401" s="232" t="s">
        <v>411</v>
      </c>
      <c r="G401" s="230"/>
      <c r="H401" s="233" t="n">
        <v>161.82</v>
      </c>
      <c r="I401" s="234"/>
      <c r="J401" s="230"/>
      <c r="K401" s="230"/>
      <c r="L401" s="235"/>
      <c r="M401" s="236"/>
      <c r="N401" s="237"/>
      <c r="O401" s="237"/>
      <c r="P401" s="237"/>
      <c r="Q401" s="237"/>
      <c r="R401" s="237"/>
      <c r="S401" s="237"/>
      <c r="T401" s="238"/>
      <c r="AT401" s="239" t="s">
        <v>151</v>
      </c>
      <c r="AU401" s="239" t="s">
        <v>82</v>
      </c>
      <c r="AV401" s="228" t="s">
        <v>82</v>
      </c>
      <c r="AW401" s="228" t="s">
        <v>36</v>
      </c>
      <c r="AX401" s="228" t="s">
        <v>72</v>
      </c>
      <c r="AY401" s="239" t="s">
        <v>142</v>
      </c>
    </row>
    <row r="402" s="228" customFormat="true" ht="12.8" hidden="false" customHeight="false" outlineLevel="0" collapsed="false">
      <c r="B402" s="229"/>
      <c r="C402" s="230"/>
      <c r="D402" s="219" t="s">
        <v>151</v>
      </c>
      <c r="E402" s="231"/>
      <c r="F402" s="232" t="s">
        <v>412</v>
      </c>
      <c r="G402" s="230"/>
      <c r="H402" s="233" t="n">
        <v>15.66</v>
      </c>
      <c r="I402" s="234"/>
      <c r="J402" s="230"/>
      <c r="K402" s="230"/>
      <c r="L402" s="235"/>
      <c r="M402" s="236"/>
      <c r="N402" s="237"/>
      <c r="O402" s="237"/>
      <c r="P402" s="237"/>
      <c r="Q402" s="237"/>
      <c r="R402" s="237"/>
      <c r="S402" s="237"/>
      <c r="T402" s="238"/>
      <c r="AT402" s="239" t="s">
        <v>151</v>
      </c>
      <c r="AU402" s="239" t="s">
        <v>82</v>
      </c>
      <c r="AV402" s="228" t="s">
        <v>82</v>
      </c>
      <c r="AW402" s="228" t="s">
        <v>36</v>
      </c>
      <c r="AX402" s="228" t="s">
        <v>72</v>
      </c>
      <c r="AY402" s="239" t="s">
        <v>142</v>
      </c>
    </row>
    <row r="403" s="228" customFormat="true" ht="12.8" hidden="false" customHeight="false" outlineLevel="0" collapsed="false">
      <c r="B403" s="229"/>
      <c r="C403" s="230"/>
      <c r="D403" s="219" t="s">
        <v>151</v>
      </c>
      <c r="E403" s="231"/>
      <c r="F403" s="232" t="s">
        <v>413</v>
      </c>
      <c r="G403" s="230"/>
      <c r="H403" s="233" t="n">
        <v>71.46</v>
      </c>
      <c r="I403" s="234"/>
      <c r="J403" s="230"/>
      <c r="K403" s="230"/>
      <c r="L403" s="235"/>
      <c r="M403" s="236"/>
      <c r="N403" s="237"/>
      <c r="O403" s="237"/>
      <c r="P403" s="237"/>
      <c r="Q403" s="237"/>
      <c r="R403" s="237"/>
      <c r="S403" s="237"/>
      <c r="T403" s="238"/>
      <c r="AT403" s="239" t="s">
        <v>151</v>
      </c>
      <c r="AU403" s="239" t="s">
        <v>82</v>
      </c>
      <c r="AV403" s="228" t="s">
        <v>82</v>
      </c>
      <c r="AW403" s="228" t="s">
        <v>36</v>
      </c>
      <c r="AX403" s="228" t="s">
        <v>72</v>
      </c>
      <c r="AY403" s="239" t="s">
        <v>142</v>
      </c>
    </row>
    <row r="404" s="228" customFormat="true" ht="12.8" hidden="false" customHeight="false" outlineLevel="0" collapsed="false">
      <c r="B404" s="229"/>
      <c r="C404" s="230"/>
      <c r="D404" s="219" t="s">
        <v>151</v>
      </c>
      <c r="E404" s="231"/>
      <c r="F404" s="232" t="s">
        <v>414</v>
      </c>
      <c r="G404" s="230"/>
      <c r="H404" s="233" t="n">
        <v>64.96</v>
      </c>
      <c r="I404" s="234"/>
      <c r="J404" s="230"/>
      <c r="K404" s="230"/>
      <c r="L404" s="235"/>
      <c r="M404" s="236"/>
      <c r="N404" s="237"/>
      <c r="O404" s="237"/>
      <c r="P404" s="237"/>
      <c r="Q404" s="237"/>
      <c r="R404" s="237"/>
      <c r="S404" s="237"/>
      <c r="T404" s="238"/>
      <c r="AT404" s="239" t="s">
        <v>151</v>
      </c>
      <c r="AU404" s="239" t="s">
        <v>82</v>
      </c>
      <c r="AV404" s="228" t="s">
        <v>82</v>
      </c>
      <c r="AW404" s="228" t="s">
        <v>36</v>
      </c>
      <c r="AX404" s="228" t="s">
        <v>72</v>
      </c>
      <c r="AY404" s="239" t="s">
        <v>142</v>
      </c>
    </row>
    <row r="405" s="228" customFormat="true" ht="12.8" hidden="false" customHeight="false" outlineLevel="0" collapsed="false">
      <c r="B405" s="229"/>
      <c r="C405" s="230"/>
      <c r="D405" s="219" t="s">
        <v>151</v>
      </c>
      <c r="E405" s="231"/>
      <c r="F405" s="232" t="s">
        <v>415</v>
      </c>
      <c r="G405" s="230"/>
      <c r="H405" s="233" t="n">
        <v>-40.14</v>
      </c>
      <c r="I405" s="234"/>
      <c r="J405" s="230"/>
      <c r="K405" s="230"/>
      <c r="L405" s="235"/>
      <c r="M405" s="236"/>
      <c r="N405" s="237"/>
      <c r="O405" s="237"/>
      <c r="P405" s="237"/>
      <c r="Q405" s="237"/>
      <c r="R405" s="237"/>
      <c r="S405" s="237"/>
      <c r="T405" s="238"/>
      <c r="AT405" s="239" t="s">
        <v>151</v>
      </c>
      <c r="AU405" s="239" t="s">
        <v>82</v>
      </c>
      <c r="AV405" s="228" t="s">
        <v>82</v>
      </c>
      <c r="AW405" s="228" t="s">
        <v>36</v>
      </c>
      <c r="AX405" s="228" t="s">
        <v>72</v>
      </c>
      <c r="AY405" s="239" t="s">
        <v>142</v>
      </c>
    </row>
    <row r="406" s="228" customFormat="true" ht="12.8" hidden="false" customHeight="false" outlineLevel="0" collapsed="false">
      <c r="B406" s="229"/>
      <c r="C406" s="230"/>
      <c r="D406" s="219" t="s">
        <v>151</v>
      </c>
      <c r="E406" s="231"/>
      <c r="F406" s="232" t="s">
        <v>416</v>
      </c>
      <c r="G406" s="230"/>
      <c r="H406" s="233" t="n">
        <v>16.313</v>
      </c>
      <c r="I406" s="234"/>
      <c r="J406" s="230"/>
      <c r="K406" s="230"/>
      <c r="L406" s="235"/>
      <c r="M406" s="236"/>
      <c r="N406" s="237"/>
      <c r="O406" s="237"/>
      <c r="P406" s="237"/>
      <c r="Q406" s="237"/>
      <c r="R406" s="237"/>
      <c r="S406" s="237"/>
      <c r="T406" s="238"/>
      <c r="AT406" s="239" t="s">
        <v>151</v>
      </c>
      <c r="AU406" s="239" t="s">
        <v>82</v>
      </c>
      <c r="AV406" s="228" t="s">
        <v>82</v>
      </c>
      <c r="AW406" s="228" t="s">
        <v>36</v>
      </c>
      <c r="AX406" s="228" t="s">
        <v>72</v>
      </c>
      <c r="AY406" s="239" t="s">
        <v>142</v>
      </c>
    </row>
    <row r="407" s="228" customFormat="true" ht="12.8" hidden="false" customHeight="false" outlineLevel="0" collapsed="false">
      <c r="B407" s="229"/>
      <c r="C407" s="230"/>
      <c r="D407" s="219" t="s">
        <v>151</v>
      </c>
      <c r="E407" s="231"/>
      <c r="F407" s="232" t="s">
        <v>417</v>
      </c>
      <c r="G407" s="230"/>
      <c r="H407" s="233" t="n">
        <v>2.7</v>
      </c>
      <c r="I407" s="234"/>
      <c r="J407" s="230"/>
      <c r="K407" s="230"/>
      <c r="L407" s="235"/>
      <c r="M407" s="236"/>
      <c r="N407" s="237"/>
      <c r="O407" s="237"/>
      <c r="P407" s="237"/>
      <c r="Q407" s="237"/>
      <c r="R407" s="237"/>
      <c r="S407" s="237"/>
      <c r="T407" s="238"/>
      <c r="AT407" s="239" t="s">
        <v>151</v>
      </c>
      <c r="AU407" s="239" t="s">
        <v>82</v>
      </c>
      <c r="AV407" s="228" t="s">
        <v>82</v>
      </c>
      <c r="AW407" s="228" t="s">
        <v>36</v>
      </c>
      <c r="AX407" s="228" t="s">
        <v>72</v>
      </c>
      <c r="AY407" s="239" t="s">
        <v>142</v>
      </c>
    </row>
    <row r="408" s="228" customFormat="true" ht="12.8" hidden="false" customHeight="false" outlineLevel="0" collapsed="false">
      <c r="B408" s="229"/>
      <c r="C408" s="230"/>
      <c r="D408" s="219" t="s">
        <v>151</v>
      </c>
      <c r="E408" s="231"/>
      <c r="F408" s="232" t="s">
        <v>418</v>
      </c>
      <c r="G408" s="230"/>
      <c r="H408" s="233" t="n">
        <v>3.038</v>
      </c>
      <c r="I408" s="234"/>
      <c r="J408" s="230"/>
      <c r="K408" s="230"/>
      <c r="L408" s="235"/>
      <c r="M408" s="236"/>
      <c r="N408" s="237"/>
      <c r="O408" s="237"/>
      <c r="P408" s="237"/>
      <c r="Q408" s="237"/>
      <c r="R408" s="237"/>
      <c r="S408" s="237"/>
      <c r="T408" s="238"/>
      <c r="AT408" s="239" t="s">
        <v>151</v>
      </c>
      <c r="AU408" s="239" t="s">
        <v>82</v>
      </c>
      <c r="AV408" s="228" t="s">
        <v>82</v>
      </c>
      <c r="AW408" s="228" t="s">
        <v>36</v>
      </c>
      <c r="AX408" s="228" t="s">
        <v>72</v>
      </c>
      <c r="AY408" s="239" t="s">
        <v>142</v>
      </c>
    </row>
    <row r="409" s="264" customFormat="true" ht="12.8" hidden="false" customHeight="false" outlineLevel="0" collapsed="false">
      <c r="B409" s="265"/>
      <c r="C409" s="266"/>
      <c r="D409" s="219" t="s">
        <v>151</v>
      </c>
      <c r="E409" s="267"/>
      <c r="F409" s="268" t="s">
        <v>408</v>
      </c>
      <c r="G409" s="266"/>
      <c r="H409" s="269" t="n">
        <v>295.811</v>
      </c>
      <c r="I409" s="270"/>
      <c r="J409" s="266"/>
      <c r="K409" s="266"/>
      <c r="L409" s="271"/>
      <c r="M409" s="272"/>
      <c r="N409" s="273"/>
      <c r="O409" s="273"/>
      <c r="P409" s="273"/>
      <c r="Q409" s="273"/>
      <c r="R409" s="273"/>
      <c r="S409" s="273"/>
      <c r="T409" s="274"/>
      <c r="AT409" s="275" t="s">
        <v>151</v>
      </c>
      <c r="AU409" s="275" t="s">
        <v>82</v>
      </c>
      <c r="AV409" s="264" t="s">
        <v>159</v>
      </c>
      <c r="AW409" s="264" t="s">
        <v>36</v>
      </c>
      <c r="AX409" s="264" t="s">
        <v>72</v>
      </c>
      <c r="AY409" s="275" t="s">
        <v>142</v>
      </c>
    </row>
    <row r="410" s="216" customFormat="true" ht="12.8" hidden="false" customHeight="false" outlineLevel="0" collapsed="false">
      <c r="B410" s="217"/>
      <c r="C410" s="218"/>
      <c r="D410" s="219" t="s">
        <v>151</v>
      </c>
      <c r="E410" s="220"/>
      <c r="F410" s="221" t="s">
        <v>419</v>
      </c>
      <c r="G410" s="218"/>
      <c r="H410" s="220"/>
      <c r="I410" s="222"/>
      <c r="J410" s="218"/>
      <c r="K410" s="218"/>
      <c r="L410" s="223"/>
      <c r="M410" s="224"/>
      <c r="N410" s="225"/>
      <c r="O410" s="225"/>
      <c r="P410" s="225"/>
      <c r="Q410" s="225"/>
      <c r="R410" s="225"/>
      <c r="S410" s="225"/>
      <c r="T410" s="226"/>
      <c r="AT410" s="227" t="s">
        <v>151</v>
      </c>
      <c r="AU410" s="227" t="s">
        <v>82</v>
      </c>
      <c r="AV410" s="216" t="s">
        <v>80</v>
      </c>
      <c r="AW410" s="216" t="s">
        <v>36</v>
      </c>
      <c r="AX410" s="216" t="s">
        <v>72</v>
      </c>
      <c r="AY410" s="227" t="s">
        <v>142</v>
      </c>
    </row>
    <row r="411" s="228" customFormat="true" ht="12.8" hidden="false" customHeight="false" outlineLevel="0" collapsed="false">
      <c r="B411" s="229"/>
      <c r="C411" s="230"/>
      <c r="D411" s="219" t="s">
        <v>151</v>
      </c>
      <c r="E411" s="231"/>
      <c r="F411" s="232" t="s">
        <v>420</v>
      </c>
      <c r="G411" s="230"/>
      <c r="H411" s="233" t="n">
        <v>124.2</v>
      </c>
      <c r="I411" s="234"/>
      <c r="J411" s="230"/>
      <c r="K411" s="230"/>
      <c r="L411" s="235"/>
      <c r="M411" s="236"/>
      <c r="N411" s="237"/>
      <c r="O411" s="237"/>
      <c r="P411" s="237"/>
      <c r="Q411" s="237"/>
      <c r="R411" s="237"/>
      <c r="S411" s="237"/>
      <c r="T411" s="238"/>
      <c r="AT411" s="239" t="s">
        <v>151</v>
      </c>
      <c r="AU411" s="239" t="s">
        <v>82</v>
      </c>
      <c r="AV411" s="228" t="s">
        <v>82</v>
      </c>
      <c r="AW411" s="228" t="s">
        <v>36</v>
      </c>
      <c r="AX411" s="228" t="s">
        <v>72</v>
      </c>
      <c r="AY411" s="239" t="s">
        <v>142</v>
      </c>
    </row>
    <row r="412" s="228" customFormat="true" ht="12.8" hidden="false" customHeight="false" outlineLevel="0" collapsed="false">
      <c r="B412" s="229"/>
      <c r="C412" s="230"/>
      <c r="D412" s="219" t="s">
        <v>151</v>
      </c>
      <c r="E412" s="231"/>
      <c r="F412" s="232" t="s">
        <v>421</v>
      </c>
      <c r="G412" s="230"/>
      <c r="H412" s="233" t="n">
        <v>40.5</v>
      </c>
      <c r="I412" s="234"/>
      <c r="J412" s="230"/>
      <c r="K412" s="230"/>
      <c r="L412" s="235"/>
      <c r="M412" s="236"/>
      <c r="N412" s="237"/>
      <c r="O412" s="237"/>
      <c r="P412" s="237"/>
      <c r="Q412" s="237"/>
      <c r="R412" s="237"/>
      <c r="S412" s="237"/>
      <c r="T412" s="238"/>
      <c r="AT412" s="239" t="s">
        <v>151</v>
      </c>
      <c r="AU412" s="239" t="s">
        <v>82</v>
      </c>
      <c r="AV412" s="228" t="s">
        <v>82</v>
      </c>
      <c r="AW412" s="228" t="s">
        <v>36</v>
      </c>
      <c r="AX412" s="228" t="s">
        <v>72</v>
      </c>
      <c r="AY412" s="239" t="s">
        <v>142</v>
      </c>
    </row>
    <row r="413" s="228" customFormat="true" ht="12.8" hidden="false" customHeight="false" outlineLevel="0" collapsed="false">
      <c r="B413" s="229"/>
      <c r="C413" s="230"/>
      <c r="D413" s="219" t="s">
        <v>151</v>
      </c>
      <c r="E413" s="231"/>
      <c r="F413" s="232" t="s">
        <v>422</v>
      </c>
      <c r="G413" s="230"/>
      <c r="H413" s="233" t="n">
        <v>36.54</v>
      </c>
      <c r="I413" s="234"/>
      <c r="J413" s="230"/>
      <c r="K413" s="230"/>
      <c r="L413" s="235"/>
      <c r="M413" s="236"/>
      <c r="N413" s="237"/>
      <c r="O413" s="237"/>
      <c r="P413" s="237"/>
      <c r="Q413" s="237"/>
      <c r="R413" s="237"/>
      <c r="S413" s="237"/>
      <c r="T413" s="238"/>
      <c r="AT413" s="239" t="s">
        <v>151</v>
      </c>
      <c r="AU413" s="239" t="s">
        <v>82</v>
      </c>
      <c r="AV413" s="228" t="s">
        <v>82</v>
      </c>
      <c r="AW413" s="228" t="s">
        <v>36</v>
      </c>
      <c r="AX413" s="228" t="s">
        <v>72</v>
      </c>
      <c r="AY413" s="239" t="s">
        <v>142</v>
      </c>
    </row>
    <row r="414" s="264" customFormat="true" ht="12.8" hidden="false" customHeight="false" outlineLevel="0" collapsed="false">
      <c r="B414" s="265"/>
      <c r="C414" s="266"/>
      <c r="D414" s="219" t="s">
        <v>151</v>
      </c>
      <c r="E414" s="267"/>
      <c r="F414" s="268" t="s">
        <v>408</v>
      </c>
      <c r="G414" s="266"/>
      <c r="H414" s="269" t="n">
        <v>201.24</v>
      </c>
      <c r="I414" s="270"/>
      <c r="J414" s="266"/>
      <c r="K414" s="266"/>
      <c r="L414" s="271"/>
      <c r="M414" s="272"/>
      <c r="N414" s="273"/>
      <c r="O414" s="273"/>
      <c r="P414" s="273"/>
      <c r="Q414" s="273"/>
      <c r="R414" s="273"/>
      <c r="S414" s="273"/>
      <c r="T414" s="274"/>
      <c r="AT414" s="275" t="s">
        <v>151</v>
      </c>
      <c r="AU414" s="275" t="s">
        <v>82</v>
      </c>
      <c r="AV414" s="264" t="s">
        <v>159</v>
      </c>
      <c r="AW414" s="264" t="s">
        <v>36</v>
      </c>
      <c r="AX414" s="264" t="s">
        <v>72</v>
      </c>
      <c r="AY414" s="275" t="s">
        <v>142</v>
      </c>
    </row>
    <row r="415" s="240" customFormat="true" ht="12.8" hidden="false" customHeight="false" outlineLevel="0" collapsed="false">
      <c r="B415" s="241"/>
      <c r="C415" s="242"/>
      <c r="D415" s="219" t="s">
        <v>151</v>
      </c>
      <c r="E415" s="243"/>
      <c r="F415" s="244" t="s">
        <v>154</v>
      </c>
      <c r="G415" s="242"/>
      <c r="H415" s="245" t="n">
        <v>2486.11</v>
      </c>
      <c r="I415" s="246"/>
      <c r="J415" s="242"/>
      <c r="K415" s="242"/>
      <c r="L415" s="247"/>
      <c r="M415" s="248"/>
      <c r="N415" s="249"/>
      <c r="O415" s="249"/>
      <c r="P415" s="249"/>
      <c r="Q415" s="249"/>
      <c r="R415" s="249"/>
      <c r="S415" s="249"/>
      <c r="T415" s="250"/>
      <c r="AT415" s="251" t="s">
        <v>151</v>
      </c>
      <c r="AU415" s="251" t="s">
        <v>82</v>
      </c>
      <c r="AV415" s="240" t="s">
        <v>149</v>
      </c>
      <c r="AW415" s="240" t="s">
        <v>36</v>
      </c>
      <c r="AX415" s="240" t="s">
        <v>80</v>
      </c>
      <c r="AY415" s="251" t="s">
        <v>142</v>
      </c>
    </row>
    <row r="416" s="30" customFormat="true" ht="25.5" hidden="false" customHeight="true" outlineLevel="0" collapsed="false">
      <c r="B416" s="31"/>
      <c r="C416" s="204" t="s">
        <v>495</v>
      </c>
      <c r="D416" s="204" t="s">
        <v>144</v>
      </c>
      <c r="E416" s="205" t="s">
        <v>496</v>
      </c>
      <c r="F416" s="206" t="s">
        <v>497</v>
      </c>
      <c r="G416" s="207" t="s">
        <v>147</v>
      </c>
      <c r="H416" s="208" t="n">
        <v>1697.34</v>
      </c>
      <c r="I416" s="209"/>
      <c r="J416" s="210" t="n">
        <f aca="false">ROUND(I416*H416,2)</f>
        <v>0</v>
      </c>
      <c r="K416" s="206" t="s">
        <v>148</v>
      </c>
      <c r="L416" s="57"/>
      <c r="M416" s="211"/>
      <c r="N416" s="212" t="s">
        <v>43</v>
      </c>
      <c r="O416" s="32"/>
      <c r="P416" s="213" t="n">
        <f aca="false">O416*H416</f>
        <v>0</v>
      </c>
      <c r="Q416" s="213" t="n">
        <v>0.04499</v>
      </c>
      <c r="R416" s="213" t="n">
        <f aca="false">Q416*H416</f>
        <v>76.3633266</v>
      </c>
      <c r="S416" s="213" t="n">
        <v>0</v>
      </c>
      <c r="T416" s="214" t="n">
        <f aca="false">S416*H416</f>
        <v>0</v>
      </c>
      <c r="AR416" s="10" t="s">
        <v>149</v>
      </c>
      <c r="AT416" s="10" t="s">
        <v>144</v>
      </c>
      <c r="AU416" s="10" t="s">
        <v>82</v>
      </c>
      <c r="AY416" s="10" t="s">
        <v>142</v>
      </c>
      <c r="BE416" s="215" t="n">
        <f aca="false">IF(N416="základní",J416,0)</f>
        <v>0</v>
      </c>
      <c r="BF416" s="215" t="n">
        <f aca="false">IF(N416="snížená",J416,0)</f>
        <v>0</v>
      </c>
      <c r="BG416" s="215" t="n">
        <f aca="false">IF(N416="zákl. přenesená",J416,0)</f>
        <v>0</v>
      </c>
      <c r="BH416" s="215" t="n">
        <f aca="false">IF(N416="sníž. přenesená",J416,0)</f>
        <v>0</v>
      </c>
      <c r="BI416" s="215" t="n">
        <f aca="false">IF(N416="nulová",J416,0)</f>
        <v>0</v>
      </c>
      <c r="BJ416" s="10" t="s">
        <v>80</v>
      </c>
      <c r="BK416" s="215" t="n">
        <f aca="false">ROUND(I416*H416,2)</f>
        <v>0</v>
      </c>
      <c r="BL416" s="10" t="s">
        <v>149</v>
      </c>
      <c r="BM416" s="10" t="s">
        <v>498</v>
      </c>
    </row>
    <row r="417" s="30" customFormat="true" ht="12.8" hidden="false" customHeight="false" outlineLevel="0" collapsed="false">
      <c r="B417" s="31"/>
      <c r="C417" s="59"/>
      <c r="D417" s="219" t="s">
        <v>295</v>
      </c>
      <c r="E417" s="59"/>
      <c r="F417" s="262" t="s">
        <v>494</v>
      </c>
      <c r="G417" s="59"/>
      <c r="H417" s="59"/>
      <c r="I417" s="172"/>
      <c r="J417" s="59"/>
      <c r="K417" s="59"/>
      <c r="L417" s="57"/>
      <c r="M417" s="263"/>
      <c r="N417" s="32"/>
      <c r="O417" s="32"/>
      <c r="P417" s="32"/>
      <c r="Q417" s="32"/>
      <c r="R417" s="32"/>
      <c r="S417" s="32"/>
      <c r="T417" s="79"/>
      <c r="AT417" s="10" t="s">
        <v>295</v>
      </c>
      <c r="AU417" s="10" t="s">
        <v>82</v>
      </c>
    </row>
    <row r="418" s="216" customFormat="true" ht="12.8" hidden="false" customHeight="false" outlineLevel="0" collapsed="false">
      <c r="B418" s="217"/>
      <c r="C418" s="218"/>
      <c r="D418" s="219" t="s">
        <v>151</v>
      </c>
      <c r="E418" s="220"/>
      <c r="F418" s="221" t="s">
        <v>499</v>
      </c>
      <c r="G418" s="218"/>
      <c r="H418" s="220"/>
      <c r="I418" s="222"/>
      <c r="J418" s="218"/>
      <c r="K418" s="218"/>
      <c r="L418" s="223"/>
      <c r="M418" s="224"/>
      <c r="N418" s="225"/>
      <c r="O418" s="225"/>
      <c r="P418" s="225"/>
      <c r="Q418" s="225"/>
      <c r="R418" s="225"/>
      <c r="S418" s="225"/>
      <c r="T418" s="226"/>
      <c r="AT418" s="227" t="s">
        <v>151</v>
      </c>
      <c r="AU418" s="227" t="s">
        <v>82</v>
      </c>
      <c r="AV418" s="216" t="s">
        <v>80</v>
      </c>
      <c r="AW418" s="216" t="s">
        <v>36</v>
      </c>
      <c r="AX418" s="216" t="s">
        <v>72</v>
      </c>
      <c r="AY418" s="227" t="s">
        <v>142</v>
      </c>
    </row>
    <row r="419" s="228" customFormat="true" ht="12.8" hidden="false" customHeight="false" outlineLevel="0" collapsed="false">
      <c r="B419" s="229"/>
      <c r="C419" s="230"/>
      <c r="D419" s="219" t="s">
        <v>151</v>
      </c>
      <c r="E419" s="231"/>
      <c r="F419" s="232" t="s">
        <v>500</v>
      </c>
      <c r="G419" s="230"/>
      <c r="H419" s="233" t="n">
        <v>954.72</v>
      </c>
      <c r="I419" s="234"/>
      <c r="J419" s="230"/>
      <c r="K419" s="230"/>
      <c r="L419" s="235"/>
      <c r="M419" s="236"/>
      <c r="N419" s="237"/>
      <c r="O419" s="237"/>
      <c r="P419" s="237"/>
      <c r="Q419" s="237"/>
      <c r="R419" s="237"/>
      <c r="S419" s="237"/>
      <c r="T419" s="238"/>
      <c r="AT419" s="239" t="s">
        <v>151</v>
      </c>
      <c r="AU419" s="239" t="s">
        <v>82</v>
      </c>
      <c r="AV419" s="228" t="s">
        <v>82</v>
      </c>
      <c r="AW419" s="228" t="s">
        <v>36</v>
      </c>
      <c r="AX419" s="228" t="s">
        <v>72</v>
      </c>
      <c r="AY419" s="239" t="s">
        <v>142</v>
      </c>
    </row>
    <row r="420" s="228" customFormat="true" ht="12.8" hidden="false" customHeight="false" outlineLevel="0" collapsed="false">
      <c r="B420" s="229"/>
      <c r="C420" s="230"/>
      <c r="D420" s="219" t="s">
        <v>151</v>
      </c>
      <c r="E420" s="231"/>
      <c r="F420" s="232" t="s">
        <v>501</v>
      </c>
      <c r="G420" s="230"/>
      <c r="H420" s="233" t="n">
        <v>-214.665</v>
      </c>
      <c r="I420" s="234"/>
      <c r="J420" s="230"/>
      <c r="K420" s="230"/>
      <c r="L420" s="235"/>
      <c r="M420" s="236"/>
      <c r="N420" s="237"/>
      <c r="O420" s="237"/>
      <c r="P420" s="237"/>
      <c r="Q420" s="237"/>
      <c r="R420" s="237"/>
      <c r="S420" s="237"/>
      <c r="T420" s="238"/>
      <c r="AT420" s="239" t="s">
        <v>151</v>
      </c>
      <c r="AU420" s="239" t="s">
        <v>82</v>
      </c>
      <c r="AV420" s="228" t="s">
        <v>82</v>
      </c>
      <c r="AW420" s="228" t="s">
        <v>36</v>
      </c>
      <c r="AX420" s="228" t="s">
        <v>72</v>
      </c>
      <c r="AY420" s="239" t="s">
        <v>142</v>
      </c>
    </row>
    <row r="421" s="216" customFormat="true" ht="12.8" hidden="false" customHeight="false" outlineLevel="0" collapsed="false">
      <c r="B421" s="217"/>
      <c r="C421" s="218"/>
      <c r="D421" s="219" t="s">
        <v>151</v>
      </c>
      <c r="E421" s="220"/>
      <c r="F421" s="221" t="s">
        <v>502</v>
      </c>
      <c r="G421" s="218"/>
      <c r="H421" s="220"/>
      <c r="I421" s="222"/>
      <c r="J421" s="218"/>
      <c r="K421" s="218"/>
      <c r="L421" s="223"/>
      <c r="M421" s="224"/>
      <c r="N421" s="225"/>
      <c r="O421" s="225"/>
      <c r="P421" s="225"/>
      <c r="Q421" s="225"/>
      <c r="R421" s="225"/>
      <c r="S421" s="225"/>
      <c r="T421" s="226"/>
      <c r="AT421" s="227" t="s">
        <v>151</v>
      </c>
      <c r="AU421" s="227" t="s">
        <v>82</v>
      </c>
      <c r="AV421" s="216" t="s">
        <v>80</v>
      </c>
      <c r="AW421" s="216" t="s">
        <v>36</v>
      </c>
      <c r="AX421" s="216" t="s">
        <v>72</v>
      </c>
      <c r="AY421" s="227" t="s">
        <v>142</v>
      </c>
    </row>
    <row r="422" s="228" customFormat="true" ht="12.8" hidden="false" customHeight="false" outlineLevel="0" collapsed="false">
      <c r="B422" s="229"/>
      <c r="C422" s="230"/>
      <c r="D422" s="219" t="s">
        <v>151</v>
      </c>
      <c r="E422" s="231"/>
      <c r="F422" s="232" t="s">
        <v>503</v>
      </c>
      <c r="G422" s="230"/>
      <c r="H422" s="233" t="n">
        <v>48.96</v>
      </c>
      <c r="I422" s="234"/>
      <c r="J422" s="230"/>
      <c r="K422" s="230"/>
      <c r="L422" s="235"/>
      <c r="M422" s="236"/>
      <c r="N422" s="237"/>
      <c r="O422" s="237"/>
      <c r="P422" s="237"/>
      <c r="Q422" s="237"/>
      <c r="R422" s="237"/>
      <c r="S422" s="237"/>
      <c r="T422" s="238"/>
      <c r="AT422" s="239" t="s">
        <v>151</v>
      </c>
      <c r="AU422" s="239" t="s">
        <v>82</v>
      </c>
      <c r="AV422" s="228" t="s">
        <v>82</v>
      </c>
      <c r="AW422" s="228" t="s">
        <v>36</v>
      </c>
      <c r="AX422" s="228" t="s">
        <v>72</v>
      </c>
      <c r="AY422" s="239" t="s">
        <v>142</v>
      </c>
    </row>
    <row r="423" s="228" customFormat="true" ht="12.8" hidden="false" customHeight="false" outlineLevel="0" collapsed="false">
      <c r="B423" s="229"/>
      <c r="C423" s="230"/>
      <c r="D423" s="219" t="s">
        <v>151</v>
      </c>
      <c r="E423" s="231"/>
      <c r="F423" s="232" t="s">
        <v>504</v>
      </c>
      <c r="G423" s="230"/>
      <c r="H423" s="233" t="n">
        <v>3.24</v>
      </c>
      <c r="I423" s="234"/>
      <c r="J423" s="230"/>
      <c r="K423" s="230"/>
      <c r="L423" s="235"/>
      <c r="M423" s="236"/>
      <c r="N423" s="237"/>
      <c r="O423" s="237"/>
      <c r="P423" s="237"/>
      <c r="Q423" s="237"/>
      <c r="R423" s="237"/>
      <c r="S423" s="237"/>
      <c r="T423" s="238"/>
      <c r="AT423" s="239" t="s">
        <v>151</v>
      </c>
      <c r="AU423" s="239" t="s">
        <v>82</v>
      </c>
      <c r="AV423" s="228" t="s">
        <v>82</v>
      </c>
      <c r="AW423" s="228" t="s">
        <v>36</v>
      </c>
      <c r="AX423" s="228" t="s">
        <v>72</v>
      </c>
      <c r="AY423" s="239" t="s">
        <v>142</v>
      </c>
    </row>
    <row r="424" s="228" customFormat="true" ht="12.8" hidden="false" customHeight="false" outlineLevel="0" collapsed="false">
      <c r="B424" s="229"/>
      <c r="C424" s="230"/>
      <c r="D424" s="219" t="s">
        <v>151</v>
      </c>
      <c r="E424" s="231"/>
      <c r="F424" s="232" t="s">
        <v>505</v>
      </c>
      <c r="G424" s="230"/>
      <c r="H424" s="233" t="n">
        <v>2.7</v>
      </c>
      <c r="I424" s="234"/>
      <c r="J424" s="230"/>
      <c r="K424" s="230"/>
      <c r="L424" s="235"/>
      <c r="M424" s="236"/>
      <c r="N424" s="237"/>
      <c r="O424" s="237"/>
      <c r="P424" s="237"/>
      <c r="Q424" s="237"/>
      <c r="R424" s="237"/>
      <c r="S424" s="237"/>
      <c r="T424" s="238"/>
      <c r="AT424" s="239" t="s">
        <v>151</v>
      </c>
      <c r="AU424" s="239" t="s">
        <v>82</v>
      </c>
      <c r="AV424" s="228" t="s">
        <v>82</v>
      </c>
      <c r="AW424" s="228" t="s">
        <v>36</v>
      </c>
      <c r="AX424" s="228" t="s">
        <v>72</v>
      </c>
      <c r="AY424" s="239" t="s">
        <v>142</v>
      </c>
    </row>
    <row r="425" s="228" customFormat="true" ht="12.8" hidden="false" customHeight="false" outlineLevel="0" collapsed="false">
      <c r="B425" s="229"/>
      <c r="C425" s="230"/>
      <c r="D425" s="219" t="s">
        <v>151</v>
      </c>
      <c r="E425" s="231"/>
      <c r="F425" s="232" t="s">
        <v>506</v>
      </c>
      <c r="G425" s="230"/>
      <c r="H425" s="233" t="n">
        <v>4.76</v>
      </c>
      <c r="I425" s="234"/>
      <c r="J425" s="230"/>
      <c r="K425" s="230"/>
      <c r="L425" s="235"/>
      <c r="M425" s="236"/>
      <c r="N425" s="237"/>
      <c r="O425" s="237"/>
      <c r="P425" s="237"/>
      <c r="Q425" s="237"/>
      <c r="R425" s="237"/>
      <c r="S425" s="237"/>
      <c r="T425" s="238"/>
      <c r="AT425" s="239" t="s">
        <v>151</v>
      </c>
      <c r="AU425" s="239" t="s">
        <v>82</v>
      </c>
      <c r="AV425" s="228" t="s">
        <v>82</v>
      </c>
      <c r="AW425" s="228" t="s">
        <v>36</v>
      </c>
      <c r="AX425" s="228" t="s">
        <v>72</v>
      </c>
      <c r="AY425" s="239" t="s">
        <v>142</v>
      </c>
    </row>
    <row r="426" s="228" customFormat="true" ht="12.8" hidden="false" customHeight="false" outlineLevel="0" collapsed="false">
      <c r="B426" s="229"/>
      <c r="C426" s="230"/>
      <c r="D426" s="219" t="s">
        <v>151</v>
      </c>
      <c r="E426" s="231"/>
      <c r="F426" s="232" t="s">
        <v>507</v>
      </c>
      <c r="G426" s="230"/>
      <c r="H426" s="233" t="n">
        <v>3.78</v>
      </c>
      <c r="I426" s="234"/>
      <c r="J426" s="230"/>
      <c r="K426" s="230"/>
      <c r="L426" s="235"/>
      <c r="M426" s="236"/>
      <c r="N426" s="237"/>
      <c r="O426" s="237"/>
      <c r="P426" s="237"/>
      <c r="Q426" s="237"/>
      <c r="R426" s="237"/>
      <c r="S426" s="237"/>
      <c r="T426" s="238"/>
      <c r="AT426" s="239" t="s">
        <v>151</v>
      </c>
      <c r="AU426" s="239" t="s">
        <v>82</v>
      </c>
      <c r="AV426" s="228" t="s">
        <v>82</v>
      </c>
      <c r="AW426" s="228" t="s">
        <v>36</v>
      </c>
      <c r="AX426" s="228" t="s">
        <v>72</v>
      </c>
      <c r="AY426" s="239" t="s">
        <v>142</v>
      </c>
    </row>
    <row r="427" s="228" customFormat="true" ht="12.8" hidden="false" customHeight="false" outlineLevel="0" collapsed="false">
      <c r="B427" s="229"/>
      <c r="C427" s="230"/>
      <c r="D427" s="219" t="s">
        <v>151</v>
      </c>
      <c r="E427" s="231"/>
      <c r="F427" s="232" t="s">
        <v>508</v>
      </c>
      <c r="G427" s="230"/>
      <c r="H427" s="233" t="n">
        <v>5.16</v>
      </c>
      <c r="I427" s="234"/>
      <c r="J427" s="230"/>
      <c r="K427" s="230"/>
      <c r="L427" s="235"/>
      <c r="M427" s="236"/>
      <c r="N427" s="237"/>
      <c r="O427" s="237"/>
      <c r="P427" s="237"/>
      <c r="Q427" s="237"/>
      <c r="R427" s="237"/>
      <c r="S427" s="237"/>
      <c r="T427" s="238"/>
      <c r="AT427" s="239" t="s">
        <v>151</v>
      </c>
      <c r="AU427" s="239" t="s">
        <v>82</v>
      </c>
      <c r="AV427" s="228" t="s">
        <v>82</v>
      </c>
      <c r="AW427" s="228" t="s">
        <v>36</v>
      </c>
      <c r="AX427" s="228" t="s">
        <v>72</v>
      </c>
      <c r="AY427" s="239" t="s">
        <v>142</v>
      </c>
    </row>
    <row r="428" s="228" customFormat="true" ht="12.8" hidden="false" customHeight="false" outlineLevel="0" collapsed="false">
      <c r="B428" s="229"/>
      <c r="C428" s="230"/>
      <c r="D428" s="219" t="s">
        <v>151</v>
      </c>
      <c r="E428" s="231"/>
      <c r="F428" s="232" t="s">
        <v>509</v>
      </c>
      <c r="G428" s="230"/>
      <c r="H428" s="233" t="n">
        <v>4.08</v>
      </c>
      <c r="I428" s="234"/>
      <c r="J428" s="230"/>
      <c r="K428" s="230"/>
      <c r="L428" s="235"/>
      <c r="M428" s="236"/>
      <c r="N428" s="237"/>
      <c r="O428" s="237"/>
      <c r="P428" s="237"/>
      <c r="Q428" s="237"/>
      <c r="R428" s="237"/>
      <c r="S428" s="237"/>
      <c r="T428" s="238"/>
      <c r="AT428" s="239" t="s">
        <v>151</v>
      </c>
      <c r="AU428" s="239" t="s">
        <v>82</v>
      </c>
      <c r="AV428" s="228" t="s">
        <v>82</v>
      </c>
      <c r="AW428" s="228" t="s">
        <v>36</v>
      </c>
      <c r="AX428" s="228" t="s">
        <v>72</v>
      </c>
      <c r="AY428" s="239" t="s">
        <v>142</v>
      </c>
    </row>
    <row r="429" s="228" customFormat="true" ht="12.8" hidden="false" customHeight="false" outlineLevel="0" collapsed="false">
      <c r="B429" s="229"/>
      <c r="C429" s="230"/>
      <c r="D429" s="219" t="s">
        <v>151</v>
      </c>
      <c r="E429" s="231"/>
      <c r="F429" s="232" t="s">
        <v>508</v>
      </c>
      <c r="G429" s="230"/>
      <c r="H429" s="233" t="n">
        <v>5.16</v>
      </c>
      <c r="I429" s="234"/>
      <c r="J429" s="230"/>
      <c r="K429" s="230"/>
      <c r="L429" s="235"/>
      <c r="M429" s="236"/>
      <c r="N429" s="237"/>
      <c r="O429" s="237"/>
      <c r="P429" s="237"/>
      <c r="Q429" s="237"/>
      <c r="R429" s="237"/>
      <c r="S429" s="237"/>
      <c r="T429" s="238"/>
      <c r="AT429" s="239" t="s">
        <v>151</v>
      </c>
      <c r="AU429" s="239" t="s">
        <v>82</v>
      </c>
      <c r="AV429" s="228" t="s">
        <v>82</v>
      </c>
      <c r="AW429" s="228" t="s">
        <v>36</v>
      </c>
      <c r="AX429" s="228" t="s">
        <v>72</v>
      </c>
      <c r="AY429" s="239" t="s">
        <v>142</v>
      </c>
    </row>
    <row r="430" s="264" customFormat="true" ht="12.8" hidden="false" customHeight="false" outlineLevel="0" collapsed="false">
      <c r="B430" s="265"/>
      <c r="C430" s="266"/>
      <c r="D430" s="219" t="s">
        <v>151</v>
      </c>
      <c r="E430" s="267"/>
      <c r="F430" s="268" t="s">
        <v>408</v>
      </c>
      <c r="G430" s="266"/>
      <c r="H430" s="269" t="n">
        <v>817.895</v>
      </c>
      <c r="I430" s="270"/>
      <c r="J430" s="266"/>
      <c r="K430" s="266"/>
      <c r="L430" s="271"/>
      <c r="M430" s="272"/>
      <c r="N430" s="273"/>
      <c r="O430" s="273"/>
      <c r="P430" s="273"/>
      <c r="Q430" s="273"/>
      <c r="R430" s="273"/>
      <c r="S430" s="273"/>
      <c r="T430" s="274"/>
      <c r="AT430" s="275" t="s">
        <v>151</v>
      </c>
      <c r="AU430" s="275" t="s">
        <v>82</v>
      </c>
      <c r="AV430" s="264" t="s">
        <v>159</v>
      </c>
      <c r="AW430" s="264" t="s">
        <v>36</v>
      </c>
      <c r="AX430" s="264" t="s">
        <v>72</v>
      </c>
      <c r="AY430" s="275" t="s">
        <v>142</v>
      </c>
    </row>
    <row r="431" s="216" customFormat="true" ht="12.8" hidden="false" customHeight="false" outlineLevel="0" collapsed="false">
      <c r="B431" s="217"/>
      <c r="C431" s="218"/>
      <c r="D431" s="219" t="s">
        <v>151</v>
      </c>
      <c r="E431" s="220"/>
      <c r="F431" s="221" t="s">
        <v>510</v>
      </c>
      <c r="G431" s="218"/>
      <c r="H431" s="220"/>
      <c r="I431" s="222"/>
      <c r="J431" s="218"/>
      <c r="K431" s="218"/>
      <c r="L431" s="223"/>
      <c r="M431" s="224"/>
      <c r="N431" s="225"/>
      <c r="O431" s="225"/>
      <c r="P431" s="225"/>
      <c r="Q431" s="225"/>
      <c r="R431" s="225"/>
      <c r="S431" s="225"/>
      <c r="T431" s="226"/>
      <c r="AT431" s="227" t="s">
        <v>151</v>
      </c>
      <c r="AU431" s="227" t="s">
        <v>82</v>
      </c>
      <c r="AV431" s="216" t="s">
        <v>80</v>
      </c>
      <c r="AW431" s="216" t="s">
        <v>36</v>
      </c>
      <c r="AX431" s="216" t="s">
        <v>72</v>
      </c>
      <c r="AY431" s="227" t="s">
        <v>142</v>
      </c>
    </row>
    <row r="432" s="228" customFormat="true" ht="12.8" hidden="false" customHeight="false" outlineLevel="0" collapsed="false">
      <c r="B432" s="229"/>
      <c r="C432" s="230"/>
      <c r="D432" s="219" t="s">
        <v>151</v>
      </c>
      <c r="E432" s="231"/>
      <c r="F432" s="232" t="s">
        <v>511</v>
      </c>
      <c r="G432" s="230"/>
      <c r="H432" s="233" t="n">
        <v>491.36</v>
      </c>
      <c r="I432" s="234"/>
      <c r="J432" s="230"/>
      <c r="K432" s="230"/>
      <c r="L432" s="235"/>
      <c r="M432" s="236"/>
      <c r="N432" s="237"/>
      <c r="O432" s="237"/>
      <c r="P432" s="237"/>
      <c r="Q432" s="237"/>
      <c r="R432" s="237"/>
      <c r="S432" s="237"/>
      <c r="T432" s="238"/>
      <c r="AT432" s="239" t="s">
        <v>151</v>
      </c>
      <c r="AU432" s="239" t="s">
        <v>82</v>
      </c>
      <c r="AV432" s="228" t="s">
        <v>82</v>
      </c>
      <c r="AW432" s="228" t="s">
        <v>36</v>
      </c>
      <c r="AX432" s="228" t="s">
        <v>72</v>
      </c>
      <c r="AY432" s="239" t="s">
        <v>142</v>
      </c>
    </row>
    <row r="433" s="228" customFormat="true" ht="12.8" hidden="false" customHeight="false" outlineLevel="0" collapsed="false">
      <c r="B433" s="229"/>
      <c r="C433" s="230"/>
      <c r="D433" s="219" t="s">
        <v>151</v>
      </c>
      <c r="E433" s="231"/>
      <c r="F433" s="232" t="s">
        <v>512</v>
      </c>
      <c r="G433" s="230"/>
      <c r="H433" s="233" t="n">
        <v>-78.45</v>
      </c>
      <c r="I433" s="234"/>
      <c r="J433" s="230"/>
      <c r="K433" s="230"/>
      <c r="L433" s="235"/>
      <c r="M433" s="236"/>
      <c r="N433" s="237"/>
      <c r="O433" s="237"/>
      <c r="P433" s="237"/>
      <c r="Q433" s="237"/>
      <c r="R433" s="237"/>
      <c r="S433" s="237"/>
      <c r="T433" s="238"/>
      <c r="AT433" s="239" t="s">
        <v>151</v>
      </c>
      <c r="AU433" s="239" t="s">
        <v>82</v>
      </c>
      <c r="AV433" s="228" t="s">
        <v>82</v>
      </c>
      <c r="AW433" s="228" t="s">
        <v>36</v>
      </c>
      <c r="AX433" s="228" t="s">
        <v>72</v>
      </c>
      <c r="AY433" s="239" t="s">
        <v>142</v>
      </c>
    </row>
    <row r="434" s="216" customFormat="true" ht="12.8" hidden="false" customHeight="false" outlineLevel="0" collapsed="false">
      <c r="B434" s="217"/>
      <c r="C434" s="218"/>
      <c r="D434" s="219" t="s">
        <v>151</v>
      </c>
      <c r="E434" s="220"/>
      <c r="F434" s="221" t="s">
        <v>513</v>
      </c>
      <c r="G434" s="218"/>
      <c r="H434" s="220"/>
      <c r="I434" s="222"/>
      <c r="J434" s="218"/>
      <c r="K434" s="218"/>
      <c r="L434" s="223"/>
      <c r="M434" s="224"/>
      <c r="N434" s="225"/>
      <c r="O434" s="225"/>
      <c r="P434" s="225"/>
      <c r="Q434" s="225"/>
      <c r="R434" s="225"/>
      <c r="S434" s="225"/>
      <c r="T434" s="226"/>
      <c r="AT434" s="227" t="s">
        <v>151</v>
      </c>
      <c r="AU434" s="227" t="s">
        <v>82</v>
      </c>
      <c r="AV434" s="216" t="s">
        <v>80</v>
      </c>
      <c r="AW434" s="216" t="s">
        <v>36</v>
      </c>
      <c r="AX434" s="216" t="s">
        <v>72</v>
      </c>
      <c r="AY434" s="227" t="s">
        <v>142</v>
      </c>
    </row>
    <row r="435" s="228" customFormat="true" ht="12.8" hidden="false" customHeight="false" outlineLevel="0" collapsed="false">
      <c r="B435" s="229"/>
      <c r="C435" s="230"/>
      <c r="D435" s="219" t="s">
        <v>151</v>
      </c>
      <c r="E435" s="231"/>
      <c r="F435" s="232" t="s">
        <v>514</v>
      </c>
      <c r="G435" s="230"/>
      <c r="H435" s="233" t="n">
        <v>10.88</v>
      </c>
      <c r="I435" s="234"/>
      <c r="J435" s="230"/>
      <c r="K435" s="230"/>
      <c r="L435" s="235"/>
      <c r="M435" s="236"/>
      <c r="N435" s="237"/>
      <c r="O435" s="237"/>
      <c r="P435" s="237"/>
      <c r="Q435" s="237"/>
      <c r="R435" s="237"/>
      <c r="S435" s="237"/>
      <c r="T435" s="238"/>
      <c r="AT435" s="239" t="s">
        <v>151</v>
      </c>
      <c r="AU435" s="239" t="s">
        <v>82</v>
      </c>
      <c r="AV435" s="228" t="s">
        <v>82</v>
      </c>
      <c r="AW435" s="228" t="s">
        <v>36</v>
      </c>
      <c r="AX435" s="228" t="s">
        <v>72</v>
      </c>
      <c r="AY435" s="239" t="s">
        <v>142</v>
      </c>
    </row>
    <row r="436" s="228" customFormat="true" ht="12.8" hidden="false" customHeight="false" outlineLevel="0" collapsed="false">
      <c r="B436" s="229"/>
      <c r="C436" s="230"/>
      <c r="D436" s="219" t="s">
        <v>151</v>
      </c>
      <c r="E436" s="231"/>
      <c r="F436" s="232" t="s">
        <v>515</v>
      </c>
      <c r="G436" s="230"/>
      <c r="H436" s="233" t="n">
        <v>9.28</v>
      </c>
      <c r="I436" s="234"/>
      <c r="J436" s="230"/>
      <c r="K436" s="230"/>
      <c r="L436" s="235"/>
      <c r="M436" s="236"/>
      <c r="N436" s="237"/>
      <c r="O436" s="237"/>
      <c r="P436" s="237"/>
      <c r="Q436" s="237"/>
      <c r="R436" s="237"/>
      <c r="S436" s="237"/>
      <c r="T436" s="238"/>
      <c r="AT436" s="239" t="s">
        <v>151</v>
      </c>
      <c r="AU436" s="239" t="s">
        <v>82</v>
      </c>
      <c r="AV436" s="228" t="s">
        <v>82</v>
      </c>
      <c r="AW436" s="228" t="s">
        <v>36</v>
      </c>
      <c r="AX436" s="228" t="s">
        <v>72</v>
      </c>
      <c r="AY436" s="239" t="s">
        <v>142</v>
      </c>
    </row>
    <row r="437" s="228" customFormat="true" ht="12.8" hidden="false" customHeight="false" outlineLevel="0" collapsed="false">
      <c r="B437" s="229"/>
      <c r="C437" s="230"/>
      <c r="D437" s="219" t="s">
        <v>151</v>
      </c>
      <c r="E437" s="231"/>
      <c r="F437" s="232" t="s">
        <v>516</v>
      </c>
      <c r="G437" s="230"/>
      <c r="H437" s="233" t="n">
        <v>2.58</v>
      </c>
      <c r="I437" s="234"/>
      <c r="J437" s="230"/>
      <c r="K437" s="230"/>
      <c r="L437" s="235"/>
      <c r="M437" s="236"/>
      <c r="N437" s="237"/>
      <c r="O437" s="237"/>
      <c r="P437" s="237"/>
      <c r="Q437" s="237"/>
      <c r="R437" s="237"/>
      <c r="S437" s="237"/>
      <c r="T437" s="238"/>
      <c r="AT437" s="239" t="s">
        <v>151</v>
      </c>
      <c r="AU437" s="239" t="s">
        <v>82</v>
      </c>
      <c r="AV437" s="228" t="s">
        <v>82</v>
      </c>
      <c r="AW437" s="228" t="s">
        <v>36</v>
      </c>
      <c r="AX437" s="228" t="s">
        <v>72</v>
      </c>
      <c r="AY437" s="239" t="s">
        <v>142</v>
      </c>
    </row>
    <row r="438" s="228" customFormat="true" ht="12.8" hidden="false" customHeight="false" outlineLevel="0" collapsed="false">
      <c r="B438" s="229"/>
      <c r="C438" s="230"/>
      <c r="D438" s="219" t="s">
        <v>151</v>
      </c>
      <c r="E438" s="231"/>
      <c r="F438" s="232" t="s">
        <v>517</v>
      </c>
      <c r="G438" s="230"/>
      <c r="H438" s="233" t="n">
        <v>6.8</v>
      </c>
      <c r="I438" s="234"/>
      <c r="J438" s="230"/>
      <c r="K438" s="230"/>
      <c r="L438" s="235"/>
      <c r="M438" s="236"/>
      <c r="N438" s="237"/>
      <c r="O438" s="237"/>
      <c r="P438" s="237"/>
      <c r="Q438" s="237"/>
      <c r="R438" s="237"/>
      <c r="S438" s="237"/>
      <c r="T438" s="238"/>
      <c r="AT438" s="239" t="s">
        <v>151</v>
      </c>
      <c r="AU438" s="239" t="s">
        <v>82</v>
      </c>
      <c r="AV438" s="228" t="s">
        <v>82</v>
      </c>
      <c r="AW438" s="228" t="s">
        <v>36</v>
      </c>
      <c r="AX438" s="228" t="s">
        <v>72</v>
      </c>
      <c r="AY438" s="239" t="s">
        <v>142</v>
      </c>
    </row>
    <row r="439" s="264" customFormat="true" ht="12.8" hidden="false" customHeight="false" outlineLevel="0" collapsed="false">
      <c r="B439" s="265"/>
      <c r="C439" s="266"/>
      <c r="D439" s="219" t="s">
        <v>151</v>
      </c>
      <c r="E439" s="267"/>
      <c r="F439" s="268" t="s">
        <v>408</v>
      </c>
      <c r="G439" s="266"/>
      <c r="H439" s="269" t="n">
        <v>442.45</v>
      </c>
      <c r="I439" s="270"/>
      <c r="J439" s="266"/>
      <c r="K439" s="266"/>
      <c r="L439" s="271"/>
      <c r="M439" s="272"/>
      <c r="N439" s="273"/>
      <c r="O439" s="273"/>
      <c r="P439" s="273"/>
      <c r="Q439" s="273"/>
      <c r="R439" s="273"/>
      <c r="S439" s="273"/>
      <c r="T439" s="274"/>
      <c r="AT439" s="275" t="s">
        <v>151</v>
      </c>
      <c r="AU439" s="275" t="s">
        <v>82</v>
      </c>
      <c r="AV439" s="264" t="s">
        <v>159</v>
      </c>
      <c r="AW439" s="264" t="s">
        <v>36</v>
      </c>
      <c r="AX439" s="264" t="s">
        <v>72</v>
      </c>
      <c r="AY439" s="275" t="s">
        <v>142</v>
      </c>
    </row>
    <row r="440" s="216" customFormat="true" ht="12.8" hidden="false" customHeight="false" outlineLevel="0" collapsed="false">
      <c r="B440" s="217"/>
      <c r="C440" s="218"/>
      <c r="D440" s="219" t="s">
        <v>151</v>
      </c>
      <c r="E440" s="220"/>
      <c r="F440" s="221" t="s">
        <v>510</v>
      </c>
      <c r="G440" s="218"/>
      <c r="H440" s="220"/>
      <c r="I440" s="222"/>
      <c r="J440" s="218"/>
      <c r="K440" s="218"/>
      <c r="L440" s="223"/>
      <c r="M440" s="224"/>
      <c r="N440" s="225"/>
      <c r="O440" s="225"/>
      <c r="P440" s="225"/>
      <c r="Q440" s="225"/>
      <c r="R440" s="225"/>
      <c r="S440" s="225"/>
      <c r="T440" s="226"/>
      <c r="AT440" s="227" t="s">
        <v>151</v>
      </c>
      <c r="AU440" s="227" t="s">
        <v>82</v>
      </c>
      <c r="AV440" s="216" t="s">
        <v>80</v>
      </c>
      <c r="AW440" s="216" t="s">
        <v>36</v>
      </c>
      <c r="AX440" s="216" t="s">
        <v>72</v>
      </c>
      <c r="AY440" s="227" t="s">
        <v>142</v>
      </c>
    </row>
    <row r="441" s="228" customFormat="true" ht="12.8" hidden="false" customHeight="false" outlineLevel="0" collapsed="false">
      <c r="B441" s="229"/>
      <c r="C441" s="230"/>
      <c r="D441" s="219" t="s">
        <v>151</v>
      </c>
      <c r="E441" s="231"/>
      <c r="F441" s="232" t="s">
        <v>511</v>
      </c>
      <c r="G441" s="230"/>
      <c r="H441" s="233" t="n">
        <v>491.36</v>
      </c>
      <c r="I441" s="234"/>
      <c r="J441" s="230"/>
      <c r="K441" s="230"/>
      <c r="L441" s="235"/>
      <c r="M441" s="236"/>
      <c r="N441" s="237"/>
      <c r="O441" s="237"/>
      <c r="P441" s="237"/>
      <c r="Q441" s="237"/>
      <c r="R441" s="237"/>
      <c r="S441" s="237"/>
      <c r="T441" s="238"/>
      <c r="AT441" s="239" t="s">
        <v>151</v>
      </c>
      <c r="AU441" s="239" t="s">
        <v>82</v>
      </c>
      <c r="AV441" s="228" t="s">
        <v>82</v>
      </c>
      <c r="AW441" s="228" t="s">
        <v>36</v>
      </c>
      <c r="AX441" s="228" t="s">
        <v>72</v>
      </c>
      <c r="AY441" s="239" t="s">
        <v>142</v>
      </c>
    </row>
    <row r="442" s="228" customFormat="true" ht="12.8" hidden="false" customHeight="false" outlineLevel="0" collapsed="false">
      <c r="B442" s="229"/>
      <c r="C442" s="230"/>
      <c r="D442" s="219" t="s">
        <v>151</v>
      </c>
      <c r="E442" s="231"/>
      <c r="F442" s="232" t="s">
        <v>518</v>
      </c>
      <c r="G442" s="230"/>
      <c r="H442" s="233" t="n">
        <v>-82.725</v>
      </c>
      <c r="I442" s="234"/>
      <c r="J442" s="230"/>
      <c r="K442" s="230"/>
      <c r="L442" s="235"/>
      <c r="M442" s="236"/>
      <c r="N442" s="237"/>
      <c r="O442" s="237"/>
      <c r="P442" s="237"/>
      <c r="Q442" s="237"/>
      <c r="R442" s="237"/>
      <c r="S442" s="237"/>
      <c r="T442" s="238"/>
      <c r="AT442" s="239" t="s">
        <v>151</v>
      </c>
      <c r="AU442" s="239" t="s">
        <v>82</v>
      </c>
      <c r="AV442" s="228" t="s">
        <v>82</v>
      </c>
      <c r="AW442" s="228" t="s">
        <v>36</v>
      </c>
      <c r="AX442" s="228" t="s">
        <v>72</v>
      </c>
      <c r="AY442" s="239" t="s">
        <v>142</v>
      </c>
    </row>
    <row r="443" s="216" customFormat="true" ht="12.8" hidden="false" customHeight="false" outlineLevel="0" collapsed="false">
      <c r="B443" s="217"/>
      <c r="C443" s="218"/>
      <c r="D443" s="219" t="s">
        <v>151</v>
      </c>
      <c r="E443" s="220"/>
      <c r="F443" s="221" t="s">
        <v>513</v>
      </c>
      <c r="G443" s="218"/>
      <c r="H443" s="220"/>
      <c r="I443" s="222"/>
      <c r="J443" s="218"/>
      <c r="K443" s="218"/>
      <c r="L443" s="223"/>
      <c r="M443" s="224"/>
      <c r="N443" s="225"/>
      <c r="O443" s="225"/>
      <c r="P443" s="225"/>
      <c r="Q443" s="225"/>
      <c r="R443" s="225"/>
      <c r="S443" s="225"/>
      <c r="T443" s="226"/>
      <c r="AT443" s="227" t="s">
        <v>151</v>
      </c>
      <c r="AU443" s="227" t="s">
        <v>82</v>
      </c>
      <c r="AV443" s="216" t="s">
        <v>80</v>
      </c>
      <c r="AW443" s="216" t="s">
        <v>36</v>
      </c>
      <c r="AX443" s="216" t="s">
        <v>72</v>
      </c>
      <c r="AY443" s="227" t="s">
        <v>142</v>
      </c>
    </row>
    <row r="444" s="228" customFormat="true" ht="12.8" hidden="false" customHeight="false" outlineLevel="0" collapsed="false">
      <c r="B444" s="229"/>
      <c r="C444" s="230"/>
      <c r="D444" s="219" t="s">
        <v>151</v>
      </c>
      <c r="E444" s="231"/>
      <c r="F444" s="232" t="s">
        <v>519</v>
      </c>
      <c r="G444" s="230"/>
      <c r="H444" s="233" t="n">
        <v>13.4</v>
      </c>
      <c r="I444" s="234"/>
      <c r="J444" s="230"/>
      <c r="K444" s="230"/>
      <c r="L444" s="235"/>
      <c r="M444" s="236"/>
      <c r="N444" s="237"/>
      <c r="O444" s="237"/>
      <c r="P444" s="237"/>
      <c r="Q444" s="237"/>
      <c r="R444" s="237"/>
      <c r="S444" s="237"/>
      <c r="T444" s="238"/>
      <c r="AT444" s="239" t="s">
        <v>151</v>
      </c>
      <c r="AU444" s="239" t="s">
        <v>82</v>
      </c>
      <c r="AV444" s="228" t="s">
        <v>82</v>
      </c>
      <c r="AW444" s="228" t="s">
        <v>36</v>
      </c>
      <c r="AX444" s="228" t="s">
        <v>72</v>
      </c>
      <c r="AY444" s="239" t="s">
        <v>142</v>
      </c>
    </row>
    <row r="445" s="228" customFormat="true" ht="12.8" hidden="false" customHeight="false" outlineLevel="0" collapsed="false">
      <c r="B445" s="229"/>
      <c r="C445" s="230"/>
      <c r="D445" s="219" t="s">
        <v>151</v>
      </c>
      <c r="E445" s="231"/>
      <c r="F445" s="232" t="s">
        <v>520</v>
      </c>
      <c r="G445" s="230"/>
      <c r="H445" s="233" t="n">
        <v>14.96</v>
      </c>
      <c r="I445" s="234"/>
      <c r="J445" s="230"/>
      <c r="K445" s="230"/>
      <c r="L445" s="235"/>
      <c r="M445" s="236"/>
      <c r="N445" s="237"/>
      <c r="O445" s="237"/>
      <c r="P445" s="237"/>
      <c r="Q445" s="237"/>
      <c r="R445" s="237"/>
      <c r="S445" s="237"/>
      <c r="T445" s="238"/>
      <c r="AT445" s="239" t="s">
        <v>151</v>
      </c>
      <c r="AU445" s="239" t="s">
        <v>82</v>
      </c>
      <c r="AV445" s="228" t="s">
        <v>82</v>
      </c>
      <c r="AW445" s="228" t="s">
        <v>36</v>
      </c>
      <c r="AX445" s="228" t="s">
        <v>72</v>
      </c>
      <c r="AY445" s="239" t="s">
        <v>142</v>
      </c>
    </row>
    <row r="446" s="264" customFormat="true" ht="12.8" hidden="false" customHeight="false" outlineLevel="0" collapsed="false">
      <c r="B446" s="265"/>
      <c r="C446" s="266"/>
      <c r="D446" s="219" t="s">
        <v>151</v>
      </c>
      <c r="E446" s="267"/>
      <c r="F446" s="268" t="s">
        <v>408</v>
      </c>
      <c r="G446" s="266"/>
      <c r="H446" s="269" t="n">
        <v>436.995</v>
      </c>
      <c r="I446" s="270"/>
      <c r="J446" s="266"/>
      <c r="K446" s="266"/>
      <c r="L446" s="271"/>
      <c r="M446" s="272"/>
      <c r="N446" s="273"/>
      <c r="O446" s="273"/>
      <c r="P446" s="273"/>
      <c r="Q446" s="273"/>
      <c r="R446" s="273"/>
      <c r="S446" s="273"/>
      <c r="T446" s="274"/>
      <c r="AT446" s="275" t="s">
        <v>151</v>
      </c>
      <c r="AU446" s="275" t="s">
        <v>82</v>
      </c>
      <c r="AV446" s="264" t="s">
        <v>159</v>
      </c>
      <c r="AW446" s="264" t="s">
        <v>36</v>
      </c>
      <c r="AX446" s="264" t="s">
        <v>72</v>
      </c>
      <c r="AY446" s="275" t="s">
        <v>142</v>
      </c>
    </row>
    <row r="447" s="240" customFormat="true" ht="12.8" hidden="false" customHeight="false" outlineLevel="0" collapsed="false">
      <c r="B447" s="241"/>
      <c r="C447" s="242"/>
      <c r="D447" s="219" t="s">
        <v>151</v>
      </c>
      <c r="E447" s="243"/>
      <c r="F447" s="244" t="s">
        <v>154</v>
      </c>
      <c r="G447" s="242"/>
      <c r="H447" s="245" t="n">
        <v>1697.34</v>
      </c>
      <c r="I447" s="246"/>
      <c r="J447" s="242"/>
      <c r="K447" s="242"/>
      <c r="L447" s="247"/>
      <c r="M447" s="248"/>
      <c r="N447" s="249"/>
      <c r="O447" s="249"/>
      <c r="P447" s="249"/>
      <c r="Q447" s="249"/>
      <c r="R447" s="249"/>
      <c r="S447" s="249"/>
      <c r="T447" s="250"/>
      <c r="AT447" s="251" t="s">
        <v>151</v>
      </c>
      <c r="AU447" s="251" t="s">
        <v>82</v>
      </c>
      <c r="AV447" s="240" t="s">
        <v>149</v>
      </c>
      <c r="AW447" s="240" t="s">
        <v>36</v>
      </c>
      <c r="AX447" s="240" t="s">
        <v>80</v>
      </c>
      <c r="AY447" s="251" t="s">
        <v>142</v>
      </c>
    </row>
    <row r="448" s="30" customFormat="true" ht="38.25" hidden="false" customHeight="true" outlineLevel="0" collapsed="false">
      <c r="B448" s="31"/>
      <c r="C448" s="204" t="s">
        <v>521</v>
      </c>
      <c r="D448" s="204" t="s">
        <v>144</v>
      </c>
      <c r="E448" s="205" t="s">
        <v>522</v>
      </c>
      <c r="F448" s="206" t="s">
        <v>523</v>
      </c>
      <c r="G448" s="207" t="s">
        <v>147</v>
      </c>
      <c r="H448" s="208" t="n">
        <v>1989.059</v>
      </c>
      <c r="I448" s="209"/>
      <c r="J448" s="210" t="n">
        <f aca="false">ROUND(I448*H448,2)</f>
        <v>0</v>
      </c>
      <c r="K448" s="206" t="s">
        <v>524</v>
      </c>
      <c r="L448" s="57"/>
      <c r="M448" s="211"/>
      <c r="N448" s="212" t="s">
        <v>43</v>
      </c>
      <c r="O448" s="32"/>
      <c r="P448" s="213" t="n">
        <f aca="false">O448*H448</f>
        <v>0</v>
      </c>
      <c r="Q448" s="213" t="n">
        <v>0.00348</v>
      </c>
      <c r="R448" s="213" t="n">
        <f aca="false">Q448*H448</f>
        <v>6.92192532</v>
      </c>
      <c r="S448" s="213" t="n">
        <v>0</v>
      </c>
      <c r="T448" s="214" t="n">
        <f aca="false">S448*H448</f>
        <v>0</v>
      </c>
      <c r="AR448" s="10" t="s">
        <v>149</v>
      </c>
      <c r="AT448" s="10" t="s">
        <v>144</v>
      </c>
      <c r="AU448" s="10" t="s">
        <v>82</v>
      </c>
      <c r="AY448" s="10" t="s">
        <v>142</v>
      </c>
      <c r="BE448" s="215" t="n">
        <f aca="false">IF(N448="základní",J448,0)</f>
        <v>0</v>
      </c>
      <c r="BF448" s="215" t="n">
        <f aca="false">IF(N448="snížená",J448,0)</f>
        <v>0</v>
      </c>
      <c r="BG448" s="215" t="n">
        <f aca="false">IF(N448="zákl. přenesená",J448,0)</f>
        <v>0</v>
      </c>
      <c r="BH448" s="215" t="n">
        <f aca="false">IF(N448="sníž. přenesená",J448,0)</f>
        <v>0</v>
      </c>
      <c r="BI448" s="215" t="n">
        <f aca="false">IF(N448="nulová",J448,0)</f>
        <v>0</v>
      </c>
      <c r="BJ448" s="10" t="s">
        <v>80</v>
      </c>
      <c r="BK448" s="215" t="n">
        <f aca="false">ROUND(I448*H448,2)</f>
        <v>0</v>
      </c>
      <c r="BL448" s="10" t="s">
        <v>149</v>
      </c>
      <c r="BM448" s="10" t="s">
        <v>525</v>
      </c>
    </row>
    <row r="449" s="30" customFormat="true" ht="12.8" hidden="false" customHeight="false" outlineLevel="0" collapsed="false">
      <c r="B449" s="31"/>
      <c r="C449" s="59"/>
      <c r="D449" s="219" t="s">
        <v>295</v>
      </c>
      <c r="E449" s="59"/>
      <c r="F449" s="262" t="s">
        <v>526</v>
      </c>
      <c r="G449" s="59"/>
      <c r="H449" s="59"/>
      <c r="I449" s="172"/>
      <c r="J449" s="59"/>
      <c r="K449" s="59"/>
      <c r="L449" s="57"/>
      <c r="M449" s="263"/>
      <c r="N449" s="32"/>
      <c r="O449" s="32"/>
      <c r="P449" s="32"/>
      <c r="Q449" s="32"/>
      <c r="R449" s="32"/>
      <c r="S449" s="32"/>
      <c r="T449" s="79"/>
      <c r="AT449" s="10" t="s">
        <v>295</v>
      </c>
      <c r="AU449" s="10" t="s">
        <v>82</v>
      </c>
    </row>
    <row r="450" s="216" customFormat="true" ht="12.8" hidden="false" customHeight="false" outlineLevel="0" collapsed="false">
      <c r="B450" s="217"/>
      <c r="C450" s="218"/>
      <c r="D450" s="219" t="s">
        <v>151</v>
      </c>
      <c r="E450" s="220"/>
      <c r="F450" s="221" t="s">
        <v>527</v>
      </c>
      <c r="G450" s="218"/>
      <c r="H450" s="220"/>
      <c r="I450" s="222"/>
      <c r="J450" s="218"/>
      <c r="K450" s="218"/>
      <c r="L450" s="223"/>
      <c r="M450" s="224"/>
      <c r="N450" s="225"/>
      <c r="O450" s="225"/>
      <c r="P450" s="225"/>
      <c r="Q450" s="225"/>
      <c r="R450" s="225"/>
      <c r="S450" s="225"/>
      <c r="T450" s="226"/>
      <c r="AT450" s="227" t="s">
        <v>151</v>
      </c>
      <c r="AU450" s="227" t="s">
        <v>82</v>
      </c>
      <c r="AV450" s="216" t="s">
        <v>80</v>
      </c>
      <c r="AW450" s="216" t="s">
        <v>36</v>
      </c>
      <c r="AX450" s="216" t="s">
        <v>72</v>
      </c>
      <c r="AY450" s="227" t="s">
        <v>142</v>
      </c>
    </row>
    <row r="451" s="216" customFormat="true" ht="12.8" hidden="false" customHeight="false" outlineLevel="0" collapsed="false">
      <c r="B451" s="217"/>
      <c r="C451" s="218"/>
      <c r="D451" s="219" t="s">
        <v>151</v>
      </c>
      <c r="E451" s="220"/>
      <c r="F451" s="221" t="s">
        <v>395</v>
      </c>
      <c r="G451" s="218"/>
      <c r="H451" s="220"/>
      <c r="I451" s="222"/>
      <c r="J451" s="218"/>
      <c r="K451" s="218"/>
      <c r="L451" s="223"/>
      <c r="M451" s="224"/>
      <c r="N451" s="225"/>
      <c r="O451" s="225"/>
      <c r="P451" s="225"/>
      <c r="Q451" s="225"/>
      <c r="R451" s="225"/>
      <c r="S451" s="225"/>
      <c r="T451" s="226"/>
      <c r="AT451" s="227" t="s">
        <v>151</v>
      </c>
      <c r="AU451" s="227" t="s">
        <v>82</v>
      </c>
      <c r="AV451" s="216" t="s">
        <v>80</v>
      </c>
      <c r="AW451" s="216" t="s">
        <v>36</v>
      </c>
      <c r="AX451" s="216" t="s">
        <v>72</v>
      </c>
      <c r="AY451" s="227" t="s">
        <v>142</v>
      </c>
    </row>
    <row r="452" s="228" customFormat="true" ht="12.8" hidden="false" customHeight="false" outlineLevel="0" collapsed="false">
      <c r="B452" s="229"/>
      <c r="C452" s="230"/>
      <c r="D452" s="219" t="s">
        <v>151</v>
      </c>
      <c r="E452" s="231"/>
      <c r="F452" s="232" t="s">
        <v>396</v>
      </c>
      <c r="G452" s="230"/>
      <c r="H452" s="233" t="n">
        <v>2039.81</v>
      </c>
      <c r="I452" s="234"/>
      <c r="J452" s="230"/>
      <c r="K452" s="230"/>
      <c r="L452" s="235"/>
      <c r="M452" s="236"/>
      <c r="N452" s="237"/>
      <c r="O452" s="237"/>
      <c r="P452" s="237"/>
      <c r="Q452" s="237"/>
      <c r="R452" s="237"/>
      <c r="S452" s="237"/>
      <c r="T452" s="238"/>
      <c r="AT452" s="239" t="s">
        <v>151</v>
      </c>
      <c r="AU452" s="239" t="s">
        <v>82</v>
      </c>
      <c r="AV452" s="228" t="s">
        <v>82</v>
      </c>
      <c r="AW452" s="228" t="s">
        <v>36</v>
      </c>
      <c r="AX452" s="228" t="s">
        <v>72</v>
      </c>
      <c r="AY452" s="239" t="s">
        <v>142</v>
      </c>
    </row>
    <row r="453" s="228" customFormat="true" ht="12.8" hidden="false" customHeight="false" outlineLevel="0" collapsed="false">
      <c r="B453" s="229"/>
      <c r="C453" s="230"/>
      <c r="D453" s="219" t="s">
        <v>151</v>
      </c>
      <c r="E453" s="231"/>
      <c r="F453" s="232" t="s">
        <v>397</v>
      </c>
      <c r="G453" s="230"/>
      <c r="H453" s="233" t="n">
        <v>-98.834</v>
      </c>
      <c r="I453" s="234"/>
      <c r="J453" s="230"/>
      <c r="K453" s="230"/>
      <c r="L453" s="235"/>
      <c r="M453" s="236"/>
      <c r="N453" s="237"/>
      <c r="O453" s="237"/>
      <c r="P453" s="237"/>
      <c r="Q453" s="237"/>
      <c r="R453" s="237"/>
      <c r="S453" s="237"/>
      <c r="T453" s="238"/>
      <c r="AT453" s="239" t="s">
        <v>151</v>
      </c>
      <c r="AU453" s="239" t="s">
        <v>82</v>
      </c>
      <c r="AV453" s="228" t="s">
        <v>82</v>
      </c>
      <c r="AW453" s="228" t="s">
        <v>36</v>
      </c>
      <c r="AX453" s="228" t="s">
        <v>72</v>
      </c>
      <c r="AY453" s="239" t="s">
        <v>142</v>
      </c>
    </row>
    <row r="454" s="228" customFormat="true" ht="12.8" hidden="false" customHeight="false" outlineLevel="0" collapsed="false">
      <c r="B454" s="229"/>
      <c r="C454" s="230"/>
      <c r="D454" s="219" t="s">
        <v>151</v>
      </c>
      <c r="E454" s="231"/>
      <c r="F454" s="232" t="s">
        <v>398</v>
      </c>
      <c r="G454" s="230"/>
      <c r="H454" s="233" t="n">
        <v>-96.38</v>
      </c>
      <c r="I454" s="234"/>
      <c r="J454" s="230"/>
      <c r="K454" s="230"/>
      <c r="L454" s="235"/>
      <c r="M454" s="236"/>
      <c r="N454" s="237"/>
      <c r="O454" s="237"/>
      <c r="P454" s="237"/>
      <c r="Q454" s="237"/>
      <c r="R454" s="237"/>
      <c r="S454" s="237"/>
      <c r="T454" s="238"/>
      <c r="AT454" s="239" t="s">
        <v>151</v>
      </c>
      <c r="AU454" s="239" t="s">
        <v>82</v>
      </c>
      <c r="AV454" s="228" t="s">
        <v>82</v>
      </c>
      <c r="AW454" s="228" t="s">
        <v>36</v>
      </c>
      <c r="AX454" s="228" t="s">
        <v>72</v>
      </c>
      <c r="AY454" s="239" t="s">
        <v>142</v>
      </c>
    </row>
    <row r="455" s="228" customFormat="true" ht="12.8" hidden="false" customHeight="false" outlineLevel="0" collapsed="false">
      <c r="B455" s="229"/>
      <c r="C455" s="230"/>
      <c r="D455" s="219" t="s">
        <v>151</v>
      </c>
      <c r="E455" s="231"/>
      <c r="F455" s="232" t="s">
        <v>399</v>
      </c>
      <c r="G455" s="230"/>
      <c r="H455" s="233" t="n">
        <v>-111.17</v>
      </c>
      <c r="I455" s="234"/>
      <c r="J455" s="230"/>
      <c r="K455" s="230"/>
      <c r="L455" s="235"/>
      <c r="M455" s="236"/>
      <c r="N455" s="237"/>
      <c r="O455" s="237"/>
      <c r="P455" s="237"/>
      <c r="Q455" s="237"/>
      <c r="R455" s="237"/>
      <c r="S455" s="237"/>
      <c r="T455" s="238"/>
      <c r="AT455" s="239" t="s">
        <v>151</v>
      </c>
      <c r="AU455" s="239" t="s">
        <v>82</v>
      </c>
      <c r="AV455" s="228" t="s">
        <v>82</v>
      </c>
      <c r="AW455" s="228" t="s">
        <v>36</v>
      </c>
      <c r="AX455" s="228" t="s">
        <v>72</v>
      </c>
      <c r="AY455" s="239" t="s">
        <v>142</v>
      </c>
    </row>
    <row r="456" s="264" customFormat="true" ht="12.8" hidden="false" customHeight="false" outlineLevel="0" collapsed="false">
      <c r="B456" s="265"/>
      <c r="C456" s="266"/>
      <c r="D456" s="219" t="s">
        <v>151</v>
      </c>
      <c r="E456" s="267"/>
      <c r="F456" s="268" t="s">
        <v>408</v>
      </c>
      <c r="G456" s="266"/>
      <c r="H456" s="269" t="n">
        <v>1733.426</v>
      </c>
      <c r="I456" s="270"/>
      <c r="J456" s="266"/>
      <c r="K456" s="266"/>
      <c r="L456" s="271"/>
      <c r="M456" s="272"/>
      <c r="N456" s="273"/>
      <c r="O456" s="273"/>
      <c r="P456" s="273"/>
      <c r="Q456" s="273"/>
      <c r="R456" s="273"/>
      <c r="S456" s="273"/>
      <c r="T456" s="274"/>
      <c r="AT456" s="275" t="s">
        <v>151</v>
      </c>
      <c r="AU456" s="275" t="s">
        <v>82</v>
      </c>
      <c r="AV456" s="264" t="s">
        <v>159</v>
      </c>
      <c r="AW456" s="264" t="s">
        <v>36</v>
      </c>
      <c r="AX456" s="264" t="s">
        <v>72</v>
      </c>
      <c r="AY456" s="275" t="s">
        <v>142</v>
      </c>
    </row>
    <row r="457" s="216" customFormat="true" ht="12.8" hidden="false" customHeight="false" outlineLevel="0" collapsed="false">
      <c r="B457" s="217"/>
      <c r="C457" s="218"/>
      <c r="D457" s="219" t="s">
        <v>151</v>
      </c>
      <c r="E457" s="220"/>
      <c r="F457" s="221" t="s">
        <v>400</v>
      </c>
      <c r="G457" s="218"/>
      <c r="H457" s="220"/>
      <c r="I457" s="222"/>
      <c r="J457" s="218"/>
      <c r="K457" s="218"/>
      <c r="L457" s="223"/>
      <c r="M457" s="224"/>
      <c r="N457" s="225"/>
      <c r="O457" s="225"/>
      <c r="P457" s="225"/>
      <c r="Q457" s="225"/>
      <c r="R457" s="225"/>
      <c r="S457" s="225"/>
      <c r="T457" s="226"/>
      <c r="AT457" s="227" t="s">
        <v>151</v>
      </c>
      <c r="AU457" s="227" t="s">
        <v>82</v>
      </c>
      <c r="AV457" s="216" t="s">
        <v>80</v>
      </c>
      <c r="AW457" s="216" t="s">
        <v>36</v>
      </c>
      <c r="AX457" s="216" t="s">
        <v>72</v>
      </c>
      <c r="AY457" s="227" t="s">
        <v>142</v>
      </c>
    </row>
    <row r="458" s="228" customFormat="true" ht="12.8" hidden="false" customHeight="false" outlineLevel="0" collapsed="false">
      <c r="B458" s="229"/>
      <c r="C458" s="230"/>
      <c r="D458" s="219" t="s">
        <v>151</v>
      </c>
      <c r="E458" s="231"/>
      <c r="F458" s="232" t="s">
        <v>401</v>
      </c>
      <c r="G458" s="230"/>
      <c r="H458" s="233" t="n">
        <v>104.58</v>
      </c>
      <c r="I458" s="234"/>
      <c r="J458" s="230"/>
      <c r="K458" s="230"/>
      <c r="L458" s="235"/>
      <c r="M458" s="236"/>
      <c r="N458" s="237"/>
      <c r="O458" s="237"/>
      <c r="P458" s="237"/>
      <c r="Q458" s="237"/>
      <c r="R458" s="237"/>
      <c r="S458" s="237"/>
      <c r="T458" s="238"/>
      <c r="AT458" s="239" t="s">
        <v>151</v>
      </c>
      <c r="AU458" s="239" t="s">
        <v>82</v>
      </c>
      <c r="AV458" s="228" t="s">
        <v>82</v>
      </c>
      <c r="AW458" s="228" t="s">
        <v>36</v>
      </c>
      <c r="AX458" s="228" t="s">
        <v>72</v>
      </c>
      <c r="AY458" s="239" t="s">
        <v>142</v>
      </c>
    </row>
    <row r="459" s="228" customFormat="true" ht="12.8" hidden="false" customHeight="false" outlineLevel="0" collapsed="false">
      <c r="B459" s="229"/>
      <c r="C459" s="230"/>
      <c r="D459" s="219" t="s">
        <v>151</v>
      </c>
      <c r="E459" s="231"/>
      <c r="F459" s="232" t="s">
        <v>402</v>
      </c>
      <c r="G459" s="230"/>
      <c r="H459" s="233" t="n">
        <v>18.62</v>
      </c>
      <c r="I459" s="234"/>
      <c r="J459" s="230"/>
      <c r="K459" s="230"/>
      <c r="L459" s="235"/>
      <c r="M459" s="236"/>
      <c r="N459" s="237"/>
      <c r="O459" s="237"/>
      <c r="P459" s="237"/>
      <c r="Q459" s="237"/>
      <c r="R459" s="237"/>
      <c r="S459" s="237"/>
      <c r="T459" s="238"/>
      <c r="AT459" s="239" t="s">
        <v>151</v>
      </c>
      <c r="AU459" s="239" t="s">
        <v>82</v>
      </c>
      <c r="AV459" s="228" t="s">
        <v>82</v>
      </c>
      <c r="AW459" s="228" t="s">
        <v>36</v>
      </c>
      <c r="AX459" s="228" t="s">
        <v>72</v>
      </c>
      <c r="AY459" s="239" t="s">
        <v>142</v>
      </c>
    </row>
    <row r="460" s="228" customFormat="true" ht="12.8" hidden="false" customHeight="false" outlineLevel="0" collapsed="false">
      <c r="B460" s="229"/>
      <c r="C460" s="230"/>
      <c r="D460" s="219" t="s">
        <v>151</v>
      </c>
      <c r="E460" s="231"/>
      <c r="F460" s="232" t="s">
        <v>403</v>
      </c>
      <c r="G460" s="230"/>
      <c r="H460" s="233" t="n">
        <v>33.81</v>
      </c>
      <c r="I460" s="234"/>
      <c r="J460" s="230"/>
      <c r="K460" s="230"/>
      <c r="L460" s="235"/>
      <c r="M460" s="236"/>
      <c r="N460" s="237"/>
      <c r="O460" s="237"/>
      <c r="P460" s="237"/>
      <c r="Q460" s="237"/>
      <c r="R460" s="237"/>
      <c r="S460" s="237"/>
      <c r="T460" s="238"/>
      <c r="AT460" s="239" t="s">
        <v>151</v>
      </c>
      <c r="AU460" s="239" t="s">
        <v>82</v>
      </c>
      <c r="AV460" s="228" t="s">
        <v>82</v>
      </c>
      <c r="AW460" s="228" t="s">
        <v>36</v>
      </c>
      <c r="AX460" s="228" t="s">
        <v>72</v>
      </c>
      <c r="AY460" s="239" t="s">
        <v>142</v>
      </c>
    </row>
    <row r="461" s="228" customFormat="true" ht="12.8" hidden="false" customHeight="false" outlineLevel="0" collapsed="false">
      <c r="B461" s="229"/>
      <c r="C461" s="230"/>
      <c r="D461" s="219" t="s">
        <v>151</v>
      </c>
      <c r="E461" s="231"/>
      <c r="F461" s="232" t="s">
        <v>404</v>
      </c>
      <c r="G461" s="230"/>
      <c r="H461" s="233" t="n">
        <v>49.385</v>
      </c>
      <c r="I461" s="234"/>
      <c r="J461" s="230"/>
      <c r="K461" s="230"/>
      <c r="L461" s="235"/>
      <c r="M461" s="236"/>
      <c r="N461" s="237"/>
      <c r="O461" s="237"/>
      <c r="P461" s="237"/>
      <c r="Q461" s="237"/>
      <c r="R461" s="237"/>
      <c r="S461" s="237"/>
      <c r="T461" s="238"/>
      <c r="AT461" s="239" t="s">
        <v>151</v>
      </c>
      <c r="AU461" s="239" t="s">
        <v>82</v>
      </c>
      <c r="AV461" s="228" t="s">
        <v>82</v>
      </c>
      <c r="AW461" s="228" t="s">
        <v>36</v>
      </c>
      <c r="AX461" s="228" t="s">
        <v>72</v>
      </c>
      <c r="AY461" s="239" t="s">
        <v>142</v>
      </c>
    </row>
    <row r="462" s="228" customFormat="true" ht="12.8" hidden="false" customHeight="false" outlineLevel="0" collapsed="false">
      <c r="B462" s="229"/>
      <c r="C462" s="230"/>
      <c r="D462" s="219" t="s">
        <v>151</v>
      </c>
      <c r="E462" s="231"/>
      <c r="F462" s="232" t="s">
        <v>405</v>
      </c>
      <c r="G462" s="230"/>
      <c r="H462" s="233" t="n">
        <v>43.47</v>
      </c>
      <c r="I462" s="234"/>
      <c r="J462" s="230"/>
      <c r="K462" s="230"/>
      <c r="L462" s="235"/>
      <c r="M462" s="236"/>
      <c r="N462" s="237"/>
      <c r="O462" s="237"/>
      <c r="P462" s="237"/>
      <c r="Q462" s="237"/>
      <c r="R462" s="237"/>
      <c r="S462" s="237"/>
      <c r="T462" s="238"/>
      <c r="AT462" s="239" t="s">
        <v>151</v>
      </c>
      <c r="AU462" s="239" t="s">
        <v>82</v>
      </c>
      <c r="AV462" s="228" t="s">
        <v>82</v>
      </c>
      <c r="AW462" s="228" t="s">
        <v>36</v>
      </c>
      <c r="AX462" s="228" t="s">
        <v>72</v>
      </c>
      <c r="AY462" s="239" t="s">
        <v>142</v>
      </c>
    </row>
    <row r="463" s="228" customFormat="true" ht="12.8" hidden="false" customHeight="false" outlineLevel="0" collapsed="false">
      <c r="B463" s="229"/>
      <c r="C463" s="230"/>
      <c r="D463" s="219" t="s">
        <v>151</v>
      </c>
      <c r="E463" s="231"/>
      <c r="F463" s="232" t="s">
        <v>406</v>
      </c>
      <c r="G463" s="230"/>
      <c r="H463" s="233" t="n">
        <v>3.773</v>
      </c>
      <c r="I463" s="234"/>
      <c r="J463" s="230"/>
      <c r="K463" s="230"/>
      <c r="L463" s="235"/>
      <c r="M463" s="236"/>
      <c r="N463" s="237"/>
      <c r="O463" s="237"/>
      <c r="P463" s="237"/>
      <c r="Q463" s="237"/>
      <c r="R463" s="237"/>
      <c r="S463" s="237"/>
      <c r="T463" s="238"/>
      <c r="AT463" s="239" t="s">
        <v>151</v>
      </c>
      <c r="AU463" s="239" t="s">
        <v>82</v>
      </c>
      <c r="AV463" s="228" t="s">
        <v>82</v>
      </c>
      <c r="AW463" s="228" t="s">
        <v>36</v>
      </c>
      <c r="AX463" s="228" t="s">
        <v>72</v>
      </c>
      <c r="AY463" s="239" t="s">
        <v>142</v>
      </c>
    </row>
    <row r="464" s="228" customFormat="true" ht="12.8" hidden="false" customHeight="false" outlineLevel="0" collapsed="false">
      <c r="B464" s="229"/>
      <c r="C464" s="230"/>
      <c r="D464" s="219" t="s">
        <v>151</v>
      </c>
      <c r="E464" s="231"/>
      <c r="F464" s="232" t="s">
        <v>407</v>
      </c>
      <c r="G464" s="230"/>
      <c r="H464" s="233" t="n">
        <v>1.995</v>
      </c>
      <c r="I464" s="234"/>
      <c r="J464" s="230"/>
      <c r="K464" s="230"/>
      <c r="L464" s="235"/>
      <c r="M464" s="236"/>
      <c r="N464" s="237"/>
      <c r="O464" s="237"/>
      <c r="P464" s="237"/>
      <c r="Q464" s="237"/>
      <c r="R464" s="237"/>
      <c r="S464" s="237"/>
      <c r="T464" s="238"/>
      <c r="AT464" s="239" t="s">
        <v>151</v>
      </c>
      <c r="AU464" s="239" t="s">
        <v>82</v>
      </c>
      <c r="AV464" s="228" t="s">
        <v>82</v>
      </c>
      <c r="AW464" s="228" t="s">
        <v>36</v>
      </c>
      <c r="AX464" s="228" t="s">
        <v>72</v>
      </c>
      <c r="AY464" s="239" t="s">
        <v>142</v>
      </c>
    </row>
    <row r="465" s="264" customFormat="true" ht="12.8" hidden="false" customHeight="false" outlineLevel="0" collapsed="false">
      <c r="B465" s="265"/>
      <c r="C465" s="266"/>
      <c r="D465" s="219" t="s">
        <v>151</v>
      </c>
      <c r="E465" s="267"/>
      <c r="F465" s="268" t="s">
        <v>408</v>
      </c>
      <c r="G465" s="266"/>
      <c r="H465" s="269" t="n">
        <v>255.633</v>
      </c>
      <c r="I465" s="270"/>
      <c r="J465" s="266"/>
      <c r="K465" s="266"/>
      <c r="L465" s="271"/>
      <c r="M465" s="272"/>
      <c r="N465" s="273"/>
      <c r="O465" s="273"/>
      <c r="P465" s="273"/>
      <c r="Q465" s="273"/>
      <c r="R465" s="273"/>
      <c r="S465" s="273"/>
      <c r="T465" s="274"/>
      <c r="AT465" s="275" t="s">
        <v>151</v>
      </c>
      <c r="AU465" s="275" t="s">
        <v>82</v>
      </c>
      <c r="AV465" s="264" t="s">
        <v>159</v>
      </c>
      <c r="AW465" s="264" t="s">
        <v>36</v>
      </c>
      <c r="AX465" s="264" t="s">
        <v>72</v>
      </c>
      <c r="AY465" s="275" t="s">
        <v>142</v>
      </c>
    </row>
    <row r="466" s="240" customFormat="true" ht="12.8" hidden="false" customHeight="false" outlineLevel="0" collapsed="false">
      <c r="B466" s="241"/>
      <c r="C466" s="242"/>
      <c r="D466" s="219" t="s">
        <v>151</v>
      </c>
      <c r="E466" s="243"/>
      <c r="F466" s="244" t="s">
        <v>154</v>
      </c>
      <c r="G466" s="242"/>
      <c r="H466" s="245" t="n">
        <v>1989.059</v>
      </c>
      <c r="I466" s="246"/>
      <c r="J466" s="242"/>
      <c r="K466" s="242"/>
      <c r="L466" s="247"/>
      <c r="M466" s="248"/>
      <c r="N466" s="249"/>
      <c r="O466" s="249"/>
      <c r="P466" s="249"/>
      <c r="Q466" s="249"/>
      <c r="R466" s="249"/>
      <c r="S466" s="249"/>
      <c r="T466" s="250"/>
      <c r="AT466" s="251" t="s">
        <v>151</v>
      </c>
      <c r="AU466" s="251" t="s">
        <v>82</v>
      </c>
      <c r="AV466" s="240" t="s">
        <v>149</v>
      </c>
      <c r="AW466" s="240" t="s">
        <v>36</v>
      </c>
      <c r="AX466" s="240" t="s">
        <v>80</v>
      </c>
      <c r="AY466" s="251" t="s">
        <v>142</v>
      </c>
    </row>
    <row r="467" s="30" customFormat="true" ht="16.5" hidden="false" customHeight="true" outlineLevel="0" collapsed="false">
      <c r="B467" s="31"/>
      <c r="C467" s="204" t="s">
        <v>528</v>
      </c>
      <c r="D467" s="204" t="s">
        <v>144</v>
      </c>
      <c r="E467" s="205" t="s">
        <v>529</v>
      </c>
      <c r="F467" s="206" t="s">
        <v>530</v>
      </c>
      <c r="G467" s="207" t="s">
        <v>173</v>
      </c>
      <c r="H467" s="208" t="n">
        <v>431.7</v>
      </c>
      <c r="I467" s="209"/>
      <c r="J467" s="210" t="n">
        <f aca="false">ROUND(I467*H467,2)</f>
        <v>0</v>
      </c>
      <c r="K467" s="206"/>
      <c r="L467" s="57"/>
      <c r="M467" s="211"/>
      <c r="N467" s="212" t="s">
        <v>43</v>
      </c>
      <c r="O467" s="32"/>
      <c r="P467" s="213" t="n">
        <f aca="false">O467*H467</f>
        <v>0</v>
      </c>
      <c r="Q467" s="213" t="n">
        <v>0.0004</v>
      </c>
      <c r="R467" s="213" t="n">
        <f aca="false">Q467*H467</f>
        <v>0.17268</v>
      </c>
      <c r="S467" s="213" t="n">
        <v>0</v>
      </c>
      <c r="T467" s="214" t="n">
        <f aca="false">S467*H467</f>
        <v>0</v>
      </c>
      <c r="AR467" s="10" t="s">
        <v>149</v>
      </c>
      <c r="AT467" s="10" t="s">
        <v>144</v>
      </c>
      <c r="AU467" s="10" t="s">
        <v>82</v>
      </c>
      <c r="AY467" s="10" t="s">
        <v>142</v>
      </c>
      <c r="BE467" s="215" t="n">
        <f aca="false">IF(N467="základní",J467,0)</f>
        <v>0</v>
      </c>
      <c r="BF467" s="215" t="n">
        <f aca="false">IF(N467="snížená",J467,0)</f>
        <v>0</v>
      </c>
      <c r="BG467" s="215" t="n">
        <f aca="false">IF(N467="zákl. přenesená",J467,0)</f>
        <v>0</v>
      </c>
      <c r="BH467" s="215" t="n">
        <f aca="false">IF(N467="sníž. přenesená",J467,0)</f>
        <v>0</v>
      </c>
      <c r="BI467" s="215" t="n">
        <f aca="false">IF(N467="nulová",J467,0)</f>
        <v>0</v>
      </c>
      <c r="BJ467" s="10" t="s">
        <v>80</v>
      </c>
      <c r="BK467" s="215" t="n">
        <f aca="false">ROUND(I467*H467,2)</f>
        <v>0</v>
      </c>
      <c r="BL467" s="10" t="s">
        <v>149</v>
      </c>
      <c r="BM467" s="10" t="s">
        <v>531</v>
      </c>
    </row>
    <row r="468" s="216" customFormat="true" ht="12.8" hidden="false" customHeight="false" outlineLevel="0" collapsed="false">
      <c r="B468" s="217"/>
      <c r="C468" s="218"/>
      <c r="D468" s="219" t="s">
        <v>151</v>
      </c>
      <c r="E468" s="220"/>
      <c r="F468" s="221" t="s">
        <v>532</v>
      </c>
      <c r="G468" s="218"/>
      <c r="H468" s="220"/>
      <c r="I468" s="222"/>
      <c r="J468" s="218"/>
      <c r="K468" s="218"/>
      <c r="L468" s="223"/>
      <c r="M468" s="224"/>
      <c r="N468" s="225"/>
      <c r="O468" s="225"/>
      <c r="P468" s="225"/>
      <c r="Q468" s="225"/>
      <c r="R468" s="225"/>
      <c r="S468" s="225"/>
      <c r="T468" s="226"/>
      <c r="AT468" s="227" t="s">
        <v>151</v>
      </c>
      <c r="AU468" s="227" t="s">
        <v>82</v>
      </c>
      <c r="AV468" s="216" t="s">
        <v>80</v>
      </c>
      <c r="AW468" s="216" t="s">
        <v>36</v>
      </c>
      <c r="AX468" s="216" t="s">
        <v>72</v>
      </c>
      <c r="AY468" s="227" t="s">
        <v>142</v>
      </c>
    </row>
    <row r="469" s="228" customFormat="true" ht="12.8" hidden="false" customHeight="false" outlineLevel="0" collapsed="false">
      <c r="B469" s="229"/>
      <c r="C469" s="230"/>
      <c r="D469" s="219" t="s">
        <v>151</v>
      </c>
      <c r="E469" s="231"/>
      <c r="F469" s="232" t="s">
        <v>447</v>
      </c>
      <c r="G469" s="230"/>
      <c r="H469" s="233" t="n">
        <v>21.75</v>
      </c>
      <c r="I469" s="234"/>
      <c r="J469" s="230"/>
      <c r="K469" s="230"/>
      <c r="L469" s="235"/>
      <c r="M469" s="236"/>
      <c r="N469" s="237"/>
      <c r="O469" s="237"/>
      <c r="P469" s="237"/>
      <c r="Q469" s="237"/>
      <c r="R469" s="237"/>
      <c r="S469" s="237"/>
      <c r="T469" s="238"/>
      <c r="AT469" s="239" t="s">
        <v>151</v>
      </c>
      <c r="AU469" s="239" t="s">
        <v>82</v>
      </c>
      <c r="AV469" s="228" t="s">
        <v>82</v>
      </c>
      <c r="AW469" s="228" t="s">
        <v>36</v>
      </c>
      <c r="AX469" s="228" t="s">
        <v>72</v>
      </c>
      <c r="AY469" s="239" t="s">
        <v>142</v>
      </c>
    </row>
    <row r="470" s="228" customFormat="true" ht="12.8" hidden="false" customHeight="false" outlineLevel="0" collapsed="false">
      <c r="B470" s="229"/>
      <c r="C470" s="230"/>
      <c r="D470" s="219" t="s">
        <v>151</v>
      </c>
      <c r="E470" s="231"/>
      <c r="F470" s="232" t="s">
        <v>448</v>
      </c>
      <c r="G470" s="230"/>
      <c r="H470" s="233" t="n">
        <v>6</v>
      </c>
      <c r="I470" s="234"/>
      <c r="J470" s="230"/>
      <c r="K470" s="230"/>
      <c r="L470" s="235"/>
      <c r="M470" s="236"/>
      <c r="N470" s="237"/>
      <c r="O470" s="237"/>
      <c r="P470" s="237"/>
      <c r="Q470" s="237"/>
      <c r="R470" s="237"/>
      <c r="S470" s="237"/>
      <c r="T470" s="238"/>
      <c r="AT470" s="239" t="s">
        <v>151</v>
      </c>
      <c r="AU470" s="239" t="s">
        <v>82</v>
      </c>
      <c r="AV470" s="228" t="s">
        <v>82</v>
      </c>
      <c r="AW470" s="228" t="s">
        <v>36</v>
      </c>
      <c r="AX470" s="228" t="s">
        <v>72</v>
      </c>
      <c r="AY470" s="239" t="s">
        <v>142</v>
      </c>
    </row>
    <row r="471" s="228" customFormat="true" ht="12.8" hidden="false" customHeight="false" outlineLevel="0" collapsed="false">
      <c r="B471" s="229"/>
      <c r="C471" s="230"/>
      <c r="D471" s="219" t="s">
        <v>151</v>
      </c>
      <c r="E471" s="231"/>
      <c r="F471" s="232" t="s">
        <v>449</v>
      </c>
      <c r="G471" s="230"/>
      <c r="H471" s="233" t="n">
        <v>3.45</v>
      </c>
      <c r="I471" s="234"/>
      <c r="J471" s="230"/>
      <c r="K471" s="230"/>
      <c r="L471" s="235"/>
      <c r="M471" s="236"/>
      <c r="N471" s="237"/>
      <c r="O471" s="237"/>
      <c r="P471" s="237"/>
      <c r="Q471" s="237"/>
      <c r="R471" s="237"/>
      <c r="S471" s="237"/>
      <c r="T471" s="238"/>
      <c r="AT471" s="239" t="s">
        <v>151</v>
      </c>
      <c r="AU471" s="239" t="s">
        <v>82</v>
      </c>
      <c r="AV471" s="228" t="s">
        <v>82</v>
      </c>
      <c r="AW471" s="228" t="s">
        <v>36</v>
      </c>
      <c r="AX471" s="228" t="s">
        <v>72</v>
      </c>
      <c r="AY471" s="239" t="s">
        <v>142</v>
      </c>
    </row>
    <row r="472" s="228" customFormat="true" ht="12.8" hidden="false" customHeight="false" outlineLevel="0" collapsed="false">
      <c r="B472" s="229"/>
      <c r="C472" s="230"/>
      <c r="D472" s="219" t="s">
        <v>151</v>
      </c>
      <c r="E472" s="231"/>
      <c r="F472" s="232" t="s">
        <v>451</v>
      </c>
      <c r="G472" s="230"/>
      <c r="H472" s="233" t="n">
        <v>54</v>
      </c>
      <c r="I472" s="234"/>
      <c r="J472" s="230"/>
      <c r="K472" s="230"/>
      <c r="L472" s="235"/>
      <c r="M472" s="236"/>
      <c r="N472" s="237"/>
      <c r="O472" s="237"/>
      <c r="P472" s="237"/>
      <c r="Q472" s="237"/>
      <c r="R472" s="237"/>
      <c r="S472" s="237"/>
      <c r="T472" s="238"/>
      <c r="AT472" s="239" t="s">
        <v>151</v>
      </c>
      <c r="AU472" s="239" t="s">
        <v>82</v>
      </c>
      <c r="AV472" s="228" t="s">
        <v>82</v>
      </c>
      <c r="AW472" s="228" t="s">
        <v>36</v>
      </c>
      <c r="AX472" s="228" t="s">
        <v>72</v>
      </c>
      <c r="AY472" s="239" t="s">
        <v>142</v>
      </c>
    </row>
    <row r="473" s="228" customFormat="true" ht="12.8" hidden="false" customHeight="false" outlineLevel="0" collapsed="false">
      <c r="B473" s="229"/>
      <c r="C473" s="230"/>
      <c r="D473" s="219" t="s">
        <v>151</v>
      </c>
      <c r="E473" s="231"/>
      <c r="F473" s="232" t="s">
        <v>452</v>
      </c>
      <c r="G473" s="230"/>
      <c r="H473" s="233" t="n">
        <v>9.5</v>
      </c>
      <c r="I473" s="234"/>
      <c r="J473" s="230"/>
      <c r="K473" s="230"/>
      <c r="L473" s="235"/>
      <c r="M473" s="236"/>
      <c r="N473" s="237"/>
      <c r="O473" s="237"/>
      <c r="P473" s="237"/>
      <c r="Q473" s="237"/>
      <c r="R473" s="237"/>
      <c r="S473" s="237"/>
      <c r="T473" s="238"/>
      <c r="AT473" s="239" t="s">
        <v>151</v>
      </c>
      <c r="AU473" s="239" t="s">
        <v>82</v>
      </c>
      <c r="AV473" s="228" t="s">
        <v>82</v>
      </c>
      <c r="AW473" s="228" t="s">
        <v>36</v>
      </c>
      <c r="AX473" s="228" t="s">
        <v>72</v>
      </c>
      <c r="AY473" s="239" t="s">
        <v>142</v>
      </c>
    </row>
    <row r="474" s="228" customFormat="true" ht="12.8" hidden="false" customHeight="false" outlineLevel="0" collapsed="false">
      <c r="B474" s="229"/>
      <c r="C474" s="230"/>
      <c r="D474" s="219" t="s">
        <v>151</v>
      </c>
      <c r="E474" s="231"/>
      <c r="F474" s="232" t="s">
        <v>453</v>
      </c>
      <c r="G474" s="230"/>
      <c r="H474" s="233" t="n">
        <v>15.4</v>
      </c>
      <c r="I474" s="234"/>
      <c r="J474" s="230"/>
      <c r="K474" s="230"/>
      <c r="L474" s="235"/>
      <c r="M474" s="236"/>
      <c r="N474" s="237"/>
      <c r="O474" s="237"/>
      <c r="P474" s="237"/>
      <c r="Q474" s="237"/>
      <c r="R474" s="237"/>
      <c r="S474" s="237"/>
      <c r="T474" s="238"/>
      <c r="AT474" s="239" t="s">
        <v>151</v>
      </c>
      <c r="AU474" s="239" t="s">
        <v>82</v>
      </c>
      <c r="AV474" s="228" t="s">
        <v>82</v>
      </c>
      <c r="AW474" s="228" t="s">
        <v>36</v>
      </c>
      <c r="AX474" s="228" t="s">
        <v>72</v>
      </c>
      <c r="AY474" s="239" t="s">
        <v>142</v>
      </c>
    </row>
    <row r="475" s="228" customFormat="true" ht="12.8" hidden="false" customHeight="false" outlineLevel="0" collapsed="false">
      <c r="B475" s="229"/>
      <c r="C475" s="230"/>
      <c r="D475" s="219" t="s">
        <v>151</v>
      </c>
      <c r="E475" s="231"/>
      <c r="F475" s="232" t="s">
        <v>454</v>
      </c>
      <c r="G475" s="230"/>
      <c r="H475" s="233" t="n">
        <v>25.5</v>
      </c>
      <c r="I475" s="234"/>
      <c r="J475" s="230"/>
      <c r="K475" s="230"/>
      <c r="L475" s="235"/>
      <c r="M475" s="236"/>
      <c r="N475" s="237"/>
      <c r="O475" s="237"/>
      <c r="P475" s="237"/>
      <c r="Q475" s="237"/>
      <c r="R475" s="237"/>
      <c r="S475" s="237"/>
      <c r="T475" s="238"/>
      <c r="AT475" s="239" t="s">
        <v>151</v>
      </c>
      <c r="AU475" s="239" t="s">
        <v>82</v>
      </c>
      <c r="AV475" s="228" t="s">
        <v>82</v>
      </c>
      <c r="AW475" s="228" t="s">
        <v>36</v>
      </c>
      <c r="AX475" s="228" t="s">
        <v>72</v>
      </c>
      <c r="AY475" s="239" t="s">
        <v>142</v>
      </c>
    </row>
    <row r="476" s="228" customFormat="true" ht="12.8" hidden="false" customHeight="false" outlineLevel="0" collapsed="false">
      <c r="B476" s="229"/>
      <c r="C476" s="230"/>
      <c r="D476" s="219" t="s">
        <v>151</v>
      </c>
      <c r="E476" s="231"/>
      <c r="F476" s="232" t="s">
        <v>455</v>
      </c>
      <c r="G476" s="230"/>
      <c r="H476" s="233" t="n">
        <v>19.8</v>
      </c>
      <c r="I476" s="234"/>
      <c r="J476" s="230"/>
      <c r="K476" s="230"/>
      <c r="L476" s="235"/>
      <c r="M476" s="236"/>
      <c r="N476" s="237"/>
      <c r="O476" s="237"/>
      <c r="P476" s="237"/>
      <c r="Q476" s="237"/>
      <c r="R476" s="237"/>
      <c r="S476" s="237"/>
      <c r="T476" s="238"/>
      <c r="AT476" s="239" t="s">
        <v>151</v>
      </c>
      <c r="AU476" s="239" t="s">
        <v>82</v>
      </c>
      <c r="AV476" s="228" t="s">
        <v>82</v>
      </c>
      <c r="AW476" s="228" t="s">
        <v>36</v>
      </c>
      <c r="AX476" s="228" t="s">
        <v>72</v>
      </c>
      <c r="AY476" s="239" t="s">
        <v>142</v>
      </c>
    </row>
    <row r="477" s="228" customFormat="true" ht="12.8" hidden="false" customHeight="false" outlineLevel="0" collapsed="false">
      <c r="B477" s="229"/>
      <c r="C477" s="230"/>
      <c r="D477" s="219" t="s">
        <v>151</v>
      </c>
      <c r="E477" s="231"/>
      <c r="F477" s="232" t="s">
        <v>456</v>
      </c>
      <c r="G477" s="230"/>
      <c r="H477" s="233" t="n">
        <v>1.2</v>
      </c>
      <c r="I477" s="234"/>
      <c r="J477" s="230"/>
      <c r="K477" s="230"/>
      <c r="L477" s="235"/>
      <c r="M477" s="236"/>
      <c r="N477" s="237"/>
      <c r="O477" s="237"/>
      <c r="P477" s="237"/>
      <c r="Q477" s="237"/>
      <c r="R477" s="237"/>
      <c r="S477" s="237"/>
      <c r="T477" s="238"/>
      <c r="AT477" s="239" t="s">
        <v>151</v>
      </c>
      <c r="AU477" s="239" t="s">
        <v>82</v>
      </c>
      <c r="AV477" s="228" t="s">
        <v>82</v>
      </c>
      <c r="AW477" s="228" t="s">
        <v>36</v>
      </c>
      <c r="AX477" s="228" t="s">
        <v>72</v>
      </c>
      <c r="AY477" s="239" t="s">
        <v>142</v>
      </c>
    </row>
    <row r="478" s="228" customFormat="true" ht="12.8" hidden="false" customHeight="false" outlineLevel="0" collapsed="false">
      <c r="B478" s="229"/>
      <c r="C478" s="230"/>
      <c r="D478" s="219" t="s">
        <v>151</v>
      </c>
      <c r="E478" s="231"/>
      <c r="F478" s="232" t="s">
        <v>457</v>
      </c>
      <c r="G478" s="230"/>
      <c r="H478" s="233" t="n">
        <v>1.1</v>
      </c>
      <c r="I478" s="234"/>
      <c r="J478" s="230"/>
      <c r="K478" s="230"/>
      <c r="L478" s="235"/>
      <c r="M478" s="236"/>
      <c r="N478" s="237"/>
      <c r="O478" s="237"/>
      <c r="P478" s="237"/>
      <c r="Q478" s="237"/>
      <c r="R478" s="237"/>
      <c r="S478" s="237"/>
      <c r="T478" s="238"/>
      <c r="AT478" s="239" t="s">
        <v>151</v>
      </c>
      <c r="AU478" s="239" t="s">
        <v>82</v>
      </c>
      <c r="AV478" s="228" t="s">
        <v>82</v>
      </c>
      <c r="AW478" s="228" t="s">
        <v>36</v>
      </c>
      <c r="AX478" s="228" t="s">
        <v>72</v>
      </c>
      <c r="AY478" s="239" t="s">
        <v>142</v>
      </c>
    </row>
    <row r="479" s="216" customFormat="true" ht="12.8" hidden="false" customHeight="false" outlineLevel="0" collapsed="false">
      <c r="B479" s="217"/>
      <c r="C479" s="218"/>
      <c r="D479" s="219" t="s">
        <v>151</v>
      </c>
      <c r="E479" s="220"/>
      <c r="F479" s="221" t="s">
        <v>533</v>
      </c>
      <c r="G479" s="218"/>
      <c r="H479" s="220"/>
      <c r="I479" s="222"/>
      <c r="J479" s="218"/>
      <c r="K479" s="218"/>
      <c r="L479" s="223"/>
      <c r="M479" s="224"/>
      <c r="N479" s="225"/>
      <c r="O479" s="225"/>
      <c r="P479" s="225"/>
      <c r="Q479" s="225"/>
      <c r="R479" s="225"/>
      <c r="S479" s="225"/>
      <c r="T479" s="226"/>
      <c r="AT479" s="227" t="s">
        <v>151</v>
      </c>
      <c r="AU479" s="227" t="s">
        <v>82</v>
      </c>
      <c r="AV479" s="216" t="s">
        <v>80</v>
      </c>
      <c r="AW479" s="216" t="s">
        <v>36</v>
      </c>
      <c r="AX479" s="216" t="s">
        <v>72</v>
      </c>
      <c r="AY479" s="227" t="s">
        <v>142</v>
      </c>
    </row>
    <row r="480" s="228" customFormat="true" ht="12.8" hidden="false" customHeight="false" outlineLevel="0" collapsed="false">
      <c r="B480" s="229"/>
      <c r="C480" s="230"/>
      <c r="D480" s="219" t="s">
        <v>151</v>
      </c>
      <c r="E480" s="231"/>
      <c r="F480" s="232" t="s">
        <v>534</v>
      </c>
      <c r="G480" s="230"/>
      <c r="H480" s="233" t="n">
        <v>274</v>
      </c>
      <c r="I480" s="234"/>
      <c r="J480" s="230"/>
      <c r="K480" s="230"/>
      <c r="L480" s="235"/>
      <c r="M480" s="236"/>
      <c r="N480" s="237"/>
      <c r="O480" s="237"/>
      <c r="P480" s="237"/>
      <c r="Q480" s="237"/>
      <c r="R480" s="237"/>
      <c r="S480" s="237"/>
      <c r="T480" s="238"/>
      <c r="AT480" s="239" t="s">
        <v>151</v>
      </c>
      <c r="AU480" s="239" t="s">
        <v>82</v>
      </c>
      <c r="AV480" s="228" t="s">
        <v>82</v>
      </c>
      <c r="AW480" s="228" t="s">
        <v>36</v>
      </c>
      <c r="AX480" s="228" t="s">
        <v>72</v>
      </c>
      <c r="AY480" s="239" t="s">
        <v>142</v>
      </c>
    </row>
    <row r="481" s="240" customFormat="true" ht="12.8" hidden="false" customHeight="false" outlineLevel="0" collapsed="false">
      <c r="B481" s="241"/>
      <c r="C481" s="242"/>
      <c r="D481" s="219" t="s">
        <v>151</v>
      </c>
      <c r="E481" s="243"/>
      <c r="F481" s="244" t="s">
        <v>154</v>
      </c>
      <c r="G481" s="242"/>
      <c r="H481" s="245" t="n">
        <v>431.7</v>
      </c>
      <c r="I481" s="246"/>
      <c r="J481" s="242"/>
      <c r="K481" s="242"/>
      <c r="L481" s="247"/>
      <c r="M481" s="248"/>
      <c r="N481" s="249"/>
      <c r="O481" s="249"/>
      <c r="P481" s="249"/>
      <c r="Q481" s="249"/>
      <c r="R481" s="249"/>
      <c r="S481" s="249"/>
      <c r="T481" s="250"/>
      <c r="AT481" s="251" t="s">
        <v>151</v>
      </c>
      <c r="AU481" s="251" t="s">
        <v>82</v>
      </c>
      <c r="AV481" s="240" t="s">
        <v>149</v>
      </c>
      <c r="AW481" s="240" t="s">
        <v>36</v>
      </c>
      <c r="AX481" s="240" t="s">
        <v>80</v>
      </c>
      <c r="AY481" s="251" t="s">
        <v>142</v>
      </c>
    </row>
    <row r="482" s="30" customFormat="true" ht="16.5" hidden="false" customHeight="true" outlineLevel="0" collapsed="false">
      <c r="B482" s="31"/>
      <c r="C482" s="204" t="s">
        <v>535</v>
      </c>
      <c r="D482" s="204" t="s">
        <v>144</v>
      </c>
      <c r="E482" s="205" t="s">
        <v>536</v>
      </c>
      <c r="F482" s="206" t="s">
        <v>537</v>
      </c>
      <c r="G482" s="207" t="s">
        <v>173</v>
      </c>
      <c r="H482" s="208" t="n">
        <v>602.58</v>
      </c>
      <c r="I482" s="209"/>
      <c r="J482" s="210" t="n">
        <f aca="false">ROUND(I482*H482,2)</f>
        <v>0</v>
      </c>
      <c r="K482" s="206"/>
      <c r="L482" s="57"/>
      <c r="M482" s="211"/>
      <c r="N482" s="212" t="s">
        <v>43</v>
      </c>
      <c r="O482" s="32"/>
      <c r="P482" s="213" t="n">
        <f aca="false">O482*H482</f>
        <v>0</v>
      </c>
      <c r="Q482" s="213" t="n">
        <v>3E-005</v>
      </c>
      <c r="R482" s="213" t="n">
        <f aca="false">Q482*H482</f>
        <v>0.0180774</v>
      </c>
      <c r="S482" s="213" t="n">
        <v>0</v>
      </c>
      <c r="T482" s="214" t="n">
        <f aca="false">S482*H482</f>
        <v>0</v>
      </c>
      <c r="AR482" s="10" t="s">
        <v>149</v>
      </c>
      <c r="AT482" s="10" t="s">
        <v>144</v>
      </c>
      <c r="AU482" s="10" t="s">
        <v>82</v>
      </c>
      <c r="AY482" s="10" t="s">
        <v>142</v>
      </c>
      <c r="BE482" s="215" t="n">
        <f aca="false">IF(N482="základní",J482,0)</f>
        <v>0</v>
      </c>
      <c r="BF482" s="215" t="n">
        <f aca="false">IF(N482="snížená",J482,0)</f>
        <v>0</v>
      </c>
      <c r="BG482" s="215" t="n">
        <f aca="false">IF(N482="zákl. přenesená",J482,0)</f>
        <v>0</v>
      </c>
      <c r="BH482" s="215" t="n">
        <f aca="false">IF(N482="sníž. přenesená",J482,0)</f>
        <v>0</v>
      </c>
      <c r="BI482" s="215" t="n">
        <f aca="false">IF(N482="nulová",J482,0)</f>
        <v>0</v>
      </c>
      <c r="BJ482" s="10" t="s">
        <v>80</v>
      </c>
      <c r="BK482" s="215" t="n">
        <f aca="false">ROUND(I482*H482,2)</f>
        <v>0</v>
      </c>
      <c r="BL482" s="10" t="s">
        <v>149</v>
      </c>
      <c r="BM482" s="10" t="s">
        <v>538</v>
      </c>
    </row>
    <row r="483" s="216" customFormat="true" ht="12.8" hidden="false" customHeight="false" outlineLevel="0" collapsed="false">
      <c r="B483" s="217"/>
      <c r="C483" s="218"/>
      <c r="D483" s="219" t="s">
        <v>151</v>
      </c>
      <c r="E483" s="220"/>
      <c r="F483" s="221" t="s">
        <v>539</v>
      </c>
      <c r="G483" s="218"/>
      <c r="H483" s="220"/>
      <c r="I483" s="222"/>
      <c r="J483" s="218"/>
      <c r="K483" s="218"/>
      <c r="L483" s="223"/>
      <c r="M483" s="224"/>
      <c r="N483" s="225"/>
      <c r="O483" s="225"/>
      <c r="P483" s="225"/>
      <c r="Q483" s="225"/>
      <c r="R483" s="225"/>
      <c r="S483" s="225"/>
      <c r="T483" s="226"/>
      <c r="AT483" s="227" t="s">
        <v>151</v>
      </c>
      <c r="AU483" s="227" t="s">
        <v>82</v>
      </c>
      <c r="AV483" s="216" t="s">
        <v>80</v>
      </c>
      <c r="AW483" s="216" t="s">
        <v>36</v>
      </c>
      <c r="AX483" s="216" t="s">
        <v>72</v>
      </c>
      <c r="AY483" s="227" t="s">
        <v>142</v>
      </c>
    </row>
    <row r="484" s="228" customFormat="true" ht="12.8" hidden="false" customHeight="false" outlineLevel="0" collapsed="false">
      <c r="B484" s="229"/>
      <c r="C484" s="230"/>
      <c r="D484" s="219" t="s">
        <v>151</v>
      </c>
      <c r="E484" s="231"/>
      <c r="F484" s="232" t="s">
        <v>540</v>
      </c>
      <c r="G484" s="230"/>
      <c r="H484" s="233" t="n">
        <v>60</v>
      </c>
      <c r="I484" s="234"/>
      <c r="J484" s="230"/>
      <c r="K484" s="230"/>
      <c r="L484" s="235"/>
      <c r="M484" s="236"/>
      <c r="N484" s="237"/>
      <c r="O484" s="237"/>
      <c r="P484" s="237"/>
      <c r="Q484" s="237"/>
      <c r="R484" s="237"/>
      <c r="S484" s="237"/>
      <c r="T484" s="238"/>
      <c r="AT484" s="239" t="s">
        <v>151</v>
      </c>
      <c r="AU484" s="239" t="s">
        <v>82</v>
      </c>
      <c r="AV484" s="228" t="s">
        <v>82</v>
      </c>
      <c r="AW484" s="228" t="s">
        <v>36</v>
      </c>
      <c r="AX484" s="228" t="s">
        <v>72</v>
      </c>
      <c r="AY484" s="239" t="s">
        <v>142</v>
      </c>
    </row>
    <row r="485" s="228" customFormat="true" ht="12.8" hidden="false" customHeight="false" outlineLevel="0" collapsed="false">
      <c r="B485" s="229"/>
      <c r="C485" s="230"/>
      <c r="D485" s="219" t="s">
        <v>151</v>
      </c>
      <c r="E485" s="231"/>
      <c r="F485" s="232" t="s">
        <v>541</v>
      </c>
      <c r="G485" s="230"/>
      <c r="H485" s="233" t="n">
        <v>190.8</v>
      </c>
      <c r="I485" s="234"/>
      <c r="J485" s="230"/>
      <c r="K485" s="230"/>
      <c r="L485" s="235"/>
      <c r="M485" s="236"/>
      <c r="N485" s="237"/>
      <c r="O485" s="237"/>
      <c r="P485" s="237"/>
      <c r="Q485" s="237"/>
      <c r="R485" s="237"/>
      <c r="S485" s="237"/>
      <c r="T485" s="238"/>
      <c r="AT485" s="239" t="s">
        <v>151</v>
      </c>
      <c r="AU485" s="239" t="s">
        <v>82</v>
      </c>
      <c r="AV485" s="228" t="s">
        <v>82</v>
      </c>
      <c r="AW485" s="228" t="s">
        <v>36</v>
      </c>
      <c r="AX485" s="228" t="s">
        <v>72</v>
      </c>
      <c r="AY485" s="239" t="s">
        <v>142</v>
      </c>
    </row>
    <row r="486" s="228" customFormat="true" ht="12.8" hidden="false" customHeight="false" outlineLevel="0" collapsed="false">
      <c r="B486" s="229"/>
      <c r="C486" s="230"/>
      <c r="D486" s="219" t="s">
        <v>151</v>
      </c>
      <c r="E486" s="231"/>
      <c r="F486" s="232" t="s">
        <v>542</v>
      </c>
      <c r="G486" s="230"/>
      <c r="H486" s="233" t="n">
        <v>34.2</v>
      </c>
      <c r="I486" s="234"/>
      <c r="J486" s="230"/>
      <c r="K486" s="230"/>
      <c r="L486" s="235"/>
      <c r="M486" s="236"/>
      <c r="N486" s="237"/>
      <c r="O486" s="237"/>
      <c r="P486" s="237"/>
      <c r="Q486" s="237"/>
      <c r="R486" s="237"/>
      <c r="S486" s="237"/>
      <c r="T486" s="238"/>
      <c r="AT486" s="239" t="s">
        <v>151</v>
      </c>
      <c r="AU486" s="239" t="s">
        <v>82</v>
      </c>
      <c r="AV486" s="228" t="s">
        <v>82</v>
      </c>
      <c r="AW486" s="228" t="s">
        <v>36</v>
      </c>
      <c r="AX486" s="228" t="s">
        <v>72</v>
      </c>
      <c r="AY486" s="239" t="s">
        <v>142</v>
      </c>
    </row>
    <row r="487" s="228" customFormat="true" ht="12.8" hidden="false" customHeight="false" outlineLevel="0" collapsed="false">
      <c r="B487" s="229"/>
      <c r="C487" s="230"/>
      <c r="D487" s="219" t="s">
        <v>151</v>
      </c>
      <c r="E487" s="231"/>
      <c r="F487" s="232" t="s">
        <v>543</v>
      </c>
      <c r="G487" s="230"/>
      <c r="H487" s="233" t="n">
        <v>65.8</v>
      </c>
      <c r="I487" s="234"/>
      <c r="J487" s="230"/>
      <c r="K487" s="230"/>
      <c r="L487" s="235"/>
      <c r="M487" s="236"/>
      <c r="N487" s="237"/>
      <c r="O487" s="237"/>
      <c r="P487" s="237"/>
      <c r="Q487" s="237"/>
      <c r="R487" s="237"/>
      <c r="S487" s="237"/>
      <c r="T487" s="238"/>
      <c r="AT487" s="239" t="s">
        <v>151</v>
      </c>
      <c r="AU487" s="239" t="s">
        <v>82</v>
      </c>
      <c r="AV487" s="228" t="s">
        <v>82</v>
      </c>
      <c r="AW487" s="228" t="s">
        <v>36</v>
      </c>
      <c r="AX487" s="228" t="s">
        <v>72</v>
      </c>
      <c r="AY487" s="239" t="s">
        <v>142</v>
      </c>
    </row>
    <row r="488" s="228" customFormat="true" ht="12.8" hidden="false" customHeight="false" outlineLevel="0" collapsed="false">
      <c r="B488" s="229"/>
      <c r="C488" s="230"/>
      <c r="D488" s="219" t="s">
        <v>151</v>
      </c>
      <c r="E488" s="231"/>
      <c r="F488" s="232" t="s">
        <v>544</v>
      </c>
      <c r="G488" s="230"/>
      <c r="H488" s="233" t="n">
        <v>90.1</v>
      </c>
      <c r="I488" s="234"/>
      <c r="J488" s="230"/>
      <c r="K488" s="230"/>
      <c r="L488" s="235"/>
      <c r="M488" s="236"/>
      <c r="N488" s="237"/>
      <c r="O488" s="237"/>
      <c r="P488" s="237"/>
      <c r="Q488" s="237"/>
      <c r="R488" s="237"/>
      <c r="S488" s="237"/>
      <c r="T488" s="238"/>
      <c r="AT488" s="239" t="s">
        <v>151</v>
      </c>
      <c r="AU488" s="239" t="s">
        <v>82</v>
      </c>
      <c r="AV488" s="228" t="s">
        <v>82</v>
      </c>
      <c r="AW488" s="228" t="s">
        <v>36</v>
      </c>
      <c r="AX488" s="228" t="s">
        <v>72</v>
      </c>
      <c r="AY488" s="239" t="s">
        <v>142</v>
      </c>
    </row>
    <row r="489" s="228" customFormat="true" ht="12.8" hidden="false" customHeight="false" outlineLevel="0" collapsed="false">
      <c r="B489" s="229"/>
      <c r="C489" s="230"/>
      <c r="D489" s="219" t="s">
        <v>151</v>
      </c>
      <c r="E489" s="231"/>
      <c r="F489" s="232" t="s">
        <v>545</v>
      </c>
      <c r="G489" s="230"/>
      <c r="H489" s="233" t="n">
        <v>89.3</v>
      </c>
      <c r="I489" s="234"/>
      <c r="J489" s="230"/>
      <c r="K489" s="230"/>
      <c r="L489" s="235"/>
      <c r="M489" s="236"/>
      <c r="N489" s="237"/>
      <c r="O489" s="237"/>
      <c r="P489" s="237"/>
      <c r="Q489" s="237"/>
      <c r="R489" s="237"/>
      <c r="S489" s="237"/>
      <c r="T489" s="238"/>
      <c r="AT489" s="239" t="s">
        <v>151</v>
      </c>
      <c r="AU489" s="239" t="s">
        <v>82</v>
      </c>
      <c r="AV489" s="228" t="s">
        <v>82</v>
      </c>
      <c r="AW489" s="228" t="s">
        <v>36</v>
      </c>
      <c r="AX489" s="228" t="s">
        <v>72</v>
      </c>
      <c r="AY489" s="239" t="s">
        <v>142</v>
      </c>
    </row>
    <row r="490" s="228" customFormat="true" ht="12.8" hidden="false" customHeight="false" outlineLevel="0" collapsed="false">
      <c r="B490" s="229"/>
      <c r="C490" s="230"/>
      <c r="D490" s="219" t="s">
        <v>151</v>
      </c>
      <c r="E490" s="231"/>
      <c r="F490" s="232" t="s">
        <v>546</v>
      </c>
      <c r="G490" s="230"/>
      <c r="H490" s="233" t="n">
        <v>8.38</v>
      </c>
      <c r="I490" s="234"/>
      <c r="J490" s="230"/>
      <c r="K490" s="230"/>
      <c r="L490" s="235"/>
      <c r="M490" s="236"/>
      <c r="N490" s="237"/>
      <c r="O490" s="237"/>
      <c r="P490" s="237"/>
      <c r="Q490" s="237"/>
      <c r="R490" s="237"/>
      <c r="S490" s="237"/>
      <c r="T490" s="238"/>
      <c r="AT490" s="239" t="s">
        <v>151</v>
      </c>
      <c r="AU490" s="239" t="s">
        <v>82</v>
      </c>
      <c r="AV490" s="228" t="s">
        <v>82</v>
      </c>
      <c r="AW490" s="228" t="s">
        <v>36</v>
      </c>
      <c r="AX490" s="228" t="s">
        <v>72</v>
      </c>
      <c r="AY490" s="239" t="s">
        <v>142</v>
      </c>
    </row>
    <row r="491" s="228" customFormat="true" ht="12.8" hidden="false" customHeight="false" outlineLevel="0" collapsed="false">
      <c r="B491" s="229"/>
      <c r="C491" s="230"/>
      <c r="D491" s="219" t="s">
        <v>151</v>
      </c>
      <c r="E491" s="231"/>
      <c r="F491" s="232" t="s">
        <v>547</v>
      </c>
      <c r="G491" s="230"/>
      <c r="H491" s="233" t="n">
        <v>7</v>
      </c>
      <c r="I491" s="234"/>
      <c r="J491" s="230"/>
      <c r="K491" s="230"/>
      <c r="L491" s="235"/>
      <c r="M491" s="236"/>
      <c r="N491" s="237"/>
      <c r="O491" s="237"/>
      <c r="P491" s="237"/>
      <c r="Q491" s="237"/>
      <c r="R491" s="237"/>
      <c r="S491" s="237"/>
      <c r="T491" s="238"/>
      <c r="AT491" s="239" t="s">
        <v>151</v>
      </c>
      <c r="AU491" s="239" t="s">
        <v>82</v>
      </c>
      <c r="AV491" s="228" t="s">
        <v>82</v>
      </c>
      <c r="AW491" s="228" t="s">
        <v>36</v>
      </c>
      <c r="AX491" s="228" t="s">
        <v>72</v>
      </c>
      <c r="AY491" s="239" t="s">
        <v>142</v>
      </c>
    </row>
    <row r="492" s="228" customFormat="true" ht="12.8" hidden="false" customHeight="false" outlineLevel="0" collapsed="false">
      <c r="B492" s="229"/>
      <c r="C492" s="230"/>
      <c r="D492" s="219" t="s">
        <v>151</v>
      </c>
      <c r="E492" s="231"/>
      <c r="F492" s="232" t="s">
        <v>548</v>
      </c>
      <c r="G492" s="230"/>
      <c r="H492" s="233" t="n">
        <v>43.5</v>
      </c>
      <c r="I492" s="234"/>
      <c r="J492" s="230"/>
      <c r="K492" s="230"/>
      <c r="L492" s="235"/>
      <c r="M492" s="236"/>
      <c r="N492" s="237"/>
      <c r="O492" s="237"/>
      <c r="P492" s="237"/>
      <c r="Q492" s="237"/>
      <c r="R492" s="237"/>
      <c r="S492" s="237"/>
      <c r="T492" s="238"/>
      <c r="AT492" s="239" t="s">
        <v>151</v>
      </c>
      <c r="AU492" s="239" t="s">
        <v>82</v>
      </c>
      <c r="AV492" s="228" t="s">
        <v>82</v>
      </c>
      <c r="AW492" s="228" t="s">
        <v>36</v>
      </c>
      <c r="AX492" s="228" t="s">
        <v>72</v>
      </c>
      <c r="AY492" s="239" t="s">
        <v>142</v>
      </c>
    </row>
    <row r="493" s="228" customFormat="true" ht="12.8" hidden="false" customHeight="false" outlineLevel="0" collapsed="false">
      <c r="B493" s="229"/>
      <c r="C493" s="230"/>
      <c r="D493" s="219" t="s">
        <v>151</v>
      </c>
      <c r="E493" s="231"/>
      <c r="F493" s="232" t="s">
        <v>549</v>
      </c>
      <c r="G493" s="230"/>
      <c r="H493" s="233" t="n">
        <v>4.8</v>
      </c>
      <c r="I493" s="234"/>
      <c r="J493" s="230"/>
      <c r="K493" s="230"/>
      <c r="L493" s="235"/>
      <c r="M493" s="236"/>
      <c r="N493" s="237"/>
      <c r="O493" s="237"/>
      <c r="P493" s="237"/>
      <c r="Q493" s="237"/>
      <c r="R493" s="237"/>
      <c r="S493" s="237"/>
      <c r="T493" s="238"/>
      <c r="AT493" s="239" t="s">
        <v>151</v>
      </c>
      <c r="AU493" s="239" t="s">
        <v>82</v>
      </c>
      <c r="AV493" s="228" t="s">
        <v>82</v>
      </c>
      <c r="AW493" s="228" t="s">
        <v>36</v>
      </c>
      <c r="AX493" s="228" t="s">
        <v>72</v>
      </c>
      <c r="AY493" s="239" t="s">
        <v>142</v>
      </c>
    </row>
    <row r="494" s="228" customFormat="true" ht="12.8" hidden="false" customHeight="false" outlineLevel="0" collapsed="false">
      <c r="B494" s="229"/>
      <c r="C494" s="230"/>
      <c r="D494" s="219" t="s">
        <v>151</v>
      </c>
      <c r="E494" s="231"/>
      <c r="F494" s="232" t="s">
        <v>550</v>
      </c>
      <c r="G494" s="230"/>
      <c r="H494" s="233" t="n">
        <v>8.7</v>
      </c>
      <c r="I494" s="234"/>
      <c r="J494" s="230"/>
      <c r="K494" s="230"/>
      <c r="L494" s="235"/>
      <c r="M494" s="236"/>
      <c r="N494" s="237"/>
      <c r="O494" s="237"/>
      <c r="P494" s="237"/>
      <c r="Q494" s="237"/>
      <c r="R494" s="237"/>
      <c r="S494" s="237"/>
      <c r="T494" s="238"/>
      <c r="AT494" s="239" t="s">
        <v>151</v>
      </c>
      <c r="AU494" s="239" t="s">
        <v>82</v>
      </c>
      <c r="AV494" s="228" t="s">
        <v>82</v>
      </c>
      <c r="AW494" s="228" t="s">
        <v>36</v>
      </c>
      <c r="AX494" s="228" t="s">
        <v>72</v>
      </c>
      <c r="AY494" s="239" t="s">
        <v>142</v>
      </c>
    </row>
    <row r="495" s="240" customFormat="true" ht="12.8" hidden="false" customHeight="false" outlineLevel="0" collapsed="false">
      <c r="B495" s="241"/>
      <c r="C495" s="242"/>
      <c r="D495" s="219" t="s">
        <v>151</v>
      </c>
      <c r="E495" s="243"/>
      <c r="F495" s="244" t="s">
        <v>154</v>
      </c>
      <c r="G495" s="242"/>
      <c r="H495" s="245" t="n">
        <v>602.58</v>
      </c>
      <c r="I495" s="246"/>
      <c r="J495" s="242"/>
      <c r="K495" s="242"/>
      <c r="L495" s="247"/>
      <c r="M495" s="248"/>
      <c r="N495" s="249"/>
      <c r="O495" s="249"/>
      <c r="P495" s="249"/>
      <c r="Q495" s="249"/>
      <c r="R495" s="249"/>
      <c r="S495" s="249"/>
      <c r="T495" s="250"/>
      <c r="AT495" s="251" t="s">
        <v>151</v>
      </c>
      <c r="AU495" s="251" t="s">
        <v>82</v>
      </c>
      <c r="AV495" s="240" t="s">
        <v>149</v>
      </c>
      <c r="AW495" s="240" t="s">
        <v>36</v>
      </c>
      <c r="AX495" s="240" t="s">
        <v>80</v>
      </c>
      <c r="AY495" s="251" t="s">
        <v>142</v>
      </c>
    </row>
    <row r="496" s="30" customFormat="true" ht="16.5" hidden="false" customHeight="true" outlineLevel="0" collapsed="false">
      <c r="B496" s="31"/>
      <c r="C496" s="204" t="s">
        <v>551</v>
      </c>
      <c r="D496" s="204" t="s">
        <v>144</v>
      </c>
      <c r="E496" s="205" t="s">
        <v>552</v>
      </c>
      <c r="F496" s="206" t="s">
        <v>553</v>
      </c>
      <c r="G496" s="207" t="s">
        <v>173</v>
      </c>
      <c r="H496" s="208" t="n">
        <v>403.2</v>
      </c>
      <c r="I496" s="209"/>
      <c r="J496" s="210" t="n">
        <f aca="false">ROUND(I496*H496,2)</f>
        <v>0</v>
      </c>
      <c r="K496" s="206"/>
      <c r="L496" s="57"/>
      <c r="M496" s="211"/>
      <c r="N496" s="212" t="s">
        <v>43</v>
      </c>
      <c r="O496" s="32"/>
      <c r="P496" s="213" t="n">
        <f aca="false">O496*H496</f>
        <v>0</v>
      </c>
      <c r="Q496" s="213" t="n">
        <v>0.0002</v>
      </c>
      <c r="R496" s="213" t="n">
        <f aca="false">Q496*H496</f>
        <v>0.08064</v>
      </c>
      <c r="S496" s="213" t="n">
        <v>0</v>
      </c>
      <c r="T496" s="214" t="n">
        <f aca="false">S496*H496</f>
        <v>0</v>
      </c>
      <c r="AR496" s="10" t="s">
        <v>149</v>
      </c>
      <c r="AT496" s="10" t="s">
        <v>144</v>
      </c>
      <c r="AU496" s="10" t="s">
        <v>82</v>
      </c>
      <c r="AY496" s="10" t="s">
        <v>142</v>
      </c>
      <c r="BE496" s="215" t="n">
        <f aca="false">IF(N496="základní",J496,0)</f>
        <v>0</v>
      </c>
      <c r="BF496" s="215" t="n">
        <f aca="false">IF(N496="snížená",J496,0)</f>
        <v>0</v>
      </c>
      <c r="BG496" s="215" t="n">
        <f aca="false">IF(N496="zákl. přenesená",J496,0)</f>
        <v>0</v>
      </c>
      <c r="BH496" s="215" t="n">
        <f aca="false">IF(N496="sníž. přenesená",J496,0)</f>
        <v>0</v>
      </c>
      <c r="BI496" s="215" t="n">
        <f aca="false">IF(N496="nulová",J496,0)</f>
        <v>0</v>
      </c>
      <c r="BJ496" s="10" t="s">
        <v>80</v>
      </c>
      <c r="BK496" s="215" t="n">
        <f aca="false">ROUND(I496*H496,2)</f>
        <v>0</v>
      </c>
      <c r="BL496" s="10" t="s">
        <v>149</v>
      </c>
      <c r="BM496" s="10" t="s">
        <v>554</v>
      </c>
    </row>
    <row r="497" s="228" customFormat="true" ht="12.8" hidden="false" customHeight="false" outlineLevel="0" collapsed="false">
      <c r="B497" s="229"/>
      <c r="C497" s="230"/>
      <c r="D497" s="219" t="s">
        <v>151</v>
      </c>
      <c r="E497" s="231"/>
      <c r="F497" s="232" t="s">
        <v>447</v>
      </c>
      <c r="G497" s="230"/>
      <c r="H497" s="233" t="n">
        <v>21.75</v>
      </c>
      <c r="I497" s="234"/>
      <c r="J497" s="230"/>
      <c r="K497" s="230"/>
      <c r="L497" s="235"/>
      <c r="M497" s="236"/>
      <c r="N497" s="237"/>
      <c r="O497" s="237"/>
      <c r="P497" s="237"/>
      <c r="Q497" s="237"/>
      <c r="R497" s="237"/>
      <c r="S497" s="237"/>
      <c r="T497" s="238"/>
      <c r="AT497" s="239" t="s">
        <v>151</v>
      </c>
      <c r="AU497" s="239" t="s">
        <v>82</v>
      </c>
      <c r="AV497" s="228" t="s">
        <v>82</v>
      </c>
      <c r="AW497" s="228" t="s">
        <v>36</v>
      </c>
      <c r="AX497" s="228" t="s">
        <v>72</v>
      </c>
      <c r="AY497" s="239" t="s">
        <v>142</v>
      </c>
    </row>
    <row r="498" s="228" customFormat="true" ht="12.8" hidden="false" customHeight="false" outlineLevel="0" collapsed="false">
      <c r="B498" s="229"/>
      <c r="C498" s="230"/>
      <c r="D498" s="219" t="s">
        <v>151</v>
      </c>
      <c r="E498" s="231"/>
      <c r="F498" s="232" t="s">
        <v>449</v>
      </c>
      <c r="G498" s="230"/>
      <c r="H498" s="233" t="n">
        <v>3.45</v>
      </c>
      <c r="I498" s="234"/>
      <c r="J498" s="230"/>
      <c r="K498" s="230"/>
      <c r="L498" s="235"/>
      <c r="M498" s="236"/>
      <c r="N498" s="237"/>
      <c r="O498" s="237"/>
      <c r="P498" s="237"/>
      <c r="Q498" s="237"/>
      <c r="R498" s="237"/>
      <c r="S498" s="237"/>
      <c r="T498" s="238"/>
      <c r="AT498" s="239" t="s">
        <v>151</v>
      </c>
      <c r="AU498" s="239" t="s">
        <v>82</v>
      </c>
      <c r="AV498" s="228" t="s">
        <v>82</v>
      </c>
      <c r="AW498" s="228" t="s">
        <v>36</v>
      </c>
      <c r="AX498" s="228" t="s">
        <v>72</v>
      </c>
      <c r="AY498" s="239" t="s">
        <v>142</v>
      </c>
    </row>
    <row r="499" s="228" customFormat="true" ht="12.8" hidden="false" customHeight="false" outlineLevel="0" collapsed="false">
      <c r="B499" s="229"/>
      <c r="C499" s="230"/>
      <c r="D499" s="219" t="s">
        <v>151</v>
      </c>
      <c r="E499" s="231"/>
      <c r="F499" s="232" t="s">
        <v>555</v>
      </c>
      <c r="G499" s="230"/>
      <c r="H499" s="233" t="n">
        <v>6.9</v>
      </c>
      <c r="I499" s="234"/>
      <c r="J499" s="230"/>
      <c r="K499" s="230"/>
      <c r="L499" s="235"/>
      <c r="M499" s="236"/>
      <c r="N499" s="237"/>
      <c r="O499" s="237"/>
      <c r="P499" s="237"/>
      <c r="Q499" s="237"/>
      <c r="R499" s="237"/>
      <c r="S499" s="237"/>
      <c r="T499" s="238"/>
      <c r="AT499" s="239" t="s">
        <v>151</v>
      </c>
      <c r="AU499" s="239" t="s">
        <v>82</v>
      </c>
      <c r="AV499" s="228" t="s">
        <v>82</v>
      </c>
      <c r="AW499" s="228" t="s">
        <v>36</v>
      </c>
      <c r="AX499" s="228" t="s">
        <v>72</v>
      </c>
      <c r="AY499" s="239" t="s">
        <v>142</v>
      </c>
    </row>
    <row r="500" s="228" customFormat="true" ht="12.8" hidden="false" customHeight="false" outlineLevel="0" collapsed="false">
      <c r="B500" s="229"/>
      <c r="C500" s="230"/>
      <c r="D500" s="219" t="s">
        <v>151</v>
      </c>
      <c r="E500" s="231"/>
      <c r="F500" s="232" t="s">
        <v>448</v>
      </c>
      <c r="G500" s="230"/>
      <c r="H500" s="233" t="n">
        <v>6</v>
      </c>
      <c r="I500" s="234"/>
      <c r="J500" s="230"/>
      <c r="K500" s="230"/>
      <c r="L500" s="235"/>
      <c r="M500" s="236"/>
      <c r="N500" s="237"/>
      <c r="O500" s="237"/>
      <c r="P500" s="237"/>
      <c r="Q500" s="237"/>
      <c r="R500" s="237"/>
      <c r="S500" s="237"/>
      <c r="T500" s="238"/>
      <c r="AT500" s="239" t="s">
        <v>151</v>
      </c>
      <c r="AU500" s="239" t="s">
        <v>82</v>
      </c>
      <c r="AV500" s="228" t="s">
        <v>82</v>
      </c>
      <c r="AW500" s="228" t="s">
        <v>36</v>
      </c>
      <c r="AX500" s="228" t="s">
        <v>72</v>
      </c>
      <c r="AY500" s="239" t="s">
        <v>142</v>
      </c>
    </row>
    <row r="501" s="228" customFormat="true" ht="12.8" hidden="false" customHeight="false" outlineLevel="0" collapsed="false">
      <c r="B501" s="229"/>
      <c r="C501" s="230"/>
      <c r="D501" s="219" t="s">
        <v>151</v>
      </c>
      <c r="E501" s="231"/>
      <c r="F501" s="232" t="s">
        <v>556</v>
      </c>
      <c r="G501" s="230"/>
      <c r="H501" s="233" t="n">
        <v>171.7</v>
      </c>
      <c r="I501" s="234"/>
      <c r="J501" s="230"/>
      <c r="K501" s="230"/>
      <c r="L501" s="235"/>
      <c r="M501" s="236"/>
      <c r="N501" s="237"/>
      <c r="O501" s="237"/>
      <c r="P501" s="237"/>
      <c r="Q501" s="237"/>
      <c r="R501" s="237"/>
      <c r="S501" s="237"/>
      <c r="T501" s="238"/>
      <c r="AT501" s="239" t="s">
        <v>151</v>
      </c>
      <c r="AU501" s="239" t="s">
        <v>82</v>
      </c>
      <c r="AV501" s="228" t="s">
        <v>82</v>
      </c>
      <c r="AW501" s="228" t="s">
        <v>36</v>
      </c>
      <c r="AX501" s="228" t="s">
        <v>72</v>
      </c>
      <c r="AY501" s="239" t="s">
        <v>142</v>
      </c>
    </row>
    <row r="502" s="228" customFormat="true" ht="12.8" hidden="false" customHeight="false" outlineLevel="0" collapsed="false">
      <c r="B502" s="229"/>
      <c r="C502" s="230"/>
      <c r="D502" s="219" t="s">
        <v>151</v>
      </c>
      <c r="E502" s="231"/>
      <c r="F502" s="232" t="s">
        <v>557</v>
      </c>
      <c r="G502" s="230"/>
      <c r="H502" s="233" t="n">
        <v>2.7</v>
      </c>
      <c r="I502" s="234"/>
      <c r="J502" s="230"/>
      <c r="K502" s="230"/>
      <c r="L502" s="235"/>
      <c r="M502" s="236"/>
      <c r="N502" s="237"/>
      <c r="O502" s="237"/>
      <c r="P502" s="237"/>
      <c r="Q502" s="237"/>
      <c r="R502" s="237"/>
      <c r="S502" s="237"/>
      <c r="T502" s="238"/>
      <c r="AT502" s="239" t="s">
        <v>151</v>
      </c>
      <c r="AU502" s="239" t="s">
        <v>82</v>
      </c>
      <c r="AV502" s="228" t="s">
        <v>82</v>
      </c>
      <c r="AW502" s="228" t="s">
        <v>36</v>
      </c>
      <c r="AX502" s="228" t="s">
        <v>72</v>
      </c>
      <c r="AY502" s="239" t="s">
        <v>142</v>
      </c>
    </row>
    <row r="503" s="228" customFormat="true" ht="12.8" hidden="false" customHeight="false" outlineLevel="0" collapsed="false">
      <c r="B503" s="229"/>
      <c r="C503" s="230"/>
      <c r="D503" s="219" t="s">
        <v>151</v>
      </c>
      <c r="E503" s="231"/>
      <c r="F503" s="232" t="s">
        <v>456</v>
      </c>
      <c r="G503" s="230"/>
      <c r="H503" s="233" t="n">
        <v>1.2</v>
      </c>
      <c r="I503" s="234"/>
      <c r="J503" s="230"/>
      <c r="K503" s="230"/>
      <c r="L503" s="235"/>
      <c r="M503" s="236"/>
      <c r="N503" s="237"/>
      <c r="O503" s="237"/>
      <c r="P503" s="237"/>
      <c r="Q503" s="237"/>
      <c r="R503" s="237"/>
      <c r="S503" s="237"/>
      <c r="T503" s="238"/>
      <c r="AT503" s="239" t="s">
        <v>151</v>
      </c>
      <c r="AU503" s="239" t="s">
        <v>82</v>
      </c>
      <c r="AV503" s="228" t="s">
        <v>82</v>
      </c>
      <c r="AW503" s="228" t="s">
        <v>36</v>
      </c>
      <c r="AX503" s="228" t="s">
        <v>72</v>
      </c>
      <c r="AY503" s="239" t="s">
        <v>142</v>
      </c>
    </row>
    <row r="504" s="228" customFormat="true" ht="12.8" hidden="false" customHeight="false" outlineLevel="0" collapsed="false">
      <c r="B504" s="229"/>
      <c r="C504" s="230"/>
      <c r="D504" s="219" t="s">
        <v>151</v>
      </c>
      <c r="E504" s="231"/>
      <c r="F504" s="232" t="s">
        <v>558</v>
      </c>
      <c r="G504" s="230"/>
      <c r="H504" s="233" t="n">
        <v>37.4</v>
      </c>
      <c r="I504" s="234"/>
      <c r="J504" s="230"/>
      <c r="K504" s="230"/>
      <c r="L504" s="235"/>
      <c r="M504" s="236"/>
      <c r="N504" s="237"/>
      <c r="O504" s="237"/>
      <c r="P504" s="237"/>
      <c r="Q504" s="237"/>
      <c r="R504" s="237"/>
      <c r="S504" s="237"/>
      <c r="T504" s="238"/>
      <c r="AT504" s="239" t="s">
        <v>151</v>
      </c>
      <c r="AU504" s="239" t="s">
        <v>82</v>
      </c>
      <c r="AV504" s="228" t="s">
        <v>82</v>
      </c>
      <c r="AW504" s="228" t="s">
        <v>36</v>
      </c>
      <c r="AX504" s="228" t="s">
        <v>72</v>
      </c>
      <c r="AY504" s="239" t="s">
        <v>142</v>
      </c>
    </row>
    <row r="505" s="228" customFormat="true" ht="12.8" hidden="false" customHeight="false" outlineLevel="0" collapsed="false">
      <c r="B505" s="229"/>
      <c r="C505" s="230"/>
      <c r="D505" s="219" t="s">
        <v>151</v>
      </c>
      <c r="E505" s="231"/>
      <c r="F505" s="232" t="s">
        <v>559</v>
      </c>
      <c r="G505" s="230"/>
      <c r="H505" s="233" t="n">
        <v>79.5</v>
      </c>
      <c r="I505" s="234"/>
      <c r="J505" s="230"/>
      <c r="K505" s="230"/>
      <c r="L505" s="235"/>
      <c r="M505" s="236"/>
      <c r="N505" s="237"/>
      <c r="O505" s="237"/>
      <c r="P505" s="237"/>
      <c r="Q505" s="237"/>
      <c r="R505" s="237"/>
      <c r="S505" s="237"/>
      <c r="T505" s="238"/>
      <c r="AT505" s="239" t="s">
        <v>151</v>
      </c>
      <c r="AU505" s="239" t="s">
        <v>82</v>
      </c>
      <c r="AV505" s="228" t="s">
        <v>82</v>
      </c>
      <c r="AW505" s="228" t="s">
        <v>36</v>
      </c>
      <c r="AX505" s="228" t="s">
        <v>72</v>
      </c>
      <c r="AY505" s="239" t="s">
        <v>142</v>
      </c>
    </row>
    <row r="506" s="228" customFormat="true" ht="12.8" hidden="false" customHeight="false" outlineLevel="0" collapsed="false">
      <c r="B506" s="229"/>
      <c r="C506" s="230"/>
      <c r="D506" s="219" t="s">
        <v>151</v>
      </c>
      <c r="E506" s="231"/>
      <c r="F506" s="232" t="s">
        <v>452</v>
      </c>
      <c r="G506" s="230"/>
      <c r="H506" s="233" t="n">
        <v>9.5</v>
      </c>
      <c r="I506" s="234"/>
      <c r="J506" s="230"/>
      <c r="K506" s="230"/>
      <c r="L506" s="235"/>
      <c r="M506" s="236"/>
      <c r="N506" s="237"/>
      <c r="O506" s="237"/>
      <c r="P506" s="237"/>
      <c r="Q506" s="237"/>
      <c r="R506" s="237"/>
      <c r="S506" s="237"/>
      <c r="T506" s="238"/>
      <c r="AT506" s="239" t="s">
        <v>151</v>
      </c>
      <c r="AU506" s="239" t="s">
        <v>82</v>
      </c>
      <c r="AV506" s="228" t="s">
        <v>82</v>
      </c>
      <c r="AW506" s="228" t="s">
        <v>36</v>
      </c>
      <c r="AX506" s="228" t="s">
        <v>72</v>
      </c>
      <c r="AY506" s="239" t="s">
        <v>142</v>
      </c>
    </row>
    <row r="507" s="228" customFormat="true" ht="12.8" hidden="false" customHeight="false" outlineLevel="0" collapsed="false">
      <c r="B507" s="229"/>
      <c r="C507" s="230"/>
      <c r="D507" s="219" t="s">
        <v>151</v>
      </c>
      <c r="E507" s="231"/>
      <c r="F507" s="232" t="s">
        <v>560</v>
      </c>
      <c r="G507" s="230"/>
      <c r="H507" s="233" t="n">
        <v>30</v>
      </c>
      <c r="I507" s="234"/>
      <c r="J507" s="230"/>
      <c r="K507" s="230"/>
      <c r="L507" s="235"/>
      <c r="M507" s="236"/>
      <c r="N507" s="237"/>
      <c r="O507" s="237"/>
      <c r="P507" s="237"/>
      <c r="Q507" s="237"/>
      <c r="R507" s="237"/>
      <c r="S507" s="237"/>
      <c r="T507" s="238"/>
      <c r="AT507" s="239" t="s">
        <v>151</v>
      </c>
      <c r="AU507" s="239" t="s">
        <v>82</v>
      </c>
      <c r="AV507" s="228" t="s">
        <v>82</v>
      </c>
      <c r="AW507" s="228" t="s">
        <v>36</v>
      </c>
      <c r="AX507" s="228" t="s">
        <v>72</v>
      </c>
      <c r="AY507" s="239" t="s">
        <v>142</v>
      </c>
    </row>
    <row r="508" s="228" customFormat="true" ht="12.8" hidden="false" customHeight="false" outlineLevel="0" collapsed="false">
      <c r="B508" s="229"/>
      <c r="C508" s="230"/>
      <c r="D508" s="219" t="s">
        <v>151</v>
      </c>
      <c r="E508" s="231"/>
      <c r="F508" s="232" t="s">
        <v>561</v>
      </c>
      <c r="G508" s="230"/>
      <c r="H508" s="233" t="n">
        <v>12.2</v>
      </c>
      <c r="I508" s="234"/>
      <c r="J508" s="230"/>
      <c r="K508" s="230"/>
      <c r="L508" s="235"/>
      <c r="M508" s="236"/>
      <c r="N508" s="237"/>
      <c r="O508" s="237"/>
      <c r="P508" s="237"/>
      <c r="Q508" s="237"/>
      <c r="R508" s="237"/>
      <c r="S508" s="237"/>
      <c r="T508" s="238"/>
      <c r="AT508" s="239" t="s">
        <v>151</v>
      </c>
      <c r="AU508" s="239" t="s">
        <v>82</v>
      </c>
      <c r="AV508" s="228" t="s">
        <v>82</v>
      </c>
      <c r="AW508" s="228" t="s">
        <v>36</v>
      </c>
      <c r="AX508" s="228" t="s">
        <v>72</v>
      </c>
      <c r="AY508" s="239" t="s">
        <v>142</v>
      </c>
    </row>
    <row r="509" s="228" customFormat="true" ht="12.8" hidden="false" customHeight="false" outlineLevel="0" collapsed="false">
      <c r="B509" s="229"/>
      <c r="C509" s="230"/>
      <c r="D509" s="219" t="s">
        <v>151</v>
      </c>
      <c r="E509" s="231"/>
      <c r="F509" s="232" t="s">
        <v>562</v>
      </c>
      <c r="G509" s="230"/>
      <c r="H509" s="233" t="n">
        <v>5.9</v>
      </c>
      <c r="I509" s="234"/>
      <c r="J509" s="230"/>
      <c r="K509" s="230"/>
      <c r="L509" s="235"/>
      <c r="M509" s="236"/>
      <c r="N509" s="237"/>
      <c r="O509" s="237"/>
      <c r="P509" s="237"/>
      <c r="Q509" s="237"/>
      <c r="R509" s="237"/>
      <c r="S509" s="237"/>
      <c r="T509" s="238"/>
      <c r="AT509" s="239" t="s">
        <v>151</v>
      </c>
      <c r="AU509" s="239" t="s">
        <v>82</v>
      </c>
      <c r="AV509" s="228" t="s">
        <v>82</v>
      </c>
      <c r="AW509" s="228" t="s">
        <v>36</v>
      </c>
      <c r="AX509" s="228" t="s">
        <v>72</v>
      </c>
      <c r="AY509" s="239" t="s">
        <v>142</v>
      </c>
    </row>
    <row r="510" s="228" customFormat="true" ht="12.8" hidden="false" customHeight="false" outlineLevel="0" collapsed="false">
      <c r="B510" s="229"/>
      <c r="C510" s="230"/>
      <c r="D510" s="219" t="s">
        <v>151</v>
      </c>
      <c r="E510" s="231"/>
      <c r="F510" s="232" t="s">
        <v>563</v>
      </c>
      <c r="G510" s="230"/>
      <c r="H510" s="233" t="n">
        <v>10.4</v>
      </c>
      <c r="I510" s="234"/>
      <c r="J510" s="230"/>
      <c r="K510" s="230"/>
      <c r="L510" s="235"/>
      <c r="M510" s="236"/>
      <c r="N510" s="237"/>
      <c r="O510" s="237"/>
      <c r="P510" s="237"/>
      <c r="Q510" s="237"/>
      <c r="R510" s="237"/>
      <c r="S510" s="237"/>
      <c r="T510" s="238"/>
      <c r="AT510" s="239" t="s">
        <v>151</v>
      </c>
      <c r="AU510" s="239" t="s">
        <v>82</v>
      </c>
      <c r="AV510" s="228" t="s">
        <v>82</v>
      </c>
      <c r="AW510" s="228" t="s">
        <v>36</v>
      </c>
      <c r="AX510" s="228" t="s">
        <v>72</v>
      </c>
      <c r="AY510" s="239" t="s">
        <v>142</v>
      </c>
    </row>
    <row r="511" s="228" customFormat="true" ht="12.8" hidden="false" customHeight="false" outlineLevel="0" collapsed="false">
      <c r="B511" s="229"/>
      <c r="C511" s="230"/>
      <c r="D511" s="219" t="s">
        <v>151</v>
      </c>
      <c r="E511" s="231"/>
      <c r="F511" s="232" t="s">
        <v>564</v>
      </c>
      <c r="G511" s="230"/>
      <c r="H511" s="233" t="n">
        <v>4.6</v>
      </c>
      <c r="I511" s="234"/>
      <c r="J511" s="230"/>
      <c r="K511" s="230"/>
      <c r="L511" s="235"/>
      <c r="M511" s="236"/>
      <c r="N511" s="237"/>
      <c r="O511" s="237"/>
      <c r="P511" s="237"/>
      <c r="Q511" s="237"/>
      <c r="R511" s="237"/>
      <c r="S511" s="237"/>
      <c r="T511" s="238"/>
      <c r="AT511" s="239" t="s">
        <v>151</v>
      </c>
      <c r="AU511" s="239" t="s">
        <v>82</v>
      </c>
      <c r="AV511" s="228" t="s">
        <v>82</v>
      </c>
      <c r="AW511" s="228" t="s">
        <v>36</v>
      </c>
      <c r="AX511" s="228" t="s">
        <v>72</v>
      </c>
      <c r="AY511" s="239" t="s">
        <v>142</v>
      </c>
    </row>
    <row r="512" s="240" customFormat="true" ht="12.8" hidden="false" customHeight="false" outlineLevel="0" collapsed="false">
      <c r="B512" s="241"/>
      <c r="C512" s="242"/>
      <c r="D512" s="219" t="s">
        <v>151</v>
      </c>
      <c r="E512" s="243"/>
      <c r="F512" s="244" t="s">
        <v>154</v>
      </c>
      <c r="G512" s="242"/>
      <c r="H512" s="245" t="n">
        <v>403.2</v>
      </c>
      <c r="I512" s="246"/>
      <c r="J512" s="242"/>
      <c r="K512" s="242"/>
      <c r="L512" s="247"/>
      <c r="M512" s="248"/>
      <c r="N512" s="249"/>
      <c r="O512" s="249"/>
      <c r="P512" s="249"/>
      <c r="Q512" s="249"/>
      <c r="R512" s="249"/>
      <c r="S512" s="249"/>
      <c r="T512" s="250"/>
      <c r="AT512" s="251" t="s">
        <v>151</v>
      </c>
      <c r="AU512" s="251" t="s">
        <v>82</v>
      </c>
      <c r="AV512" s="240" t="s">
        <v>149</v>
      </c>
      <c r="AW512" s="240" t="s">
        <v>36</v>
      </c>
      <c r="AX512" s="240" t="s">
        <v>80</v>
      </c>
      <c r="AY512" s="251" t="s">
        <v>142</v>
      </c>
    </row>
    <row r="513" s="30" customFormat="true" ht="16.5" hidden="false" customHeight="true" outlineLevel="0" collapsed="false">
      <c r="B513" s="31"/>
      <c r="C513" s="204" t="s">
        <v>565</v>
      </c>
      <c r="D513" s="204" t="s">
        <v>144</v>
      </c>
      <c r="E513" s="205" t="s">
        <v>566</v>
      </c>
      <c r="F513" s="206" t="s">
        <v>567</v>
      </c>
      <c r="G513" s="207" t="s">
        <v>147</v>
      </c>
      <c r="H513" s="208" t="n">
        <v>2486.11</v>
      </c>
      <c r="I513" s="209"/>
      <c r="J513" s="210" t="n">
        <f aca="false">ROUND(I513*H513,2)</f>
        <v>0</v>
      </c>
      <c r="K513" s="206"/>
      <c r="L513" s="57"/>
      <c r="M513" s="211"/>
      <c r="N513" s="212" t="s">
        <v>43</v>
      </c>
      <c r="O513" s="32"/>
      <c r="P513" s="213" t="n">
        <f aca="false">O513*H513</f>
        <v>0</v>
      </c>
      <c r="Q513" s="213" t="n">
        <v>0.0001</v>
      </c>
      <c r="R513" s="213" t="n">
        <f aca="false">Q513*H513</f>
        <v>0.248611</v>
      </c>
      <c r="S513" s="213" t="n">
        <v>0</v>
      </c>
      <c r="T513" s="214" t="n">
        <f aca="false">S513*H513</f>
        <v>0</v>
      </c>
      <c r="AR513" s="10" t="s">
        <v>149</v>
      </c>
      <c r="AT513" s="10" t="s">
        <v>144</v>
      </c>
      <c r="AU513" s="10" t="s">
        <v>82</v>
      </c>
      <c r="AY513" s="10" t="s">
        <v>142</v>
      </c>
      <c r="BE513" s="215" t="n">
        <f aca="false">IF(N513="základní",J513,0)</f>
        <v>0</v>
      </c>
      <c r="BF513" s="215" t="n">
        <f aca="false">IF(N513="snížená",J513,0)</f>
        <v>0</v>
      </c>
      <c r="BG513" s="215" t="n">
        <f aca="false">IF(N513="zákl. přenesená",J513,0)</f>
        <v>0</v>
      </c>
      <c r="BH513" s="215" t="n">
        <f aca="false">IF(N513="sníž. přenesená",J513,0)</f>
        <v>0</v>
      </c>
      <c r="BI513" s="215" t="n">
        <f aca="false">IF(N513="nulová",J513,0)</f>
        <v>0</v>
      </c>
      <c r="BJ513" s="10" t="s">
        <v>80</v>
      </c>
      <c r="BK513" s="215" t="n">
        <f aca="false">ROUND(I513*H513,2)</f>
        <v>0</v>
      </c>
      <c r="BL513" s="10" t="s">
        <v>149</v>
      </c>
      <c r="BM513" s="10" t="s">
        <v>568</v>
      </c>
    </row>
    <row r="514" s="216" customFormat="true" ht="12.8" hidden="false" customHeight="false" outlineLevel="0" collapsed="false">
      <c r="B514" s="217"/>
      <c r="C514" s="218"/>
      <c r="D514" s="219" t="s">
        <v>151</v>
      </c>
      <c r="E514" s="220"/>
      <c r="F514" s="221" t="s">
        <v>569</v>
      </c>
      <c r="G514" s="218"/>
      <c r="H514" s="220"/>
      <c r="I514" s="222"/>
      <c r="J514" s="218"/>
      <c r="K514" s="218"/>
      <c r="L514" s="223"/>
      <c r="M514" s="224"/>
      <c r="N514" s="225"/>
      <c r="O514" s="225"/>
      <c r="P514" s="225"/>
      <c r="Q514" s="225"/>
      <c r="R514" s="225"/>
      <c r="S514" s="225"/>
      <c r="T514" s="226"/>
      <c r="AT514" s="227" t="s">
        <v>151</v>
      </c>
      <c r="AU514" s="227" t="s">
        <v>82</v>
      </c>
      <c r="AV514" s="216" t="s">
        <v>80</v>
      </c>
      <c r="AW514" s="216" t="s">
        <v>36</v>
      </c>
      <c r="AX514" s="216" t="s">
        <v>72</v>
      </c>
      <c r="AY514" s="227" t="s">
        <v>142</v>
      </c>
    </row>
    <row r="515" s="216" customFormat="true" ht="12.8" hidden="false" customHeight="false" outlineLevel="0" collapsed="false">
      <c r="B515" s="217"/>
      <c r="C515" s="218"/>
      <c r="D515" s="219" t="s">
        <v>151</v>
      </c>
      <c r="E515" s="220"/>
      <c r="F515" s="221" t="s">
        <v>395</v>
      </c>
      <c r="G515" s="218"/>
      <c r="H515" s="220"/>
      <c r="I515" s="222"/>
      <c r="J515" s="218"/>
      <c r="K515" s="218"/>
      <c r="L515" s="223"/>
      <c r="M515" s="224"/>
      <c r="N515" s="225"/>
      <c r="O515" s="225"/>
      <c r="P515" s="225"/>
      <c r="Q515" s="225"/>
      <c r="R515" s="225"/>
      <c r="S515" s="225"/>
      <c r="T515" s="226"/>
      <c r="AT515" s="227" t="s">
        <v>151</v>
      </c>
      <c r="AU515" s="227" t="s">
        <v>82</v>
      </c>
      <c r="AV515" s="216" t="s">
        <v>80</v>
      </c>
      <c r="AW515" s="216" t="s">
        <v>36</v>
      </c>
      <c r="AX515" s="216" t="s">
        <v>72</v>
      </c>
      <c r="AY515" s="227" t="s">
        <v>142</v>
      </c>
    </row>
    <row r="516" s="228" customFormat="true" ht="12.8" hidden="false" customHeight="false" outlineLevel="0" collapsed="false">
      <c r="B516" s="229"/>
      <c r="C516" s="230"/>
      <c r="D516" s="219" t="s">
        <v>151</v>
      </c>
      <c r="E516" s="231"/>
      <c r="F516" s="232" t="s">
        <v>396</v>
      </c>
      <c r="G516" s="230"/>
      <c r="H516" s="233" t="n">
        <v>2039.81</v>
      </c>
      <c r="I516" s="234"/>
      <c r="J516" s="230"/>
      <c r="K516" s="230"/>
      <c r="L516" s="235"/>
      <c r="M516" s="236"/>
      <c r="N516" s="237"/>
      <c r="O516" s="237"/>
      <c r="P516" s="237"/>
      <c r="Q516" s="237"/>
      <c r="R516" s="237"/>
      <c r="S516" s="237"/>
      <c r="T516" s="238"/>
      <c r="AT516" s="239" t="s">
        <v>151</v>
      </c>
      <c r="AU516" s="239" t="s">
        <v>82</v>
      </c>
      <c r="AV516" s="228" t="s">
        <v>82</v>
      </c>
      <c r="AW516" s="228" t="s">
        <v>36</v>
      </c>
      <c r="AX516" s="228" t="s">
        <v>72</v>
      </c>
      <c r="AY516" s="239" t="s">
        <v>142</v>
      </c>
    </row>
    <row r="517" s="228" customFormat="true" ht="12.8" hidden="false" customHeight="false" outlineLevel="0" collapsed="false">
      <c r="B517" s="229"/>
      <c r="C517" s="230"/>
      <c r="D517" s="219" t="s">
        <v>151</v>
      </c>
      <c r="E517" s="231"/>
      <c r="F517" s="232" t="s">
        <v>397</v>
      </c>
      <c r="G517" s="230"/>
      <c r="H517" s="233" t="n">
        <v>-98.834</v>
      </c>
      <c r="I517" s="234"/>
      <c r="J517" s="230"/>
      <c r="K517" s="230"/>
      <c r="L517" s="235"/>
      <c r="M517" s="236"/>
      <c r="N517" s="237"/>
      <c r="O517" s="237"/>
      <c r="P517" s="237"/>
      <c r="Q517" s="237"/>
      <c r="R517" s="237"/>
      <c r="S517" s="237"/>
      <c r="T517" s="238"/>
      <c r="AT517" s="239" t="s">
        <v>151</v>
      </c>
      <c r="AU517" s="239" t="s">
        <v>82</v>
      </c>
      <c r="AV517" s="228" t="s">
        <v>82</v>
      </c>
      <c r="AW517" s="228" t="s">
        <v>36</v>
      </c>
      <c r="AX517" s="228" t="s">
        <v>72</v>
      </c>
      <c r="AY517" s="239" t="s">
        <v>142</v>
      </c>
    </row>
    <row r="518" s="228" customFormat="true" ht="12.8" hidden="false" customHeight="false" outlineLevel="0" collapsed="false">
      <c r="B518" s="229"/>
      <c r="C518" s="230"/>
      <c r="D518" s="219" t="s">
        <v>151</v>
      </c>
      <c r="E518" s="231"/>
      <c r="F518" s="232" t="s">
        <v>398</v>
      </c>
      <c r="G518" s="230"/>
      <c r="H518" s="233" t="n">
        <v>-96.38</v>
      </c>
      <c r="I518" s="234"/>
      <c r="J518" s="230"/>
      <c r="K518" s="230"/>
      <c r="L518" s="235"/>
      <c r="M518" s="236"/>
      <c r="N518" s="237"/>
      <c r="O518" s="237"/>
      <c r="P518" s="237"/>
      <c r="Q518" s="237"/>
      <c r="R518" s="237"/>
      <c r="S518" s="237"/>
      <c r="T518" s="238"/>
      <c r="AT518" s="239" t="s">
        <v>151</v>
      </c>
      <c r="AU518" s="239" t="s">
        <v>82</v>
      </c>
      <c r="AV518" s="228" t="s">
        <v>82</v>
      </c>
      <c r="AW518" s="228" t="s">
        <v>36</v>
      </c>
      <c r="AX518" s="228" t="s">
        <v>72</v>
      </c>
      <c r="AY518" s="239" t="s">
        <v>142</v>
      </c>
    </row>
    <row r="519" s="228" customFormat="true" ht="12.8" hidden="false" customHeight="false" outlineLevel="0" collapsed="false">
      <c r="B519" s="229"/>
      <c r="C519" s="230"/>
      <c r="D519" s="219" t="s">
        <v>151</v>
      </c>
      <c r="E519" s="231"/>
      <c r="F519" s="232" t="s">
        <v>399</v>
      </c>
      <c r="G519" s="230"/>
      <c r="H519" s="233" t="n">
        <v>-111.17</v>
      </c>
      <c r="I519" s="234"/>
      <c r="J519" s="230"/>
      <c r="K519" s="230"/>
      <c r="L519" s="235"/>
      <c r="M519" s="236"/>
      <c r="N519" s="237"/>
      <c r="O519" s="237"/>
      <c r="P519" s="237"/>
      <c r="Q519" s="237"/>
      <c r="R519" s="237"/>
      <c r="S519" s="237"/>
      <c r="T519" s="238"/>
      <c r="AT519" s="239" t="s">
        <v>151</v>
      </c>
      <c r="AU519" s="239" t="s">
        <v>82</v>
      </c>
      <c r="AV519" s="228" t="s">
        <v>82</v>
      </c>
      <c r="AW519" s="228" t="s">
        <v>36</v>
      </c>
      <c r="AX519" s="228" t="s">
        <v>72</v>
      </c>
      <c r="AY519" s="239" t="s">
        <v>142</v>
      </c>
    </row>
    <row r="520" s="216" customFormat="true" ht="12.8" hidden="false" customHeight="false" outlineLevel="0" collapsed="false">
      <c r="B520" s="217"/>
      <c r="C520" s="218"/>
      <c r="D520" s="219" t="s">
        <v>151</v>
      </c>
      <c r="E520" s="220"/>
      <c r="F520" s="221" t="s">
        <v>400</v>
      </c>
      <c r="G520" s="218"/>
      <c r="H520" s="220"/>
      <c r="I520" s="222"/>
      <c r="J520" s="218"/>
      <c r="K520" s="218"/>
      <c r="L520" s="223"/>
      <c r="M520" s="224"/>
      <c r="N520" s="225"/>
      <c r="O520" s="225"/>
      <c r="P520" s="225"/>
      <c r="Q520" s="225"/>
      <c r="R520" s="225"/>
      <c r="S520" s="225"/>
      <c r="T520" s="226"/>
      <c r="AT520" s="227" t="s">
        <v>151</v>
      </c>
      <c r="AU520" s="227" t="s">
        <v>82</v>
      </c>
      <c r="AV520" s="216" t="s">
        <v>80</v>
      </c>
      <c r="AW520" s="216" t="s">
        <v>36</v>
      </c>
      <c r="AX520" s="216" t="s">
        <v>72</v>
      </c>
      <c r="AY520" s="227" t="s">
        <v>142</v>
      </c>
    </row>
    <row r="521" s="228" customFormat="true" ht="12.8" hidden="false" customHeight="false" outlineLevel="0" collapsed="false">
      <c r="B521" s="229"/>
      <c r="C521" s="230"/>
      <c r="D521" s="219" t="s">
        <v>151</v>
      </c>
      <c r="E521" s="231"/>
      <c r="F521" s="232" t="s">
        <v>401</v>
      </c>
      <c r="G521" s="230"/>
      <c r="H521" s="233" t="n">
        <v>104.58</v>
      </c>
      <c r="I521" s="234"/>
      <c r="J521" s="230"/>
      <c r="K521" s="230"/>
      <c r="L521" s="235"/>
      <c r="M521" s="236"/>
      <c r="N521" s="237"/>
      <c r="O521" s="237"/>
      <c r="P521" s="237"/>
      <c r="Q521" s="237"/>
      <c r="R521" s="237"/>
      <c r="S521" s="237"/>
      <c r="T521" s="238"/>
      <c r="AT521" s="239" t="s">
        <v>151</v>
      </c>
      <c r="AU521" s="239" t="s">
        <v>82</v>
      </c>
      <c r="AV521" s="228" t="s">
        <v>82</v>
      </c>
      <c r="AW521" s="228" t="s">
        <v>36</v>
      </c>
      <c r="AX521" s="228" t="s">
        <v>72</v>
      </c>
      <c r="AY521" s="239" t="s">
        <v>142</v>
      </c>
    </row>
    <row r="522" s="228" customFormat="true" ht="12.8" hidden="false" customHeight="false" outlineLevel="0" collapsed="false">
      <c r="B522" s="229"/>
      <c r="C522" s="230"/>
      <c r="D522" s="219" t="s">
        <v>151</v>
      </c>
      <c r="E522" s="231"/>
      <c r="F522" s="232" t="s">
        <v>402</v>
      </c>
      <c r="G522" s="230"/>
      <c r="H522" s="233" t="n">
        <v>18.62</v>
      </c>
      <c r="I522" s="234"/>
      <c r="J522" s="230"/>
      <c r="K522" s="230"/>
      <c r="L522" s="235"/>
      <c r="M522" s="236"/>
      <c r="N522" s="237"/>
      <c r="O522" s="237"/>
      <c r="P522" s="237"/>
      <c r="Q522" s="237"/>
      <c r="R522" s="237"/>
      <c r="S522" s="237"/>
      <c r="T522" s="238"/>
      <c r="AT522" s="239" t="s">
        <v>151</v>
      </c>
      <c r="AU522" s="239" t="s">
        <v>82</v>
      </c>
      <c r="AV522" s="228" t="s">
        <v>82</v>
      </c>
      <c r="AW522" s="228" t="s">
        <v>36</v>
      </c>
      <c r="AX522" s="228" t="s">
        <v>72</v>
      </c>
      <c r="AY522" s="239" t="s">
        <v>142</v>
      </c>
    </row>
    <row r="523" s="228" customFormat="true" ht="12.8" hidden="false" customHeight="false" outlineLevel="0" collapsed="false">
      <c r="B523" s="229"/>
      <c r="C523" s="230"/>
      <c r="D523" s="219" t="s">
        <v>151</v>
      </c>
      <c r="E523" s="231"/>
      <c r="F523" s="232" t="s">
        <v>403</v>
      </c>
      <c r="G523" s="230"/>
      <c r="H523" s="233" t="n">
        <v>33.81</v>
      </c>
      <c r="I523" s="234"/>
      <c r="J523" s="230"/>
      <c r="K523" s="230"/>
      <c r="L523" s="235"/>
      <c r="M523" s="236"/>
      <c r="N523" s="237"/>
      <c r="O523" s="237"/>
      <c r="P523" s="237"/>
      <c r="Q523" s="237"/>
      <c r="R523" s="237"/>
      <c r="S523" s="237"/>
      <c r="T523" s="238"/>
      <c r="AT523" s="239" t="s">
        <v>151</v>
      </c>
      <c r="AU523" s="239" t="s">
        <v>82</v>
      </c>
      <c r="AV523" s="228" t="s">
        <v>82</v>
      </c>
      <c r="AW523" s="228" t="s">
        <v>36</v>
      </c>
      <c r="AX523" s="228" t="s">
        <v>72</v>
      </c>
      <c r="AY523" s="239" t="s">
        <v>142</v>
      </c>
    </row>
    <row r="524" s="228" customFormat="true" ht="12.8" hidden="false" customHeight="false" outlineLevel="0" collapsed="false">
      <c r="B524" s="229"/>
      <c r="C524" s="230"/>
      <c r="D524" s="219" t="s">
        <v>151</v>
      </c>
      <c r="E524" s="231"/>
      <c r="F524" s="232" t="s">
        <v>404</v>
      </c>
      <c r="G524" s="230"/>
      <c r="H524" s="233" t="n">
        <v>49.385</v>
      </c>
      <c r="I524" s="234"/>
      <c r="J524" s="230"/>
      <c r="K524" s="230"/>
      <c r="L524" s="235"/>
      <c r="M524" s="236"/>
      <c r="N524" s="237"/>
      <c r="O524" s="237"/>
      <c r="P524" s="237"/>
      <c r="Q524" s="237"/>
      <c r="R524" s="237"/>
      <c r="S524" s="237"/>
      <c r="T524" s="238"/>
      <c r="AT524" s="239" t="s">
        <v>151</v>
      </c>
      <c r="AU524" s="239" t="s">
        <v>82</v>
      </c>
      <c r="AV524" s="228" t="s">
        <v>82</v>
      </c>
      <c r="AW524" s="228" t="s">
        <v>36</v>
      </c>
      <c r="AX524" s="228" t="s">
        <v>72</v>
      </c>
      <c r="AY524" s="239" t="s">
        <v>142</v>
      </c>
    </row>
    <row r="525" s="228" customFormat="true" ht="12.8" hidden="false" customHeight="false" outlineLevel="0" collapsed="false">
      <c r="B525" s="229"/>
      <c r="C525" s="230"/>
      <c r="D525" s="219" t="s">
        <v>151</v>
      </c>
      <c r="E525" s="231"/>
      <c r="F525" s="232" t="s">
        <v>405</v>
      </c>
      <c r="G525" s="230"/>
      <c r="H525" s="233" t="n">
        <v>43.47</v>
      </c>
      <c r="I525" s="234"/>
      <c r="J525" s="230"/>
      <c r="K525" s="230"/>
      <c r="L525" s="235"/>
      <c r="M525" s="236"/>
      <c r="N525" s="237"/>
      <c r="O525" s="237"/>
      <c r="P525" s="237"/>
      <c r="Q525" s="237"/>
      <c r="R525" s="237"/>
      <c r="S525" s="237"/>
      <c r="T525" s="238"/>
      <c r="AT525" s="239" t="s">
        <v>151</v>
      </c>
      <c r="AU525" s="239" t="s">
        <v>82</v>
      </c>
      <c r="AV525" s="228" t="s">
        <v>82</v>
      </c>
      <c r="AW525" s="228" t="s">
        <v>36</v>
      </c>
      <c r="AX525" s="228" t="s">
        <v>72</v>
      </c>
      <c r="AY525" s="239" t="s">
        <v>142</v>
      </c>
    </row>
    <row r="526" s="228" customFormat="true" ht="12.8" hidden="false" customHeight="false" outlineLevel="0" collapsed="false">
      <c r="B526" s="229"/>
      <c r="C526" s="230"/>
      <c r="D526" s="219" t="s">
        <v>151</v>
      </c>
      <c r="E526" s="231"/>
      <c r="F526" s="232" t="s">
        <v>406</v>
      </c>
      <c r="G526" s="230"/>
      <c r="H526" s="233" t="n">
        <v>3.773</v>
      </c>
      <c r="I526" s="234"/>
      <c r="J526" s="230"/>
      <c r="K526" s="230"/>
      <c r="L526" s="235"/>
      <c r="M526" s="236"/>
      <c r="N526" s="237"/>
      <c r="O526" s="237"/>
      <c r="P526" s="237"/>
      <c r="Q526" s="237"/>
      <c r="R526" s="237"/>
      <c r="S526" s="237"/>
      <c r="T526" s="238"/>
      <c r="AT526" s="239" t="s">
        <v>151</v>
      </c>
      <c r="AU526" s="239" t="s">
        <v>82</v>
      </c>
      <c r="AV526" s="228" t="s">
        <v>82</v>
      </c>
      <c r="AW526" s="228" t="s">
        <v>36</v>
      </c>
      <c r="AX526" s="228" t="s">
        <v>72</v>
      </c>
      <c r="AY526" s="239" t="s">
        <v>142</v>
      </c>
    </row>
    <row r="527" s="228" customFormat="true" ht="12.8" hidden="false" customHeight="false" outlineLevel="0" collapsed="false">
      <c r="B527" s="229"/>
      <c r="C527" s="230"/>
      <c r="D527" s="219" t="s">
        <v>151</v>
      </c>
      <c r="E527" s="231"/>
      <c r="F527" s="232" t="s">
        <v>407</v>
      </c>
      <c r="G527" s="230"/>
      <c r="H527" s="233" t="n">
        <v>1.995</v>
      </c>
      <c r="I527" s="234"/>
      <c r="J527" s="230"/>
      <c r="K527" s="230"/>
      <c r="L527" s="235"/>
      <c r="M527" s="236"/>
      <c r="N527" s="237"/>
      <c r="O527" s="237"/>
      <c r="P527" s="237"/>
      <c r="Q527" s="237"/>
      <c r="R527" s="237"/>
      <c r="S527" s="237"/>
      <c r="T527" s="238"/>
      <c r="AT527" s="239" t="s">
        <v>151</v>
      </c>
      <c r="AU527" s="239" t="s">
        <v>82</v>
      </c>
      <c r="AV527" s="228" t="s">
        <v>82</v>
      </c>
      <c r="AW527" s="228" t="s">
        <v>36</v>
      </c>
      <c r="AX527" s="228" t="s">
        <v>72</v>
      </c>
      <c r="AY527" s="239" t="s">
        <v>142</v>
      </c>
    </row>
    <row r="528" s="264" customFormat="true" ht="12.8" hidden="false" customHeight="false" outlineLevel="0" collapsed="false">
      <c r="B528" s="265"/>
      <c r="C528" s="266"/>
      <c r="D528" s="219" t="s">
        <v>151</v>
      </c>
      <c r="E528" s="267"/>
      <c r="F528" s="268" t="s">
        <v>408</v>
      </c>
      <c r="G528" s="266"/>
      <c r="H528" s="269" t="n">
        <v>1989.059</v>
      </c>
      <c r="I528" s="270"/>
      <c r="J528" s="266"/>
      <c r="K528" s="266"/>
      <c r="L528" s="271"/>
      <c r="M528" s="272"/>
      <c r="N528" s="273"/>
      <c r="O528" s="273"/>
      <c r="P528" s="273"/>
      <c r="Q528" s="273"/>
      <c r="R528" s="273"/>
      <c r="S528" s="273"/>
      <c r="T528" s="274"/>
      <c r="AT528" s="275" t="s">
        <v>151</v>
      </c>
      <c r="AU528" s="275" t="s">
        <v>82</v>
      </c>
      <c r="AV528" s="264" t="s">
        <v>159</v>
      </c>
      <c r="AW528" s="264" t="s">
        <v>36</v>
      </c>
      <c r="AX528" s="264" t="s">
        <v>72</v>
      </c>
      <c r="AY528" s="275" t="s">
        <v>142</v>
      </c>
    </row>
    <row r="529" s="216" customFormat="true" ht="12.8" hidden="false" customHeight="false" outlineLevel="0" collapsed="false">
      <c r="B529" s="217"/>
      <c r="C529" s="218"/>
      <c r="D529" s="219" t="s">
        <v>151</v>
      </c>
      <c r="E529" s="220"/>
      <c r="F529" s="221" t="s">
        <v>409</v>
      </c>
      <c r="G529" s="218"/>
      <c r="H529" s="220"/>
      <c r="I529" s="222"/>
      <c r="J529" s="218"/>
      <c r="K529" s="218"/>
      <c r="L529" s="223"/>
      <c r="M529" s="224"/>
      <c r="N529" s="225"/>
      <c r="O529" s="225"/>
      <c r="P529" s="225"/>
      <c r="Q529" s="225"/>
      <c r="R529" s="225"/>
      <c r="S529" s="225"/>
      <c r="T529" s="226"/>
      <c r="AT529" s="227" t="s">
        <v>151</v>
      </c>
      <c r="AU529" s="227" t="s">
        <v>82</v>
      </c>
      <c r="AV529" s="216" t="s">
        <v>80</v>
      </c>
      <c r="AW529" s="216" t="s">
        <v>36</v>
      </c>
      <c r="AX529" s="216" t="s">
        <v>72</v>
      </c>
      <c r="AY529" s="227" t="s">
        <v>142</v>
      </c>
    </row>
    <row r="530" s="216" customFormat="true" ht="12.8" hidden="false" customHeight="false" outlineLevel="0" collapsed="false">
      <c r="B530" s="217"/>
      <c r="C530" s="218"/>
      <c r="D530" s="219" t="s">
        <v>151</v>
      </c>
      <c r="E530" s="220"/>
      <c r="F530" s="221" t="s">
        <v>410</v>
      </c>
      <c r="G530" s="218"/>
      <c r="H530" s="220"/>
      <c r="I530" s="222"/>
      <c r="J530" s="218"/>
      <c r="K530" s="218"/>
      <c r="L530" s="223"/>
      <c r="M530" s="224"/>
      <c r="N530" s="225"/>
      <c r="O530" s="225"/>
      <c r="P530" s="225"/>
      <c r="Q530" s="225"/>
      <c r="R530" s="225"/>
      <c r="S530" s="225"/>
      <c r="T530" s="226"/>
      <c r="AT530" s="227" t="s">
        <v>151</v>
      </c>
      <c r="AU530" s="227" t="s">
        <v>82</v>
      </c>
      <c r="AV530" s="216" t="s">
        <v>80</v>
      </c>
      <c r="AW530" s="216" t="s">
        <v>36</v>
      </c>
      <c r="AX530" s="216" t="s">
        <v>72</v>
      </c>
      <c r="AY530" s="227" t="s">
        <v>142</v>
      </c>
    </row>
    <row r="531" s="228" customFormat="true" ht="12.8" hidden="false" customHeight="false" outlineLevel="0" collapsed="false">
      <c r="B531" s="229"/>
      <c r="C531" s="230"/>
      <c r="D531" s="219" t="s">
        <v>151</v>
      </c>
      <c r="E531" s="231"/>
      <c r="F531" s="232" t="s">
        <v>411</v>
      </c>
      <c r="G531" s="230"/>
      <c r="H531" s="233" t="n">
        <v>161.82</v>
      </c>
      <c r="I531" s="234"/>
      <c r="J531" s="230"/>
      <c r="K531" s="230"/>
      <c r="L531" s="235"/>
      <c r="M531" s="236"/>
      <c r="N531" s="237"/>
      <c r="O531" s="237"/>
      <c r="P531" s="237"/>
      <c r="Q531" s="237"/>
      <c r="R531" s="237"/>
      <c r="S531" s="237"/>
      <c r="T531" s="238"/>
      <c r="AT531" s="239" t="s">
        <v>151</v>
      </c>
      <c r="AU531" s="239" t="s">
        <v>82</v>
      </c>
      <c r="AV531" s="228" t="s">
        <v>82</v>
      </c>
      <c r="AW531" s="228" t="s">
        <v>36</v>
      </c>
      <c r="AX531" s="228" t="s">
        <v>72</v>
      </c>
      <c r="AY531" s="239" t="s">
        <v>142</v>
      </c>
    </row>
    <row r="532" s="228" customFormat="true" ht="12.8" hidden="false" customHeight="false" outlineLevel="0" collapsed="false">
      <c r="B532" s="229"/>
      <c r="C532" s="230"/>
      <c r="D532" s="219" t="s">
        <v>151</v>
      </c>
      <c r="E532" s="231"/>
      <c r="F532" s="232" t="s">
        <v>412</v>
      </c>
      <c r="G532" s="230"/>
      <c r="H532" s="233" t="n">
        <v>15.66</v>
      </c>
      <c r="I532" s="234"/>
      <c r="J532" s="230"/>
      <c r="K532" s="230"/>
      <c r="L532" s="235"/>
      <c r="M532" s="236"/>
      <c r="N532" s="237"/>
      <c r="O532" s="237"/>
      <c r="P532" s="237"/>
      <c r="Q532" s="237"/>
      <c r="R532" s="237"/>
      <c r="S532" s="237"/>
      <c r="T532" s="238"/>
      <c r="AT532" s="239" t="s">
        <v>151</v>
      </c>
      <c r="AU532" s="239" t="s">
        <v>82</v>
      </c>
      <c r="AV532" s="228" t="s">
        <v>82</v>
      </c>
      <c r="AW532" s="228" t="s">
        <v>36</v>
      </c>
      <c r="AX532" s="228" t="s">
        <v>72</v>
      </c>
      <c r="AY532" s="239" t="s">
        <v>142</v>
      </c>
    </row>
    <row r="533" s="228" customFormat="true" ht="12.8" hidden="false" customHeight="false" outlineLevel="0" collapsed="false">
      <c r="B533" s="229"/>
      <c r="C533" s="230"/>
      <c r="D533" s="219" t="s">
        <v>151</v>
      </c>
      <c r="E533" s="231"/>
      <c r="F533" s="232" t="s">
        <v>413</v>
      </c>
      <c r="G533" s="230"/>
      <c r="H533" s="233" t="n">
        <v>71.46</v>
      </c>
      <c r="I533" s="234"/>
      <c r="J533" s="230"/>
      <c r="K533" s="230"/>
      <c r="L533" s="235"/>
      <c r="M533" s="236"/>
      <c r="N533" s="237"/>
      <c r="O533" s="237"/>
      <c r="P533" s="237"/>
      <c r="Q533" s="237"/>
      <c r="R533" s="237"/>
      <c r="S533" s="237"/>
      <c r="T533" s="238"/>
      <c r="AT533" s="239" t="s">
        <v>151</v>
      </c>
      <c r="AU533" s="239" t="s">
        <v>82</v>
      </c>
      <c r="AV533" s="228" t="s">
        <v>82</v>
      </c>
      <c r="AW533" s="228" t="s">
        <v>36</v>
      </c>
      <c r="AX533" s="228" t="s">
        <v>72</v>
      </c>
      <c r="AY533" s="239" t="s">
        <v>142</v>
      </c>
    </row>
    <row r="534" s="228" customFormat="true" ht="12.8" hidden="false" customHeight="false" outlineLevel="0" collapsed="false">
      <c r="B534" s="229"/>
      <c r="C534" s="230"/>
      <c r="D534" s="219" t="s">
        <v>151</v>
      </c>
      <c r="E534" s="231"/>
      <c r="F534" s="232" t="s">
        <v>414</v>
      </c>
      <c r="G534" s="230"/>
      <c r="H534" s="233" t="n">
        <v>64.96</v>
      </c>
      <c r="I534" s="234"/>
      <c r="J534" s="230"/>
      <c r="K534" s="230"/>
      <c r="L534" s="235"/>
      <c r="M534" s="236"/>
      <c r="N534" s="237"/>
      <c r="O534" s="237"/>
      <c r="P534" s="237"/>
      <c r="Q534" s="237"/>
      <c r="R534" s="237"/>
      <c r="S534" s="237"/>
      <c r="T534" s="238"/>
      <c r="AT534" s="239" t="s">
        <v>151</v>
      </c>
      <c r="AU534" s="239" t="s">
        <v>82</v>
      </c>
      <c r="AV534" s="228" t="s">
        <v>82</v>
      </c>
      <c r="AW534" s="228" t="s">
        <v>36</v>
      </c>
      <c r="AX534" s="228" t="s">
        <v>72</v>
      </c>
      <c r="AY534" s="239" t="s">
        <v>142</v>
      </c>
    </row>
    <row r="535" s="228" customFormat="true" ht="12.8" hidden="false" customHeight="false" outlineLevel="0" collapsed="false">
      <c r="B535" s="229"/>
      <c r="C535" s="230"/>
      <c r="D535" s="219" t="s">
        <v>151</v>
      </c>
      <c r="E535" s="231"/>
      <c r="F535" s="232" t="s">
        <v>415</v>
      </c>
      <c r="G535" s="230"/>
      <c r="H535" s="233" t="n">
        <v>-40.14</v>
      </c>
      <c r="I535" s="234"/>
      <c r="J535" s="230"/>
      <c r="K535" s="230"/>
      <c r="L535" s="235"/>
      <c r="M535" s="236"/>
      <c r="N535" s="237"/>
      <c r="O535" s="237"/>
      <c r="P535" s="237"/>
      <c r="Q535" s="237"/>
      <c r="R535" s="237"/>
      <c r="S535" s="237"/>
      <c r="T535" s="238"/>
      <c r="AT535" s="239" t="s">
        <v>151</v>
      </c>
      <c r="AU535" s="239" t="s">
        <v>82</v>
      </c>
      <c r="AV535" s="228" t="s">
        <v>82</v>
      </c>
      <c r="AW535" s="228" t="s">
        <v>36</v>
      </c>
      <c r="AX535" s="228" t="s">
        <v>72</v>
      </c>
      <c r="AY535" s="239" t="s">
        <v>142</v>
      </c>
    </row>
    <row r="536" s="228" customFormat="true" ht="12.8" hidden="false" customHeight="false" outlineLevel="0" collapsed="false">
      <c r="B536" s="229"/>
      <c r="C536" s="230"/>
      <c r="D536" s="219" t="s">
        <v>151</v>
      </c>
      <c r="E536" s="231"/>
      <c r="F536" s="232" t="s">
        <v>416</v>
      </c>
      <c r="G536" s="230"/>
      <c r="H536" s="233" t="n">
        <v>16.313</v>
      </c>
      <c r="I536" s="234"/>
      <c r="J536" s="230"/>
      <c r="K536" s="230"/>
      <c r="L536" s="235"/>
      <c r="M536" s="236"/>
      <c r="N536" s="237"/>
      <c r="O536" s="237"/>
      <c r="P536" s="237"/>
      <c r="Q536" s="237"/>
      <c r="R536" s="237"/>
      <c r="S536" s="237"/>
      <c r="T536" s="238"/>
      <c r="AT536" s="239" t="s">
        <v>151</v>
      </c>
      <c r="AU536" s="239" t="s">
        <v>82</v>
      </c>
      <c r="AV536" s="228" t="s">
        <v>82</v>
      </c>
      <c r="AW536" s="228" t="s">
        <v>36</v>
      </c>
      <c r="AX536" s="228" t="s">
        <v>72</v>
      </c>
      <c r="AY536" s="239" t="s">
        <v>142</v>
      </c>
    </row>
    <row r="537" s="228" customFormat="true" ht="12.8" hidden="false" customHeight="false" outlineLevel="0" collapsed="false">
      <c r="B537" s="229"/>
      <c r="C537" s="230"/>
      <c r="D537" s="219" t="s">
        <v>151</v>
      </c>
      <c r="E537" s="231"/>
      <c r="F537" s="232" t="s">
        <v>417</v>
      </c>
      <c r="G537" s="230"/>
      <c r="H537" s="233" t="n">
        <v>2.7</v>
      </c>
      <c r="I537" s="234"/>
      <c r="J537" s="230"/>
      <c r="K537" s="230"/>
      <c r="L537" s="235"/>
      <c r="M537" s="236"/>
      <c r="N537" s="237"/>
      <c r="O537" s="237"/>
      <c r="P537" s="237"/>
      <c r="Q537" s="237"/>
      <c r="R537" s="237"/>
      <c r="S537" s="237"/>
      <c r="T537" s="238"/>
      <c r="AT537" s="239" t="s">
        <v>151</v>
      </c>
      <c r="AU537" s="239" t="s">
        <v>82</v>
      </c>
      <c r="AV537" s="228" t="s">
        <v>82</v>
      </c>
      <c r="AW537" s="228" t="s">
        <v>36</v>
      </c>
      <c r="AX537" s="228" t="s">
        <v>72</v>
      </c>
      <c r="AY537" s="239" t="s">
        <v>142</v>
      </c>
    </row>
    <row r="538" s="228" customFormat="true" ht="12.8" hidden="false" customHeight="false" outlineLevel="0" collapsed="false">
      <c r="B538" s="229"/>
      <c r="C538" s="230"/>
      <c r="D538" s="219" t="s">
        <v>151</v>
      </c>
      <c r="E538" s="231"/>
      <c r="F538" s="232" t="s">
        <v>418</v>
      </c>
      <c r="G538" s="230"/>
      <c r="H538" s="233" t="n">
        <v>3.038</v>
      </c>
      <c r="I538" s="234"/>
      <c r="J538" s="230"/>
      <c r="K538" s="230"/>
      <c r="L538" s="235"/>
      <c r="M538" s="236"/>
      <c r="N538" s="237"/>
      <c r="O538" s="237"/>
      <c r="P538" s="237"/>
      <c r="Q538" s="237"/>
      <c r="R538" s="237"/>
      <c r="S538" s="237"/>
      <c r="T538" s="238"/>
      <c r="AT538" s="239" t="s">
        <v>151</v>
      </c>
      <c r="AU538" s="239" t="s">
        <v>82</v>
      </c>
      <c r="AV538" s="228" t="s">
        <v>82</v>
      </c>
      <c r="AW538" s="228" t="s">
        <v>36</v>
      </c>
      <c r="AX538" s="228" t="s">
        <v>72</v>
      </c>
      <c r="AY538" s="239" t="s">
        <v>142</v>
      </c>
    </row>
    <row r="539" s="264" customFormat="true" ht="12.8" hidden="false" customHeight="false" outlineLevel="0" collapsed="false">
      <c r="B539" s="265"/>
      <c r="C539" s="266"/>
      <c r="D539" s="219" t="s">
        <v>151</v>
      </c>
      <c r="E539" s="267"/>
      <c r="F539" s="268" t="s">
        <v>408</v>
      </c>
      <c r="G539" s="266"/>
      <c r="H539" s="269" t="n">
        <v>295.811</v>
      </c>
      <c r="I539" s="270"/>
      <c r="J539" s="266"/>
      <c r="K539" s="266"/>
      <c r="L539" s="271"/>
      <c r="M539" s="272"/>
      <c r="N539" s="273"/>
      <c r="O539" s="273"/>
      <c r="P539" s="273"/>
      <c r="Q539" s="273"/>
      <c r="R539" s="273"/>
      <c r="S539" s="273"/>
      <c r="T539" s="274"/>
      <c r="AT539" s="275" t="s">
        <v>151</v>
      </c>
      <c r="AU539" s="275" t="s">
        <v>82</v>
      </c>
      <c r="AV539" s="264" t="s">
        <v>159</v>
      </c>
      <c r="AW539" s="264" t="s">
        <v>36</v>
      </c>
      <c r="AX539" s="264" t="s">
        <v>72</v>
      </c>
      <c r="AY539" s="275" t="s">
        <v>142</v>
      </c>
    </row>
    <row r="540" s="216" customFormat="true" ht="12.8" hidden="false" customHeight="false" outlineLevel="0" collapsed="false">
      <c r="B540" s="217"/>
      <c r="C540" s="218"/>
      <c r="D540" s="219" t="s">
        <v>151</v>
      </c>
      <c r="E540" s="220"/>
      <c r="F540" s="221" t="s">
        <v>419</v>
      </c>
      <c r="G540" s="218"/>
      <c r="H540" s="220"/>
      <c r="I540" s="222"/>
      <c r="J540" s="218"/>
      <c r="K540" s="218"/>
      <c r="L540" s="223"/>
      <c r="M540" s="224"/>
      <c r="N540" s="225"/>
      <c r="O540" s="225"/>
      <c r="P540" s="225"/>
      <c r="Q540" s="225"/>
      <c r="R540" s="225"/>
      <c r="S540" s="225"/>
      <c r="T540" s="226"/>
      <c r="AT540" s="227" t="s">
        <v>151</v>
      </c>
      <c r="AU540" s="227" t="s">
        <v>82</v>
      </c>
      <c r="AV540" s="216" t="s">
        <v>80</v>
      </c>
      <c r="AW540" s="216" t="s">
        <v>36</v>
      </c>
      <c r="AX540" s="216" t="s">
        <v>72</v>
      </c>
      <c r="AY540" s="227" t="s">
        <v>142</v>
      </c>
    </row>
    <row r="541" s="228" customFormat="true" ht="12.8" hidden="false" customHeight="false" outlineLevel="0" collapsed="false">
      <c r="B541" s="229"/>
      <c r="C541" s="230"/>
      <c r="D541" s="219" t="s">
        <v>151</v>
      </c>
      <c r="E541" s="231"/>
      <c r="F541" s="232" t="s">
        <v>420</v>
      </c>
      <c r="G541" s="230"/>
      <c r="H541" s="233" t="n">
        <v>124.2</v>
      </c>
      <c r="I541" s="234"/>
      <c r="J541" s="230"/>
      <c r="K541" s="230"/>
      <c r="L541" s="235"/>
      <c r="M541" s="236"/>
      <c r="N541" s="237"/>
      <c r="O541" s="237"/>
      <c r="P541" s="237"/>
      <c r="Q541" s="237"/>
      <c r="R541" s="237"/>
      <c r="S541" s="237"/>
      <c r="T541" s="238"/>
      <c r="AT541" s="239" t="s">
        <v>151</v>
      </c>
      <c r="AU541" s="239" t="s">
        <v>82</v>
      </c>
      <c r="AV541" s="228" t="s">
        <v>82</v>
      </c>
      <c r="AW541" s="228" t="s">
        <v>36</v>
      </c>
      <c r="AX541" s="228" t="s">
        <v>72</v>
      </c>
      <c r="AY541" s="239" t="s">
        <v>142</v>
      </c>
    </row>
    <row r="542" s="228" customFormat="true" ht="12.8" hidden="false" customHeight="false" outlineLevel="0" collapsed="false">
      <c r="B542" s="229"/>
      <c r="C542" s="230"/>
      <c r="D542" s="219" t="s">
        <v>151</v>
      </c>
      <c r="E542" s="231"/>
      <c r="F542" s="232" t="s">
        <v>421</v>
      </c>
      <c r="G542" s="230"/>
      <c r="H542" s="233" t="n">
        <v>40.5</v>
      </c>
      <c r="I542" s="234"/>
      <c r="J542" s="230"/>
      <c r="K542" s="230"/>
      <c r="L542" s="235"/>
      <c r="M542" s="236"/>
      <c r="N542" s="237"/>
      <c r="O542" s="237"/>
      <c r="P542" s="237"/>
      <c r="Q542" s="237"/>
      <c r="R542" s="237"/>
      <c r="S542" s="237"/>
      <c r="T542" s="238"/>
      <c r="AT542" s="239" t="s">
        <v>151</v>
      </c>
      <c r="AU542" s="239" t="s">
        <v>82</v>
      </c>
      <c r="AV542" s="228" t="s">
        <v>82</v>
      </c>
      <c r="AW542" s="228" t="s">
        <v>36</v>
      </c>
      <c r="AX542" s="228" t="s">
        <v>72</v>
      </c>
      <c r="AY542" s="239" t="s">
        <v>142</v>
      </c>
    </row>
    <row r="543" s="228" customFormat="true" ht="12.8" hidden="false" customHeight="false" outlineLevel="0" collapsed="false">
      <c r="B543" s="229"/>
      <c r="C543" s="230"/>
      <c r="D543" s="219" t="s">
        <v>151</v>
      </c>
      <c r="E543" s="231"/>
      <c r="F543" s="232" t="s">
        <v>422</v>
      </c>
      <c r="G543" s="230"/>
      <c r="H543" s="233" t="n">
        <v>36.54</v>
      </c>
      <c r="I543" s="234"/>
      <c r="J543" s="230"/>
      <c r="K543" s="230"/>
      <c r="L543" s="235"/>
      <c r="M543" s="236"/>
      <c r="N543" s="237"/>
      <c r="O543" s="237"/>
      <c r="P543" s="237"/>
      <c r="Q543" s="237"/>
      <c r="R543" s="237"/>
      <c r="S543" s="237"/>
      <c r="T543" s="238"/>
      <c r="AT543" s="239" t="s">
        <v>151</v>
      </c>
      <c r="AU543" s="239" t="s">
        <v>82</v>
      </c>
      <c r="AV543" s="228" t="s">
        <v>82</v>
      </c>
      <c r="AW543" s="228" t="s">
        <v>36</v>
      </c>
      <c r="AX543" s="228" t="s">
        <v>72</v>
      </c>
      <c r="AY543" s="239" t="s">
        <v>142</v>
      </c>
    </row>
    <row r="544" s="264" customFormat="true" ht="12.8" hidden="false" customHeight="false" outlineLevel="0" collapsed="false">
      <c r="B544" s="265"/>
      <c r="C544" s="266"/>
      <c r="D544" s="219" t="s">
        <v>151</v>
      </c>
      <c r="E544" s="267"/>
      <c r="F544" s="268" t="s">
        <v>408</v>
      </c>
      <c r="G544" s="266"/>
      <c r="H544" s="269" t="n">
        <v>201.24</v>
      </c>
      <c r="I544" s="270"/>
      <c r="J544" s="266"/>
      <c r="K544" s="266"/>
      <c r="L544" s="271"/>
      <c r="M544" s="272"/>
      <c r="N544" s="273"/>
      <c r="O544" s="273"/>
      <c r="P544" s="273"/>
      <c r="Q544" s="273"/>
      <c r="R544" s="273"/>
      <c r="S544" s="273"/>
      <c r="T544" s="274"/>
      <c r="AT544" s="275" t="s">
        <v>151</v>
      </c>
      <c r="AU544" s="275" t="s">
        <v>82</v>
      </c>
      <c r="AV544" s="264" t="s">
        <v>159</v>
      </c>
      <c r="AW544" s="264" t="s">
        <v>36</v>
      </c>
      <c r="AX544" s="264" t="s">
        <v>72</v>
      </c>
      <c r="AY544" s="275" t="s">
        <v>142</v>
      </c>
    </row>
    <row r="545" s="240" customFormat="true" ht="12.8" hidden="false" customHeight="false" outlineLevel="0" collapsed="false">
      <c r="B545" s="241"/>
      <c r="C545" s="242"/>
      <c r="D545" s="219" t="s">
        <v>151</v>
      </c>
      <c r="E545" s="243"/>
      <c r="F545" s="244" t="s">
        <v>154</v>
      </c>
      <c r="G545" s="242"/>
      <c r="H545" s="245" t="n">
        <v>2486.11</v>
      </c>
      <c r="I545" s="246"/>
      <c r="J545" s="242"/>
      <c r="K545" s="242"/>
      <c r="L545" s="247"/>
      <c r="M545" s="248"/>
      <c r="N545" s="249"/>
      <c r="O545" s="249"/>
      <c r="P545" s="249"/>
      <c r="Q545" s="249"/>
      <c r="R545" s="249"/>
      <c r="S545" s="249"/>
      <c r="T545" s="250"/>
      <c r="AT545" s="251" t="s">
        <v>151</v>
      </c>
      <c r="AU545" s="251" t="s">
        <v>82</v>
      </c>
      <c r="AV545" s="240" t="s">
        <v>149</v>
      </c>
      <c r="AW545" s="240" t="s">
        <v>36</v>
      </c>
      <c r="AX545" s="240" t="s">
        <v>80</v>
      </c>
      <c r="AY545" s="251" t="s">
        <v>142</v>
      </c>
    </row>
    <row r="546" s="30" customFormat="true" ht="16.5" hidden="false" customHeight="true" outlineLevel="0" collapsed="false">
      <c r="B546" s="31"/>
      <c r="C546" s="204" t="s">
        <v>570</v>
      </c>
      <c r="D546" s="204" t="s">
        <v>144</v>
      </c>
      <c r="E546" s="205" t="s">
        <v>571</v>
      </c>
      <c r="F546" s="206" t="s">
        <v>572</v>
      </c>
      <c r="G546" s="207" t="s">
        <v>147</v>
      </c>
      <c r="H546" s="208" t="n">
        <v>1486.04</v>
      </c>
      <c r="I546" s="209"/>
      <c r="J546" s="210" t="n">
        <f aca="false">ROUND(I546*H546,2)</f>
        <v>0</v>
      </c>
      <c r="K546" s="206" t="s">
        <v>148</v>
      </c>
      <c r="L546" s="57"/>
      <c r="M546" s="211"/>
      <c r="N546" s="212" t="s">
        <v>43</v>
      </c>
      <c r="O546" s="32"/>
      <c r="P546" s="213" t="n">
        <f aca="false">O546*H546</f>
        <v>0</v>
      </c>
      <c r="Q546" s="213" t="n">
        <v>0.00012</v>
      </c>
      <c r="R546" s="213" t="n">
        <f aca="false">Q546*H546</f>
        <v>0.1783248</v>
      </c>
      <c r="S546" s="213" t="n">
        <v>0</v>
      </c>
      <c r="T546" s="214" t="n">
        <f aca="false">S546*H546</f>
        <v>0</v>
      </c>
      <c r="AR546" s="10" t="s">
        <v>149</v>
      </c>
      <c r="AT546" s="10" t="s">
        <v>144</v>
      </c>
      <c r="AU546" s="10" t="s">
        <v>82</v>
      </c>
      <c r="AY546" s="10" t="s">
        <v>142</v>
      </c>
      <c r="BE546" s="215" t="n">
        <f aca="false">IF(N546="základní",J546,0)</f>
        <v>0</v>
      </c>
      <c r="BF546" s="215" t="n">
        <f aca="false">IF(N546="snížená",J546,0)</f>
        <v>0</v>
      </c>
      <c r="BG546" s="215" t="n">
        <f aca="false">IF(N546="zákl. přenesená",J546,0)</f>
        <v>0</v>
      </c>
      <c r="BH546" s="215" t="n">
        <f aca="false">IF(N546="sníž. přenesená",J546,0)</f>
        <v>0</v>
      </c>
      <c r="BI546" s="215" t="n">
        <f aca="false">IF(N546="nulová",J546,0)</f>
        <v>0</v>
      </c>
      <c r="BJ546" s="10" t="s">
        <v>80</v>
      </c>
      <c r="BK546" s="215" t="n">
        <f aca="false">ROUND(I546*H546,2)</f>
        <v>0</v>
      </c>
      <c r="BL546" s="10" t="s">
        <v>149</v>
      </c>
      <c r="BM546" s="10" t="s">
        <v>573</v>
      </c>
    </row>
    <row r="547" s="216" customFormat="true" ht="12.8" hidden="false" customHeight="false" outlineLevel="0" collapsed="false">
      <c r="B547" s="217"/>
      <c r="C547" s="218"/>
      <c r="D547" s="219" t="s">
        <v>151</v>
      </c>
      <c r="E547" s="220"/>
      <c r="F547" s="221" t="s">
        <v>574</v>
      </c>
      <c r="G547" s="218"/>
      <c r="H547" s="220"/>
      <c r="I547" s="222"/>
      <c r="J547" s="218"/>
      <c r="K547" s="218"/>
      <c r="L547" s="223"/>
      <c r="M547" s="224"/>
      <c r="N547" s="225"/>
      <c r="O547" s="225"/>
      <c r="P547" s="225"/>
      <c r="Q547" s="225"/>
      <c r="R547" s="225"/>
      <c r="S547" s="225"/>
      <c r="T547" s="226"/>
      <c r="AT547" s="227" t="s">
        <v>151</v>
      </c>
      <c r="AU547" s="227" t="s">
        <v>82</v>
      </c>
      <c r="AV547" s="216" t="s">
        <v>80</v>
      </c>
      <c r="AW547" s="216" t="s">
        <v>36</v>
      </c>
      <c r="AX547" s="216" t="s">
        <v>72</v>
      </c>
      <c r="AY547" s="227" t="s">
        <v>142</v>
      </c>
    </row>
    <row r="548" s="228" customFormat="true" ht="12.8" hidden="false" customHeight="false" outlineLevel="0" collapsed="false">
      <c r="B548" s="229"/>
      <c r="C548" s="230"/>
      <c r="D548" s="219" t="s">
        <v>151</v>
      </c>
      <c r="E548" s="231"/>
      <c r="F548" s="232" t="s">
        <v>575</v>
      </c>
      <c r="G548" s="230"/>
      <c r="H548" s="233" t="n">
        <v>1442</v>
      </c>
      <c r="I548" s="234"/>
      <c r="J548" s="230"/>
      <c r="K548" s="230"/>
      <c r="L548" s="235"/>
      <c r="M548" s="236"/>
      <c r="N548" s="237"/>
      <c r="O548" s="237"/>
      <c r="P548" s="237"/>
      <c r="Q548" s="237"/>
      <c r="R548" s="237"/>
      <c r="S548" s="237"/>
      <c r="T548" s="238"/>
      <c r="AT548" s="239" t="s">
        <v>151</v>
      </c>
      <c r="AU548" s="239" t="s">
        <v>82</v>
      </c>
      <c r="AV548" s="228" t="s">
        <v>82</v>
      </c>
      <c r="AW548" s="228" t="s">
        <v>36</v>
      </c>
      <c r="AX548" s="228" t="s">
        <v>72</v>
      </c>
      <c r="AY548" s="239" t="s">
        <v>142</v>
      </c>
    </row>
    <row r="549" s="228" customFormat="true" ht="12.8" hidden="false" customHeight="false" outlineLevel="0" collapsed="false">
      <c r="B549" s="229"/>
      <c r="C549" s="230"/>
      <c r="D549" s="219" t="s">
        <v>151</v>
      </c>
      <c r="E549" s="231"/>
      <c r="F549" s="232" t="s">
        <v>576</v>
      </c>
      <c r="G549" s="230"/>
      <c r="H549" s="233" t="n">
        <v>44.04</v>
      </c>
      <c r="I549" s="234"/>
      <c r="J549" s="230"/>
      <c r="K549" s="230"/>
      <c r="L549" s="235"/>
      <c r="M549" s="236"/>
      <c r="N549" s="237"/>
      <c r="O549" s="237"/>
      <c r="P549" s="237"/>
      <c r="Q549" s="237"/>
      <c r="R549" s="237"/>
      <c r="S549" s="237"/>
      <c r="T549" s="238"/>
      <c r="AT549" s="239" t="s">
        <v>151</v>
      </c>
      <c r="AU549" s="239" t="s">
        <v>82</v>
      </c>
      <c r="AV549" s="228" t="s">
        <v>82</v>
      </c>
      <c r="AW549" s="228" t="s">
        <v>36</v>
      </c>
      <c r="AX549" s="228" t="s">
        <v>72</v>
      </c>
      <c r="AY549" s="239" t="s">
        <v>142</v>
      </c>
    </row>
    <row r="550" s="240" customFormat="true" ht="12.8" hidden="false" customHeight="false" outlineLevel="0" collapsed="false">
      <c r="B550" s="241"/>
      <c r="C550" s="242"/>
      <c r="D550" s="219" t="s">
        <v>151</v>
      </c>
      <c r="E550" s="243"/>
      <c r="F550" s="244" t="s">
        <v>154</v>
      </c>
      <c r="G550" s="242"/>
      <c r="H550" s="245" t="n">
        <v>1486.04</v>
      </c>
      <c r="I550" s="246"/>
      <c r="J550" s="242"/>
      <c r="K550" s="242"/>
      <c r="L550" s="247"/>
      <c r="M550" s="248"/>
      <c r="N550" s="249"/>
      <c r="O550" s="249"/>
      <c r="P550" s="249"/>
      <c r="Q550" s="249"/>
      <c r="R550" s="249"/>
      <c r="S550" s="249"/>
      <c r="T550" s="250"/>
      <c r="AT550" s="251" t="s">
        <v>151</v>
      </c>
      <c r="AU550" s="251" t="s">
        <v>82</v>
      </c>
      <c r="AV550" s="240" t="s">
        <v>149</v>
      </c>
      <c r="AW550" s="240" t="s">
        <v>36</v>
      </c>
      <c r="AX550" s="240" t="s">
        <v>80</v>
      </c>
      <c r="AY550" s="251" t="s">
        <v>142</v>
      </c>
    </row>
    <row r="551" s="30" customFormat="true" ht="25.5" hidden="false" customHeight="true" outlineLevel="0" collapsed="false">
      <c r="B551" s="31"/>
      <c r="C551" s="204" t="s">
        <v>577</v>
      </c>
      <c r="D551" s="204" t="s">
        <v>144</v>
      </c>
      <c r="E551" s="205" t="s">
        <v>578</v>
      </c>
      <c r="F551" s="206" t="s">
        <v>579</v>
      </c>
      <c r="G551" s="207" t="s">
        <v>147</v>
      </c>
      <c r="H551" s="208" t="n">
        <v>413.864</v>
      </c>
      <c r="I551" s="209"/>
      <c r="J551" s="210" t="n">
        <f aca="false">ROUND(I551*H551,2)</f>
        <v>0</v>
      </c>
      <c r="K551" s="206" t="s">
        <v>148</v>
      </c>
      <c r="L551" s="57"/>
      <c r="M551" s="211"/>
      <c r="N551" s="212" t="s">
        <v>43</v>
      </c>
      <c r="O551" s="32"/>
      <c r="P551" s="213" t="n">
        <f aca="false">O551*H551</f>
        <v>0</v>
      </c>
      <c r="Q551" s="213" t="n">
        <v>0.105</v>
      </c>
      <c r="R551" s="213" t="n">
        <f aca="false">Q551*H551</f>
        <v>43.45572</v>
      </c>
      <c r="S551" s="213" t="n">
        <v>0</v>
      </c>
      <c r="T551" s="214" t="n">
        <f aca="false">S551*H551</f>
        <v>0</v>
      </c>
      <c r="AR551" s="10" t="s">
        <v>149</v>
      </c>
      <c r="AT551" s="10" t="s">
        <v>144</v>
      </c>
      <c r="AU551" s="10" t="s">
        <v>82</v>
      </c>
      <c r="AY551" s="10" t="s">
        <v>142</v>
      </c>
      <c r="BE551" s="215" t="n">
        <f aca="false">IF(N551="základní",J551,0)</f>
        <v>0</v>
      </c>
      <c r="BF551" s="215" t="n">
        <f aca="false">IF(N551="snížená",J551,0)</f>
        <v>0</v>
      </c>
      <c r="BG551" s="215" t="n">
        <f aca="false">IF(N551="zákl. přenesená",J551,0)</f>
        <v>0</v>
      </c>
      <c r="BH551" s="215" t="n">
        <f aca="false">IF(N551="sníž. přenesená",J551,0)</f>
        <v>0</v>
      </c>
      <c r="BI551" s="215" t="n">
        <f aca="false">IF(N551="nulová",J551,0)</f>
        <v>0</v>
      </c>
      <c r="BJ551" s="10" t="s">
        <v>80</v>
      </c>
      <c r="BK551" s="215" t="n">
        <f aca="false">ROUND(I551*H551,2)</f>
        <v>0</v>
      </c>
      <c r="BL551" s="10" t="s">
        <v>149</v>
      </c>
      <c r="BM551" s="10" t="s">
        <v>580</v>
      </c>
    </row>
    <row r="552" s="216" customFormat="true" ht="12.8" hidden="false" customHeight="false" outlineLevel="0" collapsed="false">
      <c r="B552" s="217"/>
      <c r="C552" s="218"/>
      <c r="D552" s="219" t="s">
        <v>151</v>
      </c>
      <c r="E552" s="220"/>
      <c r="F552" s="221" t="s">
        <v>581</v>
      </c>
      <c r="G552" s="218"/>
      <c r="H552" s="220"/>
      <c r="I552" s="222"/>
      <c r="J552" s="218"/>
      <c r="K552" s="218"/>
      <c r="L552" s="223"/>
      <c r="M552" s="224"/>
      <c r="N552" s="225"/>
      <c r="O552" s="225"/>
      <c r="P552" s="225"/>
      <c r="Q552" s="225"/>
      <c r="R552" s="225"/>
      <c r="S552" s="225"/>
      <c r="T552" s="226"/>
      <c r="AT552" s="227" t="s">
        <v>151</v>
      </c>
      <c r="AU552" s="227" t="s">
        <v>82</v>
      </c>
      <c r="AV552" s="216" t="s">
        <v>80</v>
      </c>
      <c r="AW552" s="216" t="s">
        <v>36</v>
      </c>
      <c r="AX552" s="216" t="s">
        <v>72</v>
      </c>
      <c r="AY552" s="227" t="s">
        <v>142</v>
      </c>
    </row>
    <row r="553" s="228" customFormat="true" ht="12.8" hidden="false" customHeight="false" outlineLevel="0" collapsed="false">
      <c r="B553" s="229"/>
      <c r="C553" s="230"/>
      <c r="D553" s="219" t="s">
        <v>151</v>
      </c>
      <c r="E553" s="231"/>
      <c r="F553" s="232" t="s">
        <v>582</v>
      </c>
      <c r="G553" s="230"/>
      <c r="H553" s="233" t="n">
        <v>11.31</v>
      </c>
      <c r="I553" s="234"/>
      <c r="J553" s="230"/>
      <c r="K553" s="230"/>
      <c r="L553" s="235"/>
      <c r="M553" s="236"/>
      <c r="N553" s="237"/>
      <c r="O553" s="237"/>
      <c r="P553" s="237"/>
      <c r="Q553" s="237"/>
      <c r="R553" s="237"/>
      <c r="S553" s="237"/>
      <c r="T553" s="238"/>
      <c r="AT553" s="239" t="s">
        <v>151</v>
      </c>
      <c r="AU553" s="239" t="s">
        <v>82</v>
      </c>
      <c r="AV553" s="228" t="s">
        <v>82</v>
      </c>
      <c r="AW553" s="228" t="s">
        <v>36</v>
      </c>
      <c r="AX553" s="228" t="s">
        <v>72</v>
      </c>
      <c r="AY553" s="239" t="s">
        <v>142</v>
      </c>
    </row>
    <row r="554" s="228" customFormat="true" ht="12.8" hidden="false" customHeight="false" outlineLevel="0" collapsed="false">
      <c r="B554" s="229"/>
      <c r="C554" s="230"/>
      <c r="D554" s="219" t="s">
        <v>151</v>
      </c>
      <c r="E554" s="231"/>
      <c r="F554" s="232" t="s">
        <v>583</v>
      </c>
      <c r="G554" s="230"/>
      <c r="H554" s="233" t="n">
        <v>3.738</v>
      </c>
      <c r="I554" s="234"/>
      <c r="J554" s="230"/>
      <c r="K554" s="230"/>
      <c r="L554" s="235"/>
      <c r="M554" s="236"/>
      <c r="N554" s="237"/>
      <c r="O554" s="237"/>
      <c r="P554" s="237"/>
      <c r="Q554" s="237"/>
      <c r="R554" s="237"/>
      <c r="S554" s="237"/>
      <c r="T554" s="238"/>
      <c r="AT554" s="239" t="s">
        <v>151</v>
      </c>
      <c r="AU554" s="239" t="s">
        <v>82</v>
      </c>
      <c r="AV554" s="228" t="s">
        <v>82</v>
      </c>
      <c r="AW554" s="228" t="s">
        <v>36</v>
      </c>
      <c r="AX554" s="228" t="s">
        <v>72</v>
      </c>
      <c r="AY554" s="239" t="s">
        <v>142</v>
      </c>
    </row>
    <row r="555" s="228" customFormat="true" ht="12.8" hidden="false" customHeight="false" outlineLevel="0" collapsed="false">
      <c r="B555" s="229"/>
      <c r="C555" s="230"/>
      <c r="D555" s="219" t="s">
        <v>151</v>
      </c>
      <c r="E555" s="231"/>
      <c r="F555" s="232" t="s">
        <v>584</v>
      </c>
      <c r="G555" s="230"/>
      <c r="H555" s="233" t="n">
        <v>3.163</v>
      </c>
      <c r="I555" s="234"/>
      <c r="J555" s="230"/>
      <c r="K555" s="230"/>
      <c r="L555" s="235"/>
      <c r="M555" s="236"/>
      <c r="N555" s="237"/>
      <c r="O555" s="237"/>
      <c r="P555" s="237"/>
      <c r="Q555" s="237"/>
      <c r="R555" s="237"/>
      <c r="S555" s="237"/>
      <c r="T555" s="238"/>
      <c r="AT555" s="239" t="s">
        <v>151</v>
      </c>
      <c r="AU555" s="239" t="s">
        <v>82</v>
      </c>
      <c r="AV555" s="228" t="s">
        <v>82</v>
      </c>
      <c r="AW555" s="228" t="s">
        <v>36</v>
      </c>
      <c r="AX555" s="228" t="s">
        <v>72</v>
      </c>
      <c r="AY555" s="239" t="s">
        <v>142</v>
      </c>
    </row>
    <row r="556" s="228" customFormat="true" ht="12.8" hidden="false" customHeight="false" outlineLevel="0" collapsed="false">
      <c r="B556" s="229"/>
      <c r="C556" s="230"/>
      <c r="D556" s="219" t="s">
        <v>151</v>
      </c>
      <c r="E556" s="231"/>
      <c r="F556" s="232" t="s">
        <v>585</v>
      </c>
      <c r="G556" s="230"/>
      <c r="H556" s="233" t="n">
        <v>5.233</v>
      </c>
      <c r="I556" s="234"/>
      <c r="J556" s="230"/>
      <c r="K556" s="230"/>
      <c r="L556" s="235"/>
      <c r="M556" s="236"/>
      <c r="N556" s="237"/>
      <c r="O556" s="237"/>
      <c r="P556" s="237"/>
      <c r="Q556" s="237"/>
      <c r="R556" s="237"/>
      <c r="S556" s="237"/>
      <c r="T556" s="238"/>
      <c r="AT556" s="239" t="s">
        <v>151</v>
      </c>
      <c r="AU556" s="239" t="s">
        <v>82</v>
      </c>
      <c r="AV556" s="228" t="s">
        <v>82</v>
      </c>
      <c r="AW556" s="228" t="s">
        <v>36</v>
      </c>
      <c r="AX556" s="228" t="s">
        <v>72</v>
      </c>
      <c r="AY556" s="239" t="s">
        <v>142</v>
      </c>
    </row>
    <row r="557" s="228" customFormat="true" ht="12.8" hidden="false" customHeight="false" outlineLevel="0" collapsed="false">
      <c r="B557" s="229"/>
      <c r="C557" s="230"/>
      <c r="D557" s="219" t="s">
        <v>151</v>
      </c>
      <c r="E557" s="231"/>
      <c r="F557" s="232" t="s">
        <v>586</v>
      </c>
      <c r="G557" s="230"/>
      <c r="H557" s="233" t="n">
        <v>12.75</v>
      </c>
      <c r="I557" s="234"/>
      <c r="J557" s="230"/>
      <c r="K557" s="230"/>
      <c r="L557" s="235"/>
      <c r="M557" s="236"/>
      <c r="N557" s="237"/>
      <c r="O557" s="237"/>
      <c r="P557" s="237"/>
      <c r="Q557" s="237"/>
      <c r="R557" s="237"/>
      <c r="S557" s="237"/>
      <c r="T557" s="238"/>
      <c r="AT557" s="239" t="s">
        <v>151</v>
      </c>
      <c r="AU557" s="239" t="s">
        <v>82</v>
      </c>
      <c r="AV557" s="228" t="s">
        <v>82</v>
      </c>
      <c r="AW557" s="228" t="s">
        <v>36</v>
      </c>
      <c r="AX557" s="228" t="s">
        <v>72</v>
      </c>
      <c r="AY557" s="239" t="s">
        <v>142</v>
      </c>
    </row>
    <row r="558" s="228" customFormat="true" ht="12.8" hidden="false" customHeight="false" outlineLevel="0" collapsed="false">
      <c r="B558" s="229"/>
      <c r="C558" s="230"/>
      <c r="D558" s="219" t="s">
        <v>151</v>
      </c>
      <c r="E558" s="231"/>
      <c r="F558" s="232" t="s">
        <v>587</v>
      </c>
      <c r="G558" s="230"/>
      <c r="H558" s="233" t="n">
        <v>4.485</v>
      </c>
      <c r="I558" s="234"/>
      <c r="J558" s="230"/>
      <c r="K558" s="230"/>
      <c r="L558" s="235"/>
      <c r="M558" s="236"/>
      <c r="N558" s="237"/>
      <c r="O558" s="237"/>
      <c r="P558" s="237"/>
      <c r="Q558" s="237"/>
      <c r="R558" s="237"/>
      <c r="S558" s="237"/>
      <c r="T558" s="238"/>
      <c r="AT558" s="239" t="s">
        <v>151</v>
      </c>
      <c r="AU558" s="239" t="s">
        <v>82</v>
      </c>
      <c r="AV558" s="228" t="s">
        <v>82</v>
      </c>
      <c r="AW558" s="228" t="s">
        <v>36</v>
      </c>
      <c r="AX558" s="228" t="s">
        <v>72</v>
      </c>
      <c r="AY558" s="239" t="s">
        <v>142</v>
      </c>
    </row>
    <row r="559" s="228" customFormat="true" ht="12.8" hidden="false" customHeight="false" outlineLevel="0" collapsed="false">
      <c r="B559" s="229"/>
      <c r="C559" s="230"/>
      <c r="D559" s="219" t="s">
        <v>151</v>
      </c>
      <c r="E559" s="231"/>
      <c r="F559" s="232" t="s">
        <v>588</v>
      </c>
      <c r="G559" s="230"/>
      <c r="H559" s="233" t="n">
        <v>0.42</v>
      </c>
      <c r="I559" s="234"/>
      <c r="J559" s="230"/>
      <c r="K559" s="230"/>
      <c r="L559" s="235"/>
      <c r="M559" s="236"/>
      <c r="N559" s="237"/>
      <c r="O559" s="237"/>
      <c r="P559" s="237"/>
      <c r="Q559" s="237"/>
      <c r="R559" s="237"/>
      <c r="S559" s="237"/>
      <c r="T559" s="238"/>
      <c r="AT559" s="239" t="s">
        <v>151</v>
      </c>
      <c r="AU559" s="239" t="s">
        <v>82</v>
      </c>
      <c r="AV559" s="228" t="s">
        <v>82</v>
      </c>
      <c r="AW559" s="228" t="s">
        <v>36</v>
      </c>
      <c r="AX559" s="228" t="s">
        <v>72</v>
      </c>
      <c r="AY559" s="239" t="s">
        <v>142</v>
      </c>
    </row>
    <row r="560" s="228" customFormat="true" ht="12.8" hidden="false" customHeight="false" outlineLevel="0" collapsed="false">
      <c r="B560" s="229"/>
      <c r="C560" s="230"/>
      <c r="D560" s="219" t="s">
        <v>151</v>
      </c>
      <c r="E560" s="231"/>
      <c r="F560" s="232" t="s">
        <v>589</v>
      </c>
      <c r="G560" s="230"/>
      <c r="H560" s="233" t="n">
        <v>6.16</v>
      </c>
      <c r="I560" s="234"/>
      <c r="J560" s="230"/>
      <c r="K560" s="230"/>
      <c r="L560" s="235"/>
      <c r="M560" s="236"/>
      <c r="N560" s="237"/>
      <c r="O560" s="237"/>
      <c r="P560" s="237"/>
      <c r="Q560" s="237"/>
      <c r="R560" s="237"/>
      <c r="S560" s="237"/>
      <c r="T560" s="238"/>
      <c r="AT560" s="239" t="s">
        <v>151</v>
      </c>
      <c r="AU560" s="239" t="s">
        <v>82</v>
      </c>
      <c r="AV560" s="228" t="s">
        <v>82</v>
      </c>
      <c r="AW560" s="228" t="s">
        <v>36</v>
      </c>
      <c r="AX560" s="228" t="s">
        <v>72</v>
      </c>
      <c r="AY560" s="239" t="s">
        <v>142</v>
      </c>
    </row>
    <row r="561" s="228" customFormat="true" ht="12.8" hidden="false" customHeight="false" outlineLevel="0" collapsed="false">
      <c r="B561" s="229"/>
      <c r="C561" s="230"/>
      <c r="D561" s="219" t="s">
        <v>151</v>
      </c>
      <c r="E561" s="231"/>
      <c r="F561" s="232" t="s">
        <v>590</v>
      </c>
      <c r="G561" s="230"/>
      <c r="H561" s="233" t="n">
        <v>58.275</v>
      </c>
      <c r="I561" s="234"/>
      <c r="J561" s="230"/>
      <c r="K561" s="230"/>
      <c r="L561" s="235"/>
      <c r="M561" s="236"/>
      <c r="N561" s="237"/>
      <c r="O561" s="237"/>
      <c r="P561" s="237"/>
      <c r="Q561" s="237"/>
      <c r="R561" s="237"/>
      <c r="S561" s="237"/>
      <c r="T561" s="238"/>
      <c r="AT561" s="239" t="s">
        <v>151</v>
      </c>
      <c r="AU561" s="239" t="s">
        <v>82</v>
      </c>
      <c r="AV561" s="228" t="s">
        <v>82</v>
      </c>
      <c r="AW561" s="228" t="s">
        <v>36</v>
      </c>
      <c r="AX561" s="228" t="s">
        <v>72</v>
      </c>
      <c r="AY561" s="239" t="s">
        <v>142</v>
      </c>
    </row>
    <row r="562" s="228" customFormat="true" ht="12.8" hidden="false" customHeight="false" outlineLevel="0" collapsed="false">
      <c r="B562" s="229"/>
      <c r="C562" s="230"/>
      <c r="D562" s="219" t="s">
        <v>151</v>
      </c>
      <c r="E562" s="231"/>
      <c r="F562" s="232" t="s">
        <v>591</v>
      </c>
      <c r="G562" s="230"/>
      <c r="H562" s="233" t="n">
        <v>1.9</v>
      </c>
      <c r="I562" s="234"/>
      <c r="J562" s="230"/>
      <c r="K562" s="230"/>
      <c r="L562" s="235"/>
      <c r="M562" s="236"/>
      <c r="N562" s="237"/>
      <c r="O562" s="237"/>
      <c r="P562" s="237"/>
      <c r="Q562" s="237"/>
      <c r="R562" s="237"/>
      <c r="S562" s="237"/>
      <c r="T562" s="238"/>
      <c r="AT562" s="239" t="s">
        <v>151</v>
      </c>
      <c r="AU562" s="239" t="s">
        <v>82</v>
      </c>
      <c r="AV562" s="228" t="s">
        <v>82</v>
      </c>
      <c r="AW562" s="228" t="s">
        <v>36</v>
      </c>
      <c r="AX562" s="228" t="s">
        <v>72</v>
      </c>
      <c r="AY562" s="239" t="s">
        <v>142</v>
      </c>
    </row>
    <row r="563" s="228" customFormat="true" ht="12.8" hidden="false" customHeight="false" outlineLevel="0" collapsed="false">
      <c r="B563" s="229"/>
      <c r="C563" s="230"/>
      <c r="D563" s="219" t="s">
        <v>151</v>
      </c>
      <c r="E563" s="231"/>
      <c r="F563" s="232" t="s">
        <v>592</v>
      </c>
      <c r="G563" s="230"/>
      <c r="H563" s="233" t="n">
        <v>5.72</v>
      </c>
      <c r="I563" s="234"/>
      <c r="J563" s="230"/>
      <c r="K563" s="230"/>
      <c r="L563" s="235"/>
      <c r="M563" s="236"/>
      <c r="N563" s="237"/>
      <c r="O563" s="237"/>
      <c r="P563" s="237"/>
      <c r="Q563" s="237"/>
      <c r="R563" s="237"/>
      <c r="S563" s="237"/>
      <c r="T563" s="238"/>
      <c r="AT563" s="239" t="s">
        <v>151</v>
      </c>
      <c r="AU563" s="239" t="s">
        <v>82</v>
      </c>
      <c r="AV563" s="228" t="s">
        <v>82</v>
      </c>
      <c r="AW563" s="228" t="s">
        <v>36</v>
      </c>
      <c r="AX563" s="228" t="s">
        <v>72</v>
      </c>
      <c r="AY563" s="239" t="s">
        <v>142</v>
      </c>
    </row>
    <row r="564" s="228" customFormat="true" ht="12.8" hidden="false" customHeight="false" outlineLevel="0" collapsed="false">
      <c r="B564" s="229"/>
      <c r="C564" s="230"/>
      <c r="D564" s="219" t="s">
        <v>151</v>
      </c>
      <c r="E564" s="231"/>
      <c r="F564" s="232" t="s">
        <v>593</v>
      </c>
      <c r="G564" s="230"/>
      <c r="H564" s="233" t="n">
        <v>3.75</v>
      </c>
      <c r="I564" s="234"/>
      <c r="J564" s="230"/>
      <c r="K564" s="230"/>
      <c r="L564" s="235"/>
      <c r="M564" s="236"/>
      <c r="N564" s="237"/>
      <c r="O564" s="237"/>
      <c r="P564" s="237"/>
      <c r="Q564" s="237"/>
      <c r="R564" s="237"/>
      <c r="S564" s="237"/>
      <c r="T564" s="238"/>
      <c r="AT564" s="239" t="s">
        <v>151</v>
      </c>
      <c r="AU564" s="239" t="s">
        <v>82</v>
      </c>
      <c r="AV564" s="228" t="s">
        <v>82</v>
      </c>
      <c r="AW564" s="228" t="s">
        <v>36</v>
      </c>
      <c r="AX564" s="228" t="s">
        <v>72</v>
      </c>
      <c r="AY564" s="239" t="s">
        <v>142</v>
      </c>
    </row>
    <row r="565" s="228" customFormat="true" ht="12.8" hidden="false" customHeight="false" outlineLevel="0" collapsed="false">
      <c r="B565" s="229"/>
      <c r="C565" s="230"/>
      <c r="D565" s="219" t="s">
        <v>151</v>
      </c>
      <c r="E565" s="231"/>
      <c r="F565" s="232" t="s">
        <v>594</v>
      </c>
      <c r="G565" s="230"/>
      <c r="H565" s="233" t="n">
        <v>3.9</v>
      </c>
      <c r="I565" s="234"/>
      <c r="J565" s="230"/>
      <c r="K565" s="230"/>
      <c r="L565" s="235"/>
      <c r="M565" s="236"/>
      <c r="N565" s="237"/>
      <c r="O565" s="237"/>
      <c r="P565" s="237"/>
      <c r="Q565" s="237"/>
      <c r="R565" s="237"/>
      <c r="S565" s="237"/>
      <c r="T565" s="238"/>
      <c r="AT565" s="239" t="s">
        <v>151</v>
      </c>
      <c r="AU565" s="239" t="s">
        <v>82</v>
      </c>
      <c r="AV565" s="228" t="s">
        <v>82</v>
      </c>
      <c r="AW565" s="228" t="s">
        <v>36</v>
      </c>
      <c r="AX565" s="228" t="s">
        <v>72</v>
      </c>
      <c r="AY565" s="239" t="s">
        <v>142</v>
      </c>
    </row>
    <row r="566" s="228" customFormat="true" ht="12.8" hidden="false" customHeight="false" outlineLevel="0" collapsed="false">
      <c r="B566" s="229"/>
      <c r="C566" s="230"/>
      <c r="D566" s="219" t="s">
        <v>151</v>
      </c>
      <c r="E566" s="231"/>
      <c r="F566" s="232" t="s">
        <v>595</v>
      </c>
      <c r="G566" s="230"/>
      <c r="H566" s="233" t="n">
        <v>3.48</v>
      </c>
      <c r="I566" s="234"/>
      <c r="J566" s="230"/>
      <c r="K566" s="230"/>
      <c r="L566" s="235"/>
      <c r="M566" s="236"/>
      <c r="N566" s="237"/>
      <c r="O566" s="237"/>
      <c r="P566" s="237"/>
      <c r="Q566" s="237"/>
      <c r="R566" s="237"/>
      <c r="S566" s="237"/>
      <c r="T566" s="238"/>
      <c r="AT566" s="239" t="s">
        <v>151</v>
      </c>
      <c r="AU566" s="239" t="s">
        <v>82</v>
      </c>
      <c r="AV566" s="228" t="s">
        <v>82</v>
      </c>
      <c r="AW566" s="228" t="s">
        <v>36</v>
      </c>
      <c r="AX566" s="228" t="s">
        <v>72</v>
      </c>
      <c r="AY566" s="239" t="s">
        <v>142</v>
      </c>
    </row>
    <row r="567" s="216" customFormat="true" ht="12.8" hidden="false" customHeight="false" outlineLevel="0" collapsed="false">
      <c r="B567" s="217"/>
      <c r="C567" s="218"/>
      <c r="D567" s="219" t="s">
        <v>151</v>
      </c>
      <c r="E567" s="220"/>
      <c r="F567" s="221" t="s">
        <v>596</v>
      </c>
      <c r="G567" s="218"/>
      <c r="H567" s="220"/>
      <c r="I567" s="222"/>
      <c r="J567" s="218"/>
      <c r="K567" s="218"/>
      <c r="L567" s="223"/>
      <c r="M567" s="224"/>
      <c r="N567" s="225"/>
      <c r="O567" s="225"/>
      <c r="P567" s="225"/>
      <c r="Q567" s="225"/>
      <c r="R567" s="225"/>
      <c r="S567" s="225"/>
      <c r="T567" s="226"/>
      <c r="AT567" s="227" t="s">
        <v>151</v>
      </c>
      <c r="AU567" s="227" t="s">
        <v>82</v>
      </c>
      <c r="AV567" s="216" t="s">
        <v>80</v>
      </c>
      <c r="AW567" s="216" t="s">
        <v>36</v>
      </c>
      <c r="AX567" s="216" t="s">
        <v>72</v>
      </c>
      <c r="AY567" s="227" t="s">
        <v>142</v>
      </c>
    </row>
    <row r="568" s="228" customFormat="true" ht="12.8" hidden="false" customHeight="false" outlineLevel="0" collapsed="false">
      <c r="B568" s="229"/>
      <c r="C568" s="230"/>
      <c r="D568" s="219" t="s">
        <v>151</v>
      </c>
      <c r="E568" s="231"/>
      <c r="F568" s="232" t="s">
        <v>597</v>
      </c>
      <c r="G568" s="230"/>
      <c r="H568" s="233" t="n">
        <v>10.8</v>
      </c>
      <c r="I568" s="234"/>
      <c r="J568" s="230"/>
      <c r="K568" s="230"/>
      <c r="L568" s="235"/>
      <c r="M568" s="236"/>
      <c r="N568" s="237"/>
      <c r="O568" s="237"/>
      <c r="P568" s="237"/>
      <c r="Q568" s="237"/>
      <c r="R568" s="237"/>
      <c r="S568" s="237"/>
      <c r="T568" s="238"/>
      <c r="AT568" s="239" t="s">
        <v>151</v>
      </c>
      <c r="AU568" s="239" t="s">
        <v>82</v>
      </c>
      <c r="AV568" s="228" t="s">
        <v>82</v>
      </c>
      <c r="AW568" s="228" t="s">
        <v>36</v>
      </c>
      <c r="AX568" s="228" t="s">
        <v>72</v>
      </c>
      <c r="AY568" s="239" t="s">
        <v>142</v>
      </c>
    </row>
    <row r="569" s="228" customFormat="true" ht="12.8" hidden="false" customHeight="false" outlineLevel="0" collapsed="false">
      <c r="B569" s="229"/>
      <c r="C569" s="230"/>
      <c r="D569" s="219" t="s">
        <v>151</v>
      </c>
      <c r="E569" s="231"/>
      <c r="F569" s="232" t="s">
        <v>598</v>
      </c>
      <c r="G569" s="230"/>
      <c r="H569" s="233" t="n">
        <v>0.92</v>
      </c>
      <c r="I569" s="234"/>
      <c r="J569" s="230"/>
      <c r="K569" s="230"/>
      <c r="L569" s="235"/>
      <c r="M569" s="236"/>
      <c r="N569" s="237"/>
      <c r="O569" s="237"/>
      <c r="P569" s="237"/>
      <c r="Q569" s="237"/>
      <c r="R569" s="237"/>
      <c r="S569" s="237"/>
      <c r="T569" s="238"/>
      <c r="AT569" s="239" t="s">
        <v>151</v>
      </c>
      <c r="AU569" s="239" t="s">
        <v>82</v>
      </c>
      <c r="AV569" s="228" t="s">
        <v>82</v>
      </c>
      <c r="AW569" s="228" t="s">
        <v>36</v>
      </c>
      <c r="AX569" s="228" t="s">
        <v>72</v>
      </c>
      <c r="AY569" s="239" t="s">
        <v>142</v>
      </c>
    </row>
    <row r="570" s="228" customFormat="true" ht="12.8" hidden="false" customHeight="false" outlineLevel="0" collapsed="false">
      <c r="B570" s="229"/>
      <c r="C570" s="230"/>
      <c r="D570" s="219" t="s">
        <v>151</v>
      </c>
      <c r="E570" s="231"/>
      <c r="F570" s="232" t="s">
        <v>599</v>
      </c>
      <c r="G570" s="230"/>
      <c r="H570" s="233" t="n">
        <v>0.9</v>
      </c>
      <c r="I570" s="234"/>
      <c r="J570" s="230"/>
      <c r="K570" s="230"/>
      <c r="L570" s="235"/>
      <c r="M570" s="236"/>
      <c r="N570" s="237"/>
      <c r="O570" s="237"/>
      <c r="P570" s="237"/>
      <c r="Q570" s="237"/>
      <c r="R570" s="237"/>
      <c r="S570" s="237"/>
      <c r="T570" s="238"/>
      <c r="AT570" s="239" t="s">
        <v>151</v>
      </c>
      <c r="AU570" s="239" t="s">
        <v>82</v>
      </c>
      <c r="AV570" s="228" t="s">
        <v>82</v>
      </c>
      <c r="AW570" s="228" t="s">
        <v>36</v>
      </c>
      <c r="AX570" s="228" t="s">
        <v>72</v>
      </c>
      <c r="AY570" s="239" t="s">
        <v>142</v>
      </c>
    </row>
    <row r="571" s="228" customFormat="true" ht="12.8" hidden="false" customHeight="false" outlineLevel="0" collapsed="false">
      <c r="B571" s="229"/>
      <c r="C571" s="230"/>
      <c r="D571" s="219" t="s">
        <v>151</v>
      </c>
      <c r="E571" s="231"/>
      <c r="F571" s="232" t="s">
        <v>600</v>
      </c>
      <c r="G571" s="230"/>
      <c r="H571" s="233" t="n">
        <v>0.92</v>
      </c>
      <c r="I571" s="234"/>
      <c r="J571" s="230"/>
      <c r="K571" s="230"/>
      <c r="L571" s="235"/>
      <c r="M571" s="236"/>
      <c r="N571" s="237"/>
      <c r="O571" s="237"/>
      <c r="P571" s="237"/>
      <c r="Q571" s="237"/>
      <c r="R571" s="237"/>
      <c r="S571" s="237"/>
      <c r="T571" s="238"/>
      <c r="AT571" s="239" t="s">
        <v>151</v>
      </c>
      <c r="AU571" s="239" t="s">
        <v>82</v>
      </c>
      <c r="AV571" s="228" t="s">
        <v>82</v>
      </c>
      <c r="AW571" s="228" t="s">
        <v>36</v>
      </c>
      <c r="AX571" s="228" t="s">
        <v>72</v>
      </c>
      <c r="AY571" s="239" t="s">
        <v>142</v>
      </c>
    </row>
    <row r="572" s="228" customFormat="true" ht="12.8" hidden="false" customHeight="false" outlineLevel="0" collapsed="false">
      <c r="B572" s="229"/>
      <c r="C572" s="230"/>
      <c r="D572" s="219" t="s">
        <v>151</v>
      </c>
      <c r="E572" s="231"/>
      <c r="F572" s="232" t="s">
        <v>601</v>
      </c>
      <c r="G572" s="230"/>
      <c r="H572" s="233" t="n">
        <v>0.9</v>
      </c>
      <c r="I572" s="234"/>
      <c r="J572" s="230"/>
      <c r="K572" s="230"/>
      <c r="L572" s="235"/>
      <c r="M572" s="236"/>
      <c r="N572" s="237"/>
      <c r="O572" s="237"/>
      <c r="P572" s="237"/>
      <c r="Q572" s="237"/>
      <c r="R572" s="237"/>
      <c r="S572" s="237"/>
      <c r="T572" s="238"/>
      <c r="AT572" s="239" t="s">
        <v>151</v>
      </c>
      <c r="AU572" s="239" t="s">
        <v>82</v>
      </c>
      <c r="AV572" s="228" t="s">
        <v>82</v>
      </c>
      <c r="AW572" s="228" t="s">
        <v>36</v>
      </c>
      <c r="AX572" s="228" t="s">
        <v>72</v>
      </c>
      <c r="AY572" s="239" t="s">
        <v>142</v>
      </c>
    </row>
    <row r="573" s="228" customFormat="true" ht="12.8" hidden="false" customHeight="false" outlineLevel="0" collapsed="false">
      <c r="B573" s="229"/>
      <c r="C573" s="230"/>
      <c r="D573" s="219" t="s">
        <v>151</v>
      </c>
      <c r="E573" s="231"/>
      <c r="F573" s="232" t="s">
        <v>600</v>
      </c>
      <c r="G573" s="230"/>
      <c r="H573" s="233" t="n">
        <v>0.92</v>
      </c>
      <c r="I573" s="234"/>
      <c r="J573" s="230"/>
      <c r="K573" s="230"/>
      <c r="L573" s="235"/>
      <c r="M573" s="236"/>
      <c r="N573" s="237"/>
      <c r="O573" s="237"/>
      <c r="P573" s="237"/>
      <c r="Q573" s="237"/>
      <c r="R573" s="237"/>
      <c r="S573" s="237"/>
      <c r="T573" s="238"/>
      <c r="AT573" s="239" t="s">
        <v>151</v>
      </c>
      <c r="AU573" s="239" t="s">
        <v>82</v>
      </c>
      <c r="AV573" s="228" t="s">
        <v>82</v>
      </c>
      <c r="AW573" s="228" t="s">
        <v>36</v>
      </c>
      <c r="AX573" s="228" t="s">
        <v>72</v>
      </c>
      <c r="AY573" s="239" t="s">
        <v>142</v>
      </c>
    </row>
    <row r="574" s="228" customFormat="true" ht="12.8" hidden="false" customHeight="false" outlineLevel="0" collapsed="false">
      <c r="B574" s="229"/>
      <c r="C574" s="230"/>
      <c r="D574" s="219" t="s">
        <v>151</v>
      </c>
      <c r="E574" s="231"/>
      <c r="F574" s="232" t="s">
        <v>601</v>
      </c>
      <c r="G574" s="230"/>
      <c r="H574" s="233" t="n">
        <v>0.9</v>
      </c>
      <c r="I574" s="234"/>
      <c r="J574" s="230"/>
      <c r="K574" s="230"/>
      <c r="L574" s="235"/>
      <c r="M574" s="236"/>
      <c r="N574" s="237"/>
      <c r="O574" s="237"/>
      <c r="P574" s="237"/>
      <c r="Q574" s="237"/>
      <c r="R574" s="237"/>
      <c r="S574" s="237"/>
      <c r="T574" s="238"/>
      <c r="AT574" s="239" t="s">
        <v>151</v>
      </c>
      <c r="AU574" s="239" t="s">
        <v>82</v>
      </c>
      <c r="AV574" s="228" t="s">
        <v>82</v>
      </c>
      <c r="AW574" s="228" t="s">
        <v>36</v>
      </c>
      <c r="AX574" s="228" t="s">
        <v>72</v>
      </c>
      <c r="AY574" s="239" t="s">
        <v>142</v>
      </c>
    </row>
    <row r="575" s="228" customFormat="true" ht="12.8" hidden="false" customHeight="false" outlineLevel="0" collapsed="false">
      <c r="B575" s="229"/>
      <c r="C575" s="230"/>
      <c r="D575" s="219" t="s">
        <v>151</v>
      </c>
      <c r="E575" s="231"/>
      <c r="F575" s="232" t="s">
        <v>600</v>
      </c>
      <c r="G575" s="230"/>
      <c r="H575" s="233" t="n">
        <v>0.92</v>
      </c>
      <c r="I575" s="234"/>
      <c r="J575" s="230"/>
      <c r="K575" s="230"/>
      <c r="L575" s="235"/>
      <c r="M575" s="236"/>
      <c r="N575" s="237"/>
      <c r="O575" s="237"/>
      <c r="P575" s="237"/>
      <c r="Q575" s="237"/>
      <c r="R575" s="237"/>
      <c r="S575" s="237"/>
      <c r="T575" s="238"/>
      <c r="AT575" s="239" t="s">
        <v>151</v>
      </c>
      <c r="AU575" s="239" t="s">
        <v>82</v>
      </c>
      <c r="AV575" s="228" t="s">
        <v>82</v>
      </c>
      <c r="AW575" s="228" t="s">
        <v>36</v>
      </c>
      <c r="AX575" s="228" t="s">
        <v>72</v>
      </c>
      <c r="AY575" s="239" t="s">
        <v>142</v>
      </c>
    </row>
    <row r="576" s="228" customFormat="true" ht="12.8" hidden="false" customHeight="false" outlineLevel="0" collapsed="false">
      <c r="B576" s="229"/>
      <c r="C576" s="230"/>
      <c r="D576" s="219" t="s">
        <v>151</v>
      </c>
      <c r="E576" s="231"/>
      <c r="F576" s="232" t="s">
        <v>602</v>
      </c>
      <c r="G576" s="230"/>
      <c r="H576" s="233" t="n">
        <v>272.4</v>
      </c>
      <c r="I576" s="234"/>
      <c r="J576" s="230"/>
      <c r="K576" s="230"/>
      <c r="L576" s="235"/>
      <c r="M576" s="236"/>
      <c r="N576" s="237"/>
      <c r="O576" s="237"/>
      <c r="P576" s="237"/>
      <c r="Q576" s="237"/>
      <c r="R576" s="237"/>
      <c r="S576" s="237"/>
      <c r="T576" s="238"/>
      <c r="AT576" s="239" t="s">
        <v>151</v>
      </c>
      <c r="AU576" s="239" t="s">
        <v>82</v>
      </c>
      <c r="AV576" s="228" t="s">
        <v>82</v>
      </c>
      <c r="AW576" s="228" t="s">
        <v>36</v>
      </c>
      <c r="AX576" s="228" t="s">
        <v>72</v>
      </c>
      <c r="AY576" s="239" t="s">
        <v>142</v>
      </c>
    </row>
    <row r="577" s="240" customFormat="true" ht="12.8" hidden="false" customHeight="false" outlineLevel="0" collapsed="false">
      <c r="B577" s="241"/>
      <c r="C577" s="242"/>
      <c r="D577" s="219" t="s">
        <v>151</v>
      </c>
      <c r="E577" s="243"/>
      <c r="F577" s="244" t="s">
        <v>154</v>
      </c>
      <c r="G577" s="242"/>
      <c r="H577" s="245" t="n">
        <v>413.864</v>
      </c>
      <c r="I577" s="246"/>
      <c r="J577" s="242"/>
      <c r="K577" s="242"/>
      <c r="L577" s="247"/>
      <c r="M577" s="248"/>
      <c r="N577" s="249"/>
      <c r="O577" s="249"/>
      <c r="P577" s="249"/>
      <c r="Q577" s="249"/>
      <c r="R577" s="249"/>
      <c r="S577" s="249"/>
      <c r="T577" s="250"/>
      <c r="AT577" s="251" t="s">
        <v>151</v>
      </c>
      <c r="AU577" s="251" t="s">
        <v>82</v>
      </c>
      <c r="AV577" s="240" t="s">
        <v>149</v>
      </c>
      <c r="AW577" s="240" t="s">
        <v>36</v>
      </c>
      <c r="AX577" s="240" t="s">
        <v>80</v>
      </c>
      <c r="AY577" s="251" t="s">
        <v>142</v>
      </c>
    </row>
    <row r="578" s="30" customFormat="true" ht="16.5" hidden="false" customHeight="true" outlineLevel="0" collapsed="false">
      <c r="B578" s="31"/>
      <c r="C578" s="204" t="s">
        <v>603</v>
      </c>
      <c r="D578" s="204" t="s">
        <v>144</v>
      </c>
      <c r="E578" s="205" t="s">
        <v>604</v>
      </c>
      <c r="F578" s="206" t="s">
        <v>605</v>
      </c>
      <c r="G578" s="207" t="s">
        <v>147</v>
      </c>
      <c r="H578" s="208" t="n">
        <v>45.5</v>
      </c>
      <c r="I578" s="209"/>
      <c r="J578" s="210" t="n">
        <f aca="false">ROUND(I578*H578,2)</f>
        <v>0</v>
      </c>
      <c r="K578" s="206" t="s">
        <v>148</v>
      </c>
      <c r="L578" s="57"/>
      <c r="M578" s="211"/>
      <c r="N578" s="212" t="s">
        <v>43</v>
      </c>
      <c r="O578" s="32"/>
      <c r="P578" s="213" t="n">
        <f aca="false">O578*H578</f>
        <v>0</v>
      </c>
      <c r="Q578" s="213" t="n">
        <v>0.1837</v>
      </c>
      <c r="R578" s="213" t="n">
        <f aca="false">Q578*H578</f>
        <v>8.35835</v>
      </c>
      <c r="S578" s="213" t="n">
        <v>0</v>
      </c>
      <c r="T578" s="214" t="n">
        <f aca="false">S578*H578</f>
        <v>0</v>
      </c>
      <c r="AR578" s="10" t="s">
        <v>149</v>
      </c>
      <c r="AT578" s="10" t="s">
        <v>144</v>
      </c>
      <c r="AU578" s="10" t="s">
        <v>82</v>
      </c>
      <c r="AY578" s="10" t="s">
        <v>142</v>
      </c>
      <c r="BE578" s="215" t="n">
        <f aca="false">IF(N578="základní",J578,0)</f>
        <v>0</v>
      </c>
      <c r="BF578" s="215" t="n">
        <f aca="false">IF(N578="snížená",J578,0)</f>
        <v>0</v>
      </c>
      <c r="BG578" s="215" t="n">
        <f aca="false">IF(N578="zákl. přenesená",J578,0)</f>
        <v>0</v>
      </c>
      <c r="BH578" s="215" t="n">
        <f aca="false">IF(N578="sníž. přenesená",J578,0)</f>
        <v>0</v>
      </c>
      <c r="BI578" s="215" t="n">
        <f aca="false">IF(N578="nulová",J578,0)</f>
        <v>0</v>
      </c>
      <c r="BJ578" s="10" t="s">
        <v>80</v>
      </c>
      <c r="BK578" s="215" t="n">
        <f aca="false">ROUND(I578*H578,2)</f>
        <v>0</v>
      </c>
      <c r="BL578" s="10" t="s">
        <v>149</v>
      </c>
      <c r="BM578" s="10" t="s">
        <v>606</v>
      </c>
    </row>
    <row r="579" s="216" customFormat="true" ht="12.8" hidden="false" customHeight="false" outlineLevel="0" collapsed="false">
      <c r="B579" s="217"/>
      <c r="C579" s="218"/>
      <c r="D579" s="219" t="s">
        <v>151</v>
      </c>
      <c r="E579" s="220"/>
      <c r="F579" s="221" t="s">
        <v>607</v>
      </c>
      <c r="G579" s="218"/>
      <c r="H579" s="220"/>
      <c r="I579" s="222"/>
      <c r="J579" s="218"/>
      <c r="K579" s="218"/>
      <c r="L579" s="223"/>
      <c r="M579" s="224"/>
      <c r="N579" s="225"/>
      <c r="O579" s="225"/>
      <c r="P579" s="225"/>
      <c r="Q579" s="225"/>
      <c r="R579" s="225"/>
      <c r="S579" s="225"/>
      <c r="T579" s="226"/>
      <c r="AT579" s="227" t="s">
        <v>151</v>
      </c>
      <c r="AU579" s="227" t="s">
        <v>82</v>
      </c>
      <c r="AV579" s="216" t="s">
        <v>80</v>
      </c>
      <c r="AW579" s="216" t="s">
        <v>36</v>
      </c>
      <c r="AX579" s="216" t="s">
        <v>72</v>
      </c>
      <c r="AY579" s="227" t="s">
        <v>142</v>
      </c>
    </row>
    <row r="580" s="228" customFormat="true" ht="12.8" hidden="false" customHeight="false" outlineLevel="0" collapsed="false">
      <c r="B580" s="229"/>
      <c r="C580" s="230"/>
      <c r="D580" s="219" t="s">
        <v>151</v>
      </c>
      <c r="E580" s="231"/>
      <c r="F580" s="232" t="s">
        <v>274</v>
      </c>
      <c r="G580" s="230"/>
      <c r="H580" s="233" t="n">
        <v>45.5</v>
      </c>
      <c r="I580" s="234"/>
      <c r="J580" s="230"/>
      <c r="K580" s="230"/>
      <c r="L580" s="235"/>
      <c r="M580" s="236"/>
      <c r="N580" s="237"/>
      <c r="O580" s="237"/>
      <c r="P580" s="237"/>
      <c r="Q580" s="237"/>
      <c r="R580" s="237"/>
      <c r="S580" s="237"/>
      <c r="T580" s="238"/>
      <c r="AT580" s="239" t="s">
        <v>151</v>
      </c>
      <c r="AU580" s="239" t="s">
        <v>82</v>
      </c>
      <c r="AV580" s="228" t="s">
        <v>82</v>
      </c>
      <c r="AW580" s="228" t="s">
        <v>36</v>
      </c>
      <c r="AX580" s="228" t="s">
        <v>72</v>
      </c>
      <c r="AY580" s="239" t="s">
        <v>142</v>
      </c>
    </row>
    <row r="581" s="240" customFormat="true" ht="12.8" hidden="false" customHeight="false" outlineLevel="0" collapsed="false">
      <c r="B581" s="241"/>
      <c r="C581" s="242"/>
      <c r="D581" s="219" t="s">
        <v>151</v>
      </c>
      <c r="E581" s="243"/>
      <c r="F581" s="244" t="s">
        <v>154</v>
      </c>
      <c r="G581" s="242"/>
      <c r="H581" s="245" t="n">
        <v>45.5</v>
      </c>
      <c r="I581" s="246"/>
      <c r="J581" s="242"/>
      <c r="K581" s="242"/>
      <c r="L581" s="247"/>
      <c r="M581" s="248"/>
      <c r="N581" s="249"/>
      <c r="O581" s="249"/>
      <c r="P581" s="249"/>
      <c r="Q581" s="249"/>
      <c r="R581" s="249"/>
      <c r="S581" s="249"/>
      <c r="T581" s="250"/>
      <c r="AT581" s="251" t="s">
        <v>151</v>
      </c>
      <c r="AU581" s="251" t="s">
        <v>82</v>
      </c>
      <c r="AV581" s="240" t="s">
        <v>149</v>
      </c>
      <c r="AW581" s="240" t="s">
        <v>36</v>
      </c>
      <c r="AX581" s="240" t="s">
        <v>80</v>
      </c>
      <c r="AY581" s="251" t="s">
        <v>142</v>
      </c>
    </row>
    <row r="582" s="30" customFormat="true" ht="16.5" hidden="false" customHeight="true" outlineLevel="0" collapsed="false">
      <c r="B582" s="31"/>
      <c r="C582" s="204" t="s">
        <v>608</v>
      </c>
      <c r="D582" s="204" t="s">
        <v>144</v>
      </c>
      <c r="E582" s="205" t="s">
        <v>609</v>
      </c>
      <c r="F582" s="206" t="s">
        <v>610</v>
      </c>
      <c r="G582" s="207" t="s">
        <v>147</v>
      </c>
      <c r="H582" s="208" t="n">
        <v>1697.34</v>
      </c>
      <c r="I582" s="209"/>
      <c r="J582" s="210" t="n">
        <f aca="false">ROUND(I582*H582,2)</f>
        <v>0</v>
      </c>
      <c r="K582" s="206"/>
      <c r="L582" s="57"/>
      <c r="M582" s="211"/>
      <c r="N582" s="212" t="s">
        <v>43</v>
      </c>
      <c r="O582" s="32"/>
      <c r="P582" s="213" t="n">
        <f aca="false">O582*H582</f>
        <v>0</v>
      </c>
      <c r="Q582" s="213" t="n">
        <v>0.0001</v>
      </c>
      <c r="R582" s="213" t="n">
        <f aca="false">Q582*H582</f>
        <v>0.169734</v>
      </c>
      <c r="S582" s="213" t="n">
        <v>0</v>
      </c>
      <c r="T582" s="214" t="n">
        <f aca="false">S582*H582</f>
        <v>0</v>
      </c>
      <c r="AR582" s="10" t="s">
        <v>149</v>
      </c>
      <c r="AT582" s="10" t="s">
        <v>144</v>
      </c>
      <c r="AU582" s="10" t="s">
        <v>82</v>
      </c>
      <c r="AY582" s="10" t="s">
        <v>142</v>
      </c>
      <c r="BE582" s="215" t="n">
        <f aca="false">IF(N582="základní",J582,0)</f>
        <v>0</v>
      </c>
      <c r="BF582" s="215" t="n">
        <f aca="false">IF(N582="snížená",J582,0)</f>
        <v>0</v>
      </c>
      <c r="BG582" s="215" t="n">
        <f aca="false">IF(N582="zákl. přenesená",J582,0)</f>
        <v>0</v>
      </c>
      <c r="BH582" s="215" t="n">
        <f aca="false">IF(N582="sníž. přenesená",J582,0)</f>
        <v>0</v>
      </c>
      <c r="BI582" s="215" t="n">
        <f aca="false">IF(N582="nulová",J582,0)</f>
        <v>0</v>
      </c>
      <c r="BJ582" s="10" t="s">
        <v>80</v>
      </c>
      <c r="BK582" s="215" t="n">
        <f aca="false">ROUND(I582*H582,2)</f>
        <v>0</v>
      </c>
      <c r="BL582" s="10" t="s">
        <v>149</v>
      </c>
      <c r="BM582" s="10" t="s">
        <v>611</v>
      </c>
    </row>
    <row r="583" s="216" customFormat="true" ht="12.8" hidden="false" customHeight="false" outlineLevel="0" collapsed="false">
      <c r="B583" s="217"/>
      <c r="C583" s="218"/>
      <c r="D583" s="219" t="s">
        <v>151</v>
      </c>
      <c r="E583" s="220"/>
      <c r="F583" s="221" t="s">
        <v>499</v>
      </c>
      <c r="G583" s="218"/>
      <c r="H583" s="220"/>
      <c r="I583" s="222"/>
      <c r="J583" s="218"/>
      <c r="K583" s="218"/>
      <c r="L583" s="223"/>
      <c r="M583" s="224"/>
      <c r="N583" s="225"/>
      <c r="O583" s="225"/>
      <c r="P583" s="225"/>
      <c r="Q583" s="225"/>
      <c r="R583" s="225"/>
      <c r="S583" s="225"/>
      <c r="T583" s="226"/>
      <c r="AT583" s="227" t="s">
        <v>151</v>
      </c>
      <c r="AU583" s="227" t="s">
        <v>82</v>
      </c>
      <c r="AV583" s="216" t="s">
        <v>80</v>
      </c>
      <c r="AW583" s="216" t="s">
        <v>36</v>
      </c>
      <c r="AX583" s="216" t="s">
        <v>72</v>
      </c>
      <c r="AY583" s="227" t="s">
        <v>142</v>
      </c>
    </row>
    <row r="584" s="228" customFormat="true" ht="12.8" hidden="false" customHeight="false" outlineLevel="0" collapsed="false">
      <c r="B584" s="229"/>
      <c r="C584" s="230"/>
      <c r="D584" s="219" t="s">
        <v>151</v>
      </c>
      <c r="E584" s="231"/>
      <c r="F584" s="232" t="s">
        <v>500</v>
      </c>
      <c r="G584" s="230"/>
      <c r="H584" s="233" t="n">
        <v>954.72</v>
      </c>
      <c r="I584" s="234"/>
      <c r="J584" s="230"/>
      <c r="K584" s="230"/>
      <c r="L584" s="235"/>
      <c r="M584" s="236"/>
      <c r="N584" s="237"/>
      <c r="O584" s="237"/>
      <c r="P584" s="237"/>
      <c r="Q584" s="237"/>
      <c r="R584" s="237"/>
      <c r="S584" s="237"/>
      <c r="T584" s="238"/>
      <c r="AT584" s="239" t="s">
        <v>151</v>
      </c>
      <c r="AU584" s="239" t="s">
        <v>82</v>
      </c>
      <c r="AV584" s="228" t="s">
        <v>82</v>
      </c>
      <c r="AW584" s="228" t="s">
        <v>36</v>
      </c>
      <c r="AX584" s="228" t="s">
        <v>72</v>
      </c>
      <c r="AY584" s="239" t="s">
        <v>142</v>
      </c>
    </row>
    <row r="585" s="228" customFormat="true" ht="12.8" hidden="false" customHeight="false" outlineLevel="0" collapsed="false">
      <c r="B585" s="229"/>
      <c r="C585" s="230"/>
      <c r="D585" s="219" t="s">
        <v>151</v>
      </c>
      <c r="E585" s="231"/>
      <c r="F585" s="232" t="s">
        <v>501</v>
      </c>
      <c r="G585" s="230"/>
      <c r="H585" s="233" t="n">
        <v>-214.665</v>
      </c>
      <c r="I585" s="234"/>
      <c r="J585" s="230"/>
      <c r="K585" s="230"/>
      <c r="L585" s="235"/>
      <c r="M585" s="236"/>
      <c r="N585" s="237"/>
      <c r="O585" s="237"/>
      <c r="P585" s="237"/>
      <c r="Q585" s="237"/>
      <c r="R585" s="237"/>
      <c r="S585" s="237"/>
      <c r="T585" s="238"/>
      <c r="AT585" s="239" t="s">
        <v>151</v>
      </c>
      <c r="AU585" s="239" t="s">
        <v>82</v>
      </c>
      <c r="AV585" s="228" t="s">
        <v>82</v>
      </c>
      <c r="AW585" s="228" t="s">
        <v>36</v>
      </c>
      <c r="AX585" s="228" t="s">
        <v>72</v>
      </c>
      <c r="AY585" s="239" t="s">
        <v>142</v>
      </c>
    </row>
    <row r="586" s="216" customFormat="true" ht="12.8" hidden="false" customHeight="false" outlineLevel="0" collapsed="false">
      <c r="B586" s="217"/>
      <c r="C586" s="218"/>
      <c r="D586" s="219" t="s">
        <v>151</v>
      </c>
      <c r="E586" s="220"/>
      <c r="F586" s="221" t="s">
        <v>502</v>
      </c>
      <c r="G586" s="218"/>
      <c r="H586" s="220"/>
      <c r="I586" s="222"/>
      <c r="J586" s="218"/>
      <c r="K586" s="218"/>
      <c r="L586" s="223"/>
      <c r="M586" s="224"/>
      <c r="N586" s="225"/>
      <c r="O586" s="225"/>
      <c r="P586" s="225"/>
      <c r="Q586" s="225"/>
      <c r="R586" s="225"/>
      <c r="S586" s="225"/>
      <c r="T586" s="226"/>
      <c r="AT586" s="227" t="s">
        <v>151</v>
      </c>
      <c r="AU586" s="227" t="s">
        <v>82</v>
      </c>
      <c r="AV586" s="216" t="s">
        <v>80</v>
      </c>
      <c r="AW586" s="216" t="s">
        <v>36</v>
      </c>
      <c r="AX586" s="216" t="s">
        <v>72</v>
      </c>
      <c r="AY586" s="227" t="s">
        <v>142</v>
      </c>
    </row>
    <row r="587" s="228" customFormat="true" ht="12.8" hidden="false" customHeight="false" outlineLevel="0" collapsed="false">
      <c r="B587" s="229"/>
      <c r="C587" s="230"/>
      <c r="D587" s="219" t="s">
        <v>151</v>
      </c>
      <c r="E587" s="231"/>
      <c r="F587" s="232" t="s">
        <v>503</v>
      </c>
      <c r="G587" s="230"/>
      <c r="H587" s="233" t="n">
        <v>48.96</v>
      </c>
      <c r="I587" s="234"/>
      <c r="J587" s="230"/>
      <c r="K587" s="230"/>
      <c r="L587" s="235"/>
      <c r="M587" s="236"/>
      <c r="N587" s="237"/>
      <c r="O587" s="237"/>
      <c r="P587" s="237"/>
      <c r="Q587" s="237"/>
      <c r="R587" s="237"/>
      <c r="S587" s="237"/>
      <c r="T587" s="238"/>
      <c r="AT587" s="239" t="s">
        <v>151</v>
      </c>
      <c r="AU587" s="239" t="s">
        <v>82</v>
      </c>
      <c r="AV587" s="228" t="s">
        <v>82</v>
      </c>
      <c r="AW587" s="228" t="s">
        <v>36</v>
      </c>
      <c r="AX587" s="228" t="s">
        <v>72</v>
      </c>
      <c r="AY587" s="239" t="s">
        <v>142</v>
      </c>
    </row>
    <row r="588" s="228" customFormat="true" ht="12.8" hidden="false" customHeight="false" outlineLevel="0" collapsed="false">
      <c r="B588" s="229"/>
      <c r="C588" s="230"/>
      <c r="D588" s="219" t="s">
        <v>151</v>
      </c>
      <c r="E588" s="231"/>
      <c r="F588" s="232" t="s">
        <v>504</v>
      </c>
      <c r="G588" s="230"/>
      <c r="H588" s="233" t="n">
        <v>3.24</v>
      </c>
      <c r="I588" s="234"/>
      <c r="J588" s="230"/>
      <c r="K588" s="230"/>
      <c r="L588" s="235"/>
      <c r="M588" s="236"/>
      <c r="N588" s="237"/>
      <c r="O588" s="237"/>
      <c r="P588" s="237"/>
      <c r="Q588" s="237"/>
      <c r="R588" s="237"/>
      <c r="S588" s="237"/>
      <c r="T588" s="238"/>
      <c r="AT588" s="239" t="s">
        <v>151</v>
      </c>
      <c r="AU588" s="239" t="s">
        <v>82</v>
      </c>
      <c r="AV588" s="228" t="s">
        <v>82</v>
      </c>
      <c r="AW588" s="228" t="s">
        <v>36</v>
      </c>
      <c r="AX588" s="228" t="s">
        <v>72</v>
      </c>
      <c r="AY588" s="239" t="s">
        <v>142</v>
      </c>
    </row>
    <row r="589" s="228" customFormat="true" ht="12.8" hidden="false" customHeight="false" outlineLevel="0" collapsed="false">
      <c r="B589" s="229"/>
      <c r="C589" s="230"/>
      <c r="D589" s="219" t="s">
        <v>151</v>
      </c>
      <c r="E589" s="231"/>
      <c r="F589" s="232" t="s">
        <v>505</v>
      </c>
      <c r="G589" s="230"/>
      <c r="H589" s="233" t="n">
        <v>2.7</v>
      </c>
      <c r="I589" s="234"/>
      <c r="J589" s="230"/>
      <c r="K589" s="230"/>
      <c r="L589" s="235"/>
      <c r="M589" s="236"/>
      <c r="N589" s="237"/>
      <c r="O589" s="237"/>
      <c r="P589" s="237"/>
      <c r="Q589" s="237"/>
      <c r="R589" s="237"/>
      <c r="S589" s="237"/>
      <c r="T589" s="238"/>
      <c r="AT589" s="239" t="s">
        <v>151</v>
      </c>
      <c r="AU589" s="239" t="s">
        <v>82</v>
      </c>
      <c r="AV589" s="228" t="s">
        <v>82</v>
      </c>
      <c r="AW589" s="228" t="s">
        <v>36</v>
      </c>
      <c r="AX589" s="228" t="s">
        <v>72</v>
      </c>
      <c r="AY589" s="239" t="s">
        <v>142</v>
      </c>
    </row>
    <row r="590" s="228" customFormat="true" ht="12.8" hidden="false" customHeight="false" outlineLevel="0" collapsed="false">
      <c r="B590" s="229"/>
      <c r="C590" s="230"/>
      <c r="D590" s="219" t="s">
        <v>151</v>
      </c>
      <c r="E590" s="231"/>
      <c r="F590" s="232" t="s">
        <v>506</v>
      </c>
      <c r="G590" s="230"/>
      <c r="H590" s="233" t="n">
        <v>4.76</v>
      </c>
      <c r="I590" s="234"/>
      <c r="J590" s="230"/>
      <c r="K590" s="230"/>
      <c r="L590" s="235"/>
      <c r="M590" s="236"/>
      <c r="N590" s="237"/>
      <c r="O590" s="237"/>
      <c r="P590" s="237"/>
      <c r="Q590" s="237"/>
      <c r="R590" s="237"/>
      <c r="S590" s="237"/>
      <c r="T590" s="238"/>
      <c r="AT590" s="239" t="s">
        <v>151</v>
      </c>
      <c r="AU590" s="239" t="s">
        <v>82</v>
      </c>
      <c r="AV590" s="228" t="s">
        <v>82</v>
      </c>
      <c r="AW590" s="228" t="s">
        <v>36</v>
      </c>
      <c r="AX590" s="228" t="s">
        <v>72</v>
      </c>
      <c r="AY590" s="239" t="s">
        <v>142</v>
      </c>
    </row>
    <row r="591" s="228" customFormat="true" ht="12.8" hidden="false" customHeight="false" outlineLevel="0" collapsed="false">
      <c r="B591" s="229"/>
      <c r="C591" s="230"/>
      <c r="D591" s="219" t="s">
        <v>151</v>
      </c>
      <c r="E591" s="231"/>
      <c r="F591" s="232" t="s">
        <v>507</v>
      </c>
      <c r="G591" s="230"/>
      <c r="H591" s="233" t="n">
        <v>3.78</v>
      </c>
      <c r="I591" s="234"/>
      <c r="J591" s="230"/>
      <c r="K591" s="230"/>
      <c r="L591" s="235"/>
      <c r="M591" s="236"/>
      <c r="N591" s="237"/>
      <c r="O591" s="237"/>
      <c r="P591" s="237"/>
      <c r="Q591" s="237"/>
      <c r="R591" s="237"/>
      <c r="S591" s="237"/>
      <c r="T591" s="238"/>
      <c r="AT591" s="239" t="s">
        <v>151</v>
      </c>
      <c r="AU591" s="239" t="s">
        <v>82</v>
      </c>
      <c r="AV591" s="228" t="s">
        <v>82</v>
      </c>
      <c r="AW591" s="228" t="s">
        <v>36</v>
      </c>
      <c r="AX591" s="228" t="s">
        <v>72</v>
      </c>
      <c r="AY591" s="239" t="s">
        <v>142</v>
      </c>
    </row>
    <row r="592" s="228" customFormat="true" ht="12.8" hidden="false" customHeight="false" outlineLevel="0" collapsed="false">
      <c r="B592" s="229"/>
      <c r="C592" s="230"/>
      <c r="D592" s="219" t="s">
        <v>151</v>
      </c>
      <c r="E592" s="231"/>
      <c r="F592" s="232" t="s">
        <v>508</v>
      </c>
      <c r="G592" s="230"/>
      <c r="H592" s="233" t="n">
        <v>5.16</v>
      </c>
      <c r="I592" s="234"/>
      <c r="J592" s="230"/>
      <c r="K592" s="230"/>
      <c r="L592" s="235"/>
      <c r="M592" s="236"/>
      <c r="N592" s="237"/>
      <c r="O592" s="237"/>
      <c r="P592" s="237"/>
      <c r="Q592" s="237"/>
      <c r="R592" s="237"/>
      <c r="S592" s="237"/>
      <c r="T592" s="238"/>
      <c r="AT592" s="239" t="s">
        <v>151</v>
      </c>
      <c r="AU592" s="239" t="s">
        <v>82</v>
      </c>
      <c r="AV592" s="228" t="s">
        <v>82</v>
      </c>
      <c r="AW592" s="228" t="s">
        <v>36</v>
      </c>
      <c r="AX592" s="228" t="s">
        <v>72</v>
      </c>
      <c r="AY592" s="239" t="s">
        <v>142</v>
      </c>
    </row>
    <row r="593" s="228" customFormat="true" ht="12.8" hidden="false" customHeight="false" outlineLevel="0" collapsed="false">
      <c r="B593" s="229"/>
      <c r="C593" s="230"/>
      <c r="D593" s="219" t="s">
        <v>151</v>
      </c>
      <c r="E593" s="231"/>
      <c r="F593" s="232" t="s">
        <v>509</v>
      </c>
      <c r="G593" s="230"/>
      <c r="H593" s="233" t="n">
        <v>4.08</v>
      </c>
      <c r="I593" s="234"/>
      <c r="J593" s="230"/>
      <c r="K593" s="230"/>
      <c r="L593" s="235"/>
      <c r="M593" s="236"/>
      <c r="N593" s="237"/>
      <c r="O593" s="237"/>
      <c r="P593" s="237"/>
      <c r="Q593" s="237"/>
      <c r="R593" s="237"/>
      <c r="S593" s="237"/>
      <c r="T593" s="238"/>
      <c r="AT593" s="239" t="s">
        <v>151</v>
      </c>
      <c r="AU593" s="239" t="s">
        <v>82</v>
      </c>
      <c r="AV593" s="228" t="s">
        <v>82</v>
      </c>
      <c r="AW593" s="228" t="s">
        <v>36</v>
      </c>
      <c r="AX593" s="228" t="s">
        <v>72</v>
      </c>
      <c r="AY593" s="239" t="s">
        <v>142</v>
      </c>
    </row>
    <row r="594" s="228" customFormat="true" ht="12.8" hidden="false" customHeight="false" outlineLevel="0" collapsed="false">
      <c r="B594" s="229"/>
      <c r="C594" s="230"/>
      <c r="D594" s="219" t="s">
        <v>151</v>
      </c>
      <c r="E594" s="231"/>
      <c r="F594" s="232" t="s">
        <v>508</v>
      </c>
      <c r="G594" s="230"/>
      <c r="H594" s="233" t="n">
        <v>5.16</v>
      </c>
      <c r="I594" s="234"/>
      <c r="J594" s="230"/>
      <c r="K594" s="230"/>
      <c r="L594" s="235"/>
      <c r="M594" s="236"/>
      <c r="N594" s="237"/>
      <c r="O594" s="237"/>
      <c r="P594" s="237"/>
      <c r="Q594" s="237"/>
      <c r="R594" s="237"/>
      <c r="S594" s="237"/>
      <c r="T594" s="238"/>
      <c r="AT594" s="239" t="s">
        <v>151</v>
      </c>
      <c r="AU594" s="239" t="s">
        <v>82</v>
      </c>
      <c r="AV594" s="228" t="s">
        <v>82</v>
      </c>
      <c r="AW594" s="228" t="s">
        <v>36</v>
      </c>
      <c r="AX594" s="228" t="s">
        <v>72</v>
      </c>
      <c r="AY594" s="239" t="s">
        <v>142</v>
      </c>
    </row>
    <row r="595" s="264" customFormat="true" ht="12.8" hidden="false" customHeight="false" outlineLevel="0" collapsed="false">
      <c r="B595" s="265"/>
      <c r="C595" s="266"/>
      <c r="D595" s="219" t="s">
        <v>151</v>
      </c>
      <c r="E595" s="267"/>
      <c r="F595" s="268" t="s">
        <v>408</v>
      </c>
      <c r="G595" s="266"/>
      <c r="H595" s="269" t="n">
        <v>817.895</v>
      </c>
      <c r="I595" s="270"/>
      <c r="J595" s="266"/>
      <c r="K595" s="266"/>
      <c r="L595" s="271"/>
      <c r="M595" s="272"/>
      <c r="N595" s="273"/>
      <c r="O595" s="273"/>
      <c r="P595" s="273"/>
      <c r="Q595" s="273"/>
      <c r="R595" s="273"/>
      <c r="S595" s="273"/>
      <c r="T595" s="274"/>
      <c r="AT595" s="275" t="s">
        <v>151</v>
      </c>
      <c r="AU595" s="275" t="s">
        <v>82</v>
      </c>
      <c r="AV595" s="264" t="s">
        <v>159</v>
      </c>
      <c r="AW595" s="264" t="s">
        <v>36</v>
      </c>
      <c r="AX595" s="264" t="s">
        <v>72</v>
      </c>
      <c r="AY595" s="275" t="s">
        <v>142</v>
      </c>
    </row>
    <row r="596" s="216" customFormat="true" ht="12.8" hidden="false" customHeight="false" outlineLevel="0" collapsed="false">
      <c r="B596" s="217"/>
      <c r="C596" s="218"/>
      <c r="D596" s="219" t="s">
        <v>151</v>
      </c>
      <c r="E596" s="220"/>
      <c r="F596" s="221" t="s">
        <v>510</v>
      </c>
      <c r="G596" s="218"/>
      <c r="H596" s="220"/>
      <c r="I596" s="222"/>
      <c r="J596" s="218"/>
      <c r="K596" s="218"/>
      <c r="L596" s="223"/>
      <c r="M596" s="224"/>
      <c r="N596" s="225"/>
      <c r="O596" s="225"/>
      <c r="P596" s="225"/>
      <c r="Q596" s="225"/>
      <c r="R596" s="225"/>
      <c r="S596" s="225"/>
      <c r="T596" s="226"/>
      <c r="AT596" s="227" t="s">
        <v>151</v>
      </c>
      <c r="AU596" s="227" t="s">
        <v>82</v>
      </c>
      <c r="AV596" s="216" t="s">
        <v>80</v>
      </c>
      <c r="AW596" s="216" t="s">
        <v>36</v>
      </c>
      <c r="AX596" s="216" t="s">
        <v>72</v>
      </c>
      <c r="AY596" s="227" t="s">
        <v>142</v>
      </c>
    </row>
    <row r="597" s="228" customFormat="true" ht="12.8" hidden="false" customHeight="false" outlineLevel="0" collapsed="false">
      <c r="B597" s="229"/>
      <c r="C597" s="230"/>
      <c r="D597" s="219" t="s">
        <v>151</v>
      </c>
      <c r="E597" s="231"/>
      <c r="F597" s="232" t="s">
        <v>511</v>
      </c>
      <c r="G597" s="230"/>
      <c r="H597" s="233" t="n">
        <v>491.36</v>
      </c>
      <c r="I597" s="234"/>
      <c r="J597" s="230"/>
      <c r="K597" s="230"/>
      <c r="L597" s="235"/>
      <c r="M597" s="236"/>
      <c r="N597" s="237"/>
      <c r="O597" s="237"/>
      <c r="P597" s="237"/>
      <c r="Q597" s="237"/>
      <c r="R597" s="237"/>
      <c r="S597" s="237"/>
      <c r="T597" s="238"/>
      <c r="AT597" s="239" t="s">
        <v>151</v>
      </c>
      <c r="AU597" s="239" t="s">
        <v>82</v>
      </c>
      <c r="AV597" s="228" t="s">
        <v>82</v>
      </c>
      <c r="AW597" s="228" t="s">
        <v>36</v>
      </c>
      <c r="AX597" s="228" t="s">
        <v>72</v>
      </c>
      <c r="AY597" s="239" t="s">
        <v>142</v>
      </c>
    </row>
    <row r="598" s="228" customFormat="true" ht="12.8" hidden="false" customHeight="false" outlineLevel="0" collapsed="false">
      <c r="B598" s="229"/>
      <c r="C598" s="230"/>
      <c r="D598" s="219" t="s">
        <v>151</v>
      </c>
      <c r="E598" s="231"/>
      <c r="F598" s="232" t="s">
        <v>512</v>
      </c>
      <c r="G598" s="230"/>
      <c r="H598" s="233" t="n">
        <v>-78.45</v>
      </c>
      <c r="I598" s="234"/>
      <c r="J598" s="230"/>
      <c r="K598" s="230"/>
      <c r="L598" s="235"/>
      <c r="M598" s="236"/>
      <c r="N598" s="237"/>
      <c r="O598" s="237"/>
      <c r="P598" s="237"/>
      <c r="Q598" s="237"/>
      <c r="R598" s="237"/>
      <c r="S598" s="237"/>
      <c r="T598" s="238"/>
      <c r="AT598" s="239" t="s">
        <v>151</v>
      </c>
      <c r="AU598" s="239" t="s">
        <v>82</v>
      </c>
      <c r="AV598" s="228" t="s">
        <v>82</v>
      </c>
      <c r="AW598" s="228" t="s">
        <v>36</v>
      </c>
      <c r="AX598" s="228" t="s">
        <v>72</v>
      </c>
      <c r="AY598" s="239" t="s">
        <v>142</v>
      </c>
    </row>
    <row r="599" s="216" customFormat="true" ht="12.8" hidden="false" customHeight="false" outlineLevel="0" collapsed="false">
      <c r="B599" s="217"/>
      <c r="C599" s="218"/>
      <c r="D599" s="219" t="s">
        <v>151</v>
      </c>
      <c r="E599" s="220"/>
      <c r="F599" s="221" t="s">
        <v>513</v>
      </c>
      <c r="G599" s="218"/>
      <c r="H599" s="220"/>
      <c r="I599" s="222"/>
      <c r="J599" s="218"/>
      <c r="K599" s="218"/>
      <c r="L599" s="223"/>
      <c r="M599" s="224"/>
      <c r="N599" s="225"/>
      <c r="O599" s="225"/>
      <c r="P599" s="225"/>
      <c r="Q599" s="225"/>
      <c r="R599" s="225"/>
      <c r="S599" s="225"/>
      <c r="T599" s="226"/>
      <c r="AT599" s="227" t="s">
        <v>151</v>
      </c>
      <c r="AU599" s="227" t="s">
        <v>82</v>
      </c>
      <c r="AV599" s="216" t="s">
        <v>80</v>
      </c>
      <c r="AW599" s="216" t="s">
        <v>36</v>
      </c>
      <c r="AX599" s="216" t="s">
        <v>72</v>
      </c>
      <c r="AY599" s="227" t="s">
        <v>142</v>
      </c>
    </row>
    <row r="600" s="228" customFormat="true" ht="12.8" hidden="false" customHeight="false" outlineLevel="0" collapsed="false">
      <c r="B600" s="229"/>
      <c r="C600" s="230"/>
      <c r="D600" s="219" t="s">
        <v>151</v>
      </c>
      <c r="E600" s="231"/>
      <c r="F600" s="232" t="s">
        <v>514</v>
      </c>
      <c r="G600" s="230"/>
      <c r="H600" s="233" t="n">
        <v>10.88</v>
      </c>
      <c r="I600" s="234"/>
      <c r="J600" s="230"/>
      <c r="K600" s="230"/>
      <c r="L600" s="235"/>
      <c r="M600" s="236"/>
      <c r="N600" s="237"/>
      <c r="O600" s="237"/>
      <c r="P600" s="237"/>
      <c r="Q600" s="237"/>
      <c r="R600" s="237"/>
      <c r="S600" s="237"/>
      <c r="T600" s="238"/>
      <c r="AT600" s="239" t="s">
        <v>151</v>
      </c>
      <c r="AU600" s="239" t="s">
        <v>82</v>
      </c>
      <c r="AV600" s="228" t="s">
        <v>82</v>
      </c>
      <c r="AW600" s="228" t="s">
        <v>36</v>
      </c>
      <c r="AX600" s="228" t="s">
        <v>72</v>
      </c>
      <c r="AY600" s="239" t="s">
        <v>142</v>
      </c>
    </row>
    <row r="601" s="228" customFormat="true" ht="12.8" hidden="false" customHeight="false" outlineLevel="0" collapsed="false">
      <c r="B601" s="229"/>
      <c r="C601" s="230"/>
      <c r="D601" s="219" t="s">
        <v>151</v>
      </c>
      <c r="E601" s="231"/>
      <c r="F601" s="232" t="s">
        <v>515</v>
      </c>
      <c r="G601" s="230"/>
      <c r="H601" s="233" t="n">
        <v>9.28</v>
      </c>
      <c r="I601" s="234"/>
      <c r="J601" s="230"/>
      <c r="K601" s="230"/>
      <c r="L601" s="235"/>
      <c r="M601" s="236"/>
      <c r="N601" s="237"/>
      <c r="O601" s="237"/>
      <c r="P601" s="237"/>
      <c r="Q601" s="237"/>
      <c r="R601" s="237"/>
      <c r="S601" s="237"/>
      <c r="T601" s="238"/>
      <c r="AT601" s="239" t="s">
        <v>151</v>
      </c>
      <c r="AU601" s="239" t="s">
        <v>82</v>
      </c>
      <c r="AV601" s="228" t="s">
        <v>82</v>
      </c>
      <c r="AW601" s="228" t="s">
        <v>36</v>
      </c>
      <c r="AX601" s="228" t="s">
        <v>72</v>
      </c>
      <c r="AY601" s="239" t="s">
        <v>142</v>
      </c>
    </row>
    <row r="602" s="228" customFormat="true" ht="12.8" hidden="false" customHeight="false" outlineLevel="0" collapsed="false">
      <c r="B602" s="229"/>
      <c r="C602" s="230"/>
      <c r="D602" s="219" t="s">
        <v>151</v>
      </c>
      <c r="E602" s="231"/>
      <c r="F602" s="232" t="s">
        <v>516</v>
      </c>
      <c r="G602" s="230"/>
      <c r="H602" s="233" t="n">
        <v>2.58</v>
      </c>
      <c r="I602" s="234"/>
      <c r="J602" s="230"/>
      <c r="K602" s="230"/>
      <c r="L602" s="235"/>
      <c r="M602" s="236"/>
      <c r="N602" s="237"/>
      <c r="O602" s="237"/>
      <c r="P602" s="237"/>
      <c r="Q602" s="237"/>
      <c r="R602" s="237"/>
      <c r="S602" s="237"/>
      <c r="T602" s="238"/>
      <c r="AT602" s="239" t="s">
        <v>151</v>
      </c>
      <c r="AU602" s="239" t="s">
        <v>82</v>
      </c>
      <c r="AV602" s="228" t="s">
        <v>82</v>
      </c>
      <c r="AW602" s="228" t="s">
        <v>36</v>
      </c>
      <c r="AX602" s="228" t="s">
        <v>72</v>
      </c>
      <c r="AY602" s="239" t="s">
        <v>142</v>
      </c>
    </row>
    <row r="603" s="228" customFormat="true" ht="12.8" hidden="false" customHeight="false" outlineLevel="0" collapsed="false">
      <c r="B603" s="229"/>
      <c r="C603" s="230"/>
      <c r="D603" s="219" t="s">
        <v>151</v>
      </c>
      <c r="E603" s="231"/>
      <c r="F603" s="232" t="s">
        <v>517</v>
      </c>
      <c r="G603" s="230"/>
      <c r="H603" s="233" t="n">
        <v>6.8</v>
      </c>
      <c r="I603" s="234"/>
      <c r="J603" s="230"/>
      <c r="K603" s="230"/>
      <c r="L603" s="235"/>
      <c r="M603" s="236"/>
      <c r="N603" s="237"/>
      <c r="O603" s="237"/>
      <c r="P603" s="237"/>
      <c r="Q603" s="237"/>
      <c r="R603" s="237"/>
      <c r="S603" s="237"/>
      <c r="T603" s="238"/>
      <c r="AT603" s="239" t="s">
        <v>151</v>
      </c>
      <c r="AU603" s="239" t="s">
        <v>82</v>
      </c>
      <c r="AV603" s="228" t="s">
        <v>82</v>
      </c>
      <c r="AW603" s="228" t="s">
        <v>36</v>
      </c>
      <c r="AX603" s="228" t="s">
        <v>72</v>
      </c>
      <c r="AY603" s="239" t="s">
        <v>142</v>
      </c>
    </row>
    <row r="604" s="264" customFormat="true" ht="12.8" hidden="false" customHeight="false" outlineLevel="0" collapsed="false">
      <c r="B604" s="265"/>
      <c r="C604" s="266"/>
      <c r="D604" s="219" t="s">
        <v>151</v>
      </c>
      <c r="E604" s="267"/>
      <c r="F604" s="268" t="s">
        <v>408</v>
      </c>
      <c r="G604" s="266"/>
      <c r="H604" s="269" t="n">
        <v>442.45</v>
      </c>
      <c r="I604" s="270"/>
      <c r="J604" s="266"/>
      <c r="K604" s="266"/>
      <c r="L604" s="271"/>
      <c r="M604" s="272"/>
      <c r="N604" s="273"/>
      <c r="O604" s="273"/>
      <c r="P604" s="273"/>
      <c r="Q604" s="273"/>
      <c r="R604" s="273"/>
      <c r="S604" s="273"/>
      <c r="T604" s="274"/>
      <c r="AT604" s="275" t="s">
        <v>151</v>
      </c>
      <c r="AU604" s="275" t="s">
        <v>82</v>
      </c>
      <c r="AV604" s="264" t="s">
        <v>159</v>
      </c>
      <c r="AW604" s="264" t="s">
        <v>36</v>
      </c>
      <c r="AX604" s="264" t="s">
        <v>72</v>
      </c>
      <c r="AY604" s="275" t="s">
        <v>142</v>
      </c>
    </row>
    <row r="605" s="216" customFormat="true" ht="12.8" hidden="false" customHeight="false" outlineLevel="0" collapsed="false">
      <c r="B605" s="217"/>
      <c r="C605" s="218"/>
      <c r="D605" s="219" t="s">
        <v>151</v>
      </c>
      <c r="E605" s="220"/>
      <c r="F605" s="221" t="s">
        <v>510</v>
      </c>
      <c r="G605" s="218"/>
      <c r="H605" s="220"/>
      <c r="I605" s="222"/>
      <c r="J605" s="218"/>
      <c r="K605" s="218"/>
      <c r="L605" s="223"/>
      <c r="M605" s="224"/>
      <c r="N605" s="225"/>
      <c r="O605" s="225"/>
      <c r="P605" s="225"/>
      <c r="Q605" s="225"/>
      <c r="R605" s="225"/>
      <c r="S605" s="225"/>
      <c r="T605" s="226"/>
      <c r="AT605" s="227" t="s">
        <v>151</v>
      </c>
      <c r="AU605" s="227" t="s">
        <v>82</v>
      </c>
      <c r="AV605" s="216" t="s">
        <v>80</v>
      </c>
      <c r="AW605" s="216" t="s">
        <v>36</v>
      </c>
      <c r="AX605" s="216" t="s">
        <v>72</v>
      </c>
      <c r="AY605" s="227" t="s">
        <v>142</v>
      </c>
    </row>
    <row r="606" s="228" customFormat="true" ht="12.8" hidden="false" customHeight="false" outlineLevel="0" collapsed="false">
      <c r="B606" s="229"/>
      <c r="C606" s="230"/>
      <c r="D606" s="219" t="s">
        <v>151</v>
      </c>
      <c r="E606" s="231"/>
      <c r="F606" s="232" t="s">
        <v>511</v>
      </c>
      <c r="G606" s="230"/>
      <c r="H606" s="233" t="n">
        <v>491.36</v>
      </c>
      <c r="I606" s="234"/>
      <c r="J606" s="230"/>
      <c r="K606" s="230"/>
      <c r="L606" s="235"/>
      <c r="M606" s="236"/>
      <c r="N606" s="237"/>
      <c r="O606" s="237"/>
      <c r="P606" s="237"/>
      <c r="Q606" s="237"/>
      <c r="R606" s="237"/>
      <c r="S606" s="237"/>
      <c r="T606" s="238"/>
      <c r="AT606" s="239" t="s">
        <v>151</v>
      </c>
      <c r="AU606" s="239" t="s">
        <v>82</v>
      </c>
      <c r="AV606" s="228" t="s">
        <v>82</v>
      </c>
      <c r="AW606" s="228" t="s">
        <v>36</v>
      </c>
      <c r="AX606" s="228" t="s">
        <v>72</v>
      </c>
      <c r="AY606" s="239" t="s">
        <v>142</v>
      </c>
    </row>
    <row r="607" s="228" customFormat="true" ht="12.8" hidden="false" customHeight="false" outlineLevel="0" collapsed="false">
      <c r="B607" s="229"/>
      <c r="C607" s="230"/>
      <c r="D607" s="219" t="s">
        <v>151</v>
      </c>
      <c r="E607" s="231"/>
      <c r="F607" s="232" t="s">
        <v>518</v>
      </c>
      <c r="G607" s="230"/>
      <c r="H607" s="233" t="n">
        <v>-82.725</v>
      </c>
      <c r="I607" s="234"/>
      <c r="J607" s="230"/>
      <c r="K607" s="230"/>
      <c r="L607" s="235"/>
      <c r="M607" s="236"/>
      <c r="N607" s="237"/>
      <c r="O607" s="237"/>
      <c r="P607" s="237"/>
      <c r="Q607" s="237"/>
      <c r="R607" s="237"/>
      <c r="S607" s="237"/>
      <c r="T607" s="238"/>
      <c r="AT607" s="239" t="s">
        <v>151</v>
      </c>
      <c r="AU607" s="239" t="s">
        <v>82</v>
      </c>
      <c r="AV607" s="228" t="s">
        <v>82</v>
      </c>
      <c r="AW607" s="228" t="s">
        <v>36</v>
      </c>
      <c r="AX607" s="228" t="s">
        <v>72</v>
      </c>
      <c r="AY607" s="239" t="s">
        <v>142</v>
      </c>
    </row>
    <row r="608" s="216" customFormat="true" ht="12.8" hidden="false" customHeight="false" outlineLevel="0" collapsed="false">
      <c r="B608" s="217"/>
      <c r="C608" s="218"/>
      <c r="D608" s="219" t="s">
        <v>151</v>
      </c>
      <c r="E608" s="220"/>
      <c r="F608" s="221" t="s">
        <v>513</v>
      </c>
      <c r="G608" s="218"/>
      <c r="H608" s="220"/>
      <c r="I608" s="222"/>
      <c r="J608" s="218"/>
      <c r="K608" s="218"/>
      <c r="L608" s="223"/>
      <c r="M608" s="224"/>
      <c r="N608" s="225"/>
      <c r="O608" s="225"/>
      <c r="P608" s="225"/>
      <c r="Q608" s="225"/>
      <c r="R608" s="225"/>
      <c r="S608" s="225"/>
      <c r="T608" s="226"/>
      <c r="AT608" s="227" t="s">
        <v>151</v>
      </c>
      <c r="AU608" s="227" t="s">
        <v>82</v>
      </c>
      <c r="AV608" s="216" t="s">
        <v>80</v>
      </c>
      <c r="AW608" s="216" t="s">
        <v>36</v>
      </c>
      <c r="AX608" s="216" t="s">
        <v>72</v>
      </c>
      <c r="AY608" s="227" t="s">
        <v>142</v>
      </c>
    </row>
    <row r="609" s="228" customFormat="true" ht="12.8" hidden="false" customHeight="false" outlineLevel="0" collapsed="false">
      <c r="B609" s="229"/>
      <c r="C609" s="230"/>
      <c r="D609" s="219" t="s">
        <v>151</v>
      </c>
      <c r="E609" s="231"/>
      <c r="F609" s="232" t="s">
        <v>519</v>
      </c>
      <c r="G609" s="230"/>
      <c r="H609" s="233" t="n">
        <v>13.4</v>
      </c>
      <c r="I609" s="234"/>
      <c r="J609" s="230"/>
      <c r="K609" s="230"/>
      <c r="L609" s="235"/>
      <c r="M609" s="236"/>
      <c r="N609" s="237"/>
      <c r="O609" s="237"/>
      <c r="P609" s="237"/>
      <c r="Q609" s="237"/>
      <c r="R609" s="237"/>
      <c r="S609" s="237"/>
      <c r="T609" s="238"/>
      <c r="AT609" s="239" t="s">
        <v>151</v>
      </c>
      <c r="AU609" s="239" t="s">
        <v>82</v>
      </c>
      <c r="AV609" s="228" t="s">
        <v>82</v>
      </c>
      <c r="AW609" s="228" t="s">
        <v>36</v>
      </c>
      <c r="AX609" s="228" t="s">
        <v>72</v>
      </c>
      <c r="AY609" s="239" t="s">
        <v>142</v>
      </c>
    </row>
    <row r="610" s="228" customFormat="true" ht="12.8" hidden="false" customHeight="false" outlineLevel="0" collapsed="false">
      <c r="B610" s="229"/>
      <c r="C610" s="230"/>
      <c r="D610" s="219" t="s">
        <v>151</v>
      </c>
      <c r="E610" s="231"/>
      <c r="F610" s="232" t="s">
        <v>520</v>
      </c>
      <c r="G610" s="230"/>
      <c r="H610" s="233" t="n">
        <v>14.96</v>
      </c>
      <c r="I610" s="234"/>
      <c r="J610" s="230"/>
      <c r="K610" s="230"/>
      <c r="L610" s="235"/>
      <c r="M610" s="236"/>
      <c r="N610" s="237"/>
      <c r="O610" s="237"/>
      <c r="P610" s="237"/>
      <c r="Q610" s="237"/>
      <c r="R610" s="237"/>
      <c r="S610" s="237"/>
      <c r="T610" s="238"/>
      <c r="AT610" s="239" t="s">
        <v>151</v>
      </c>
      <c r="AU610" s="239" t="s">
        <v>82</v>
      </c>
      <c r="AV610" s="228" t="s">
        <v>82</v>
      </c>
      <c r="AW610" s="228" t="s">
        <v>36</v>
      </c>
      <c r="AX610" s="228" t="s">
        <v>72</v>
      </c>
      <c r="AY610" s="239" t="s">
        <v>142</v>
      </c>
    </row>
    <row r="611" s="264" customFormat="true" ht="12.8" hidden="false" customHeight="false" outlineLevel="0" collapsed="false">
      <c r="B611" s="265"/>
      <c r="C611" s="266"/>
      <c r="D611" s="219" t="s">
        <v>151</v>
      </c>
      <c r="E611" s="267"/>
      <c r="F611" s="268" t="s">
        <v>408</v>
      </c>
      <c r="G611" s="266"/>
      <c r="H611" s="269" t="n">
        <v>436.995</v>
      </c>
      <c r="I611" s="270"/>
      <c r="J611" s="266"/>
      <c r="K611" s="266"/>
      <c r="L611" s="271"/>
      <c r="M611" s="272"/>
      <c r="N611" s="273"/>
      <c r="O611" s="273"/>
      <c r="P611" s="273"/>
      <c r="Q611" s="273"/>
      <c r="R611" s="273"/>
      <c r="S611" s="273"/>
      <c r="T611" s="274"/>
      <c r="AT611" s="275" t="s">
        <v>151</v>
      </c>
      <c r="AU611" s="275" t="s">
        <v>82</v>
      </c>
      <c r="AV611" s="264" t="s">
        <v>159</v>
      </c>
      <c r="AW611" s="264" t="s">
        <v>36</v>
      </c>
      <c r="AX611" s="264" t="s">
        <v>72</v>
      </c>
      <c r="AY611" s="275" t="s">
        <v>142</v>
      </c>
    </row>
    <row r="612" s="240" customFormat="true" ht="12.8" hidden="false" customHeight="false" outlineLevel="0" collapsed="false">
      <c r="B612" s="241"/>
      <c r="C612" s="242"/>
      <c r="D612" s="219" t="s">
        <v>151</v>
      </c>
      <c r="E612" s="243"/>
      <c r="F612" s="244" t="s">
        <v>154</v>
      </c>
      <c r="G612" s="242"/>
      <c r="H612" s="245" t="n">
        <v>1697.34</v>
      </c>
      <c r="I612" s="246"/>
      <c r="J612" s="242"/>
      <c r="K612" s="242"/>
      <c r="L612" s="247"/>
      <c r="M612" s="248"/>
      <c r="N612" s="249"/>
      <c r="O612" s="249"/>
      <c r="P612" s="249"/>
      <c r="Q612" s="249"/>
      <c r="R612" s="249"/>
      <c r="S612" s="249"/>
      <c r="T612" s="250"/>
      <c r="AT612" s="251" t="s">
        <v>151</v>
      </c>
      <c r="AU612" s="251" t="s">
        <v>82</v>
      </c>
      <c r="AV612" s="240" t="s">
        <v>149</v>
      </c>
      <c r="AW612" s="240" t="s">
        <v>36</v>
      </c>
      <c r="AX612" s="240" t="s">
        <v>80</v>
      </c>
      <c r="AY612" s="251" t="s">
        <v>142</v>
      </c>
    </row>
    <row r="613" s="30" customFormat="true" ht="16.5" hidden="false" customHeight="true" outlineLevel="0" collapsed="false">
      <c r="B613" s="31"/>
      <c r="C613" s="204" t="s">
        <v>298</v>
      </c>
      <c r="D613" s="204" t="s">
        <v>144</v>
      </c>
      <c r="E613" s="205" t="s">
        <v>612</v>
      </c>
      <c r="F613" s="206" t="s">
        <v>613</v>
      </c>
      <c r="G613" s="207" t="s">
        <v>147</v>
      </c>
      <c r="H613" s="208" t="n">
        <v>497.051</v>
      </c>
      <c r="I613" s="209"/>
      <c r="J613" s="210" t="n">
        <f aca="false">ROUND(I613*H613,2)</f>
        <v>0</v>
      </c>
      <c r="K613" s="206"/>
      <c r="L613" s="57"/>
      <c r="M613" s="211"/>
      <c r="N613" s="212" t="s">
        <v>43</v>
      </c>
      <c r="O613" s="32"/>
      <c r="P613" s="213" t="n">
        <f aca="false">O613*H613</f>
        <v>0</v>
      </c>
      <c r="Q613" s="213" t="n">
        <v>0.00628</v>
      </c>
      <c r="R613" s="213" t="n">
        <f aca="false">Q613*H613</f>
        <v>3.12148028</v>
      </c>
      <c r="S613" s="213" t="n">
        <v>0</v>
      </c>
      <c r="T613" s="214" t="n">
        <f aca="false">S613*H613</f>
        <v>0</v>
      </c>
      <c r="AR613" s="10" t="s">
        <v>149</v>
      </c>
      <c r="AT613" s="10" t="s">
        <v>144</v>
      </c>
      <c r="AU613" s="10" t="s">
        <v>82</v>
      </c>
      <c r="AY613" s="10" t="s">
        <v>142</v>
      </c>
      <c r="BE613" s="215" t="n">
        <f aca="false">IF(N613="základní",J613,0)</f>
        <v>0</v>
      </c>
      <c r="BF613" s="215" t="n">
        <f aca="false">IF(N613="snížená",J613,0)</f>
        <v>0</v>
      </c>
      <c r="BG613" s="215" t="n">
        <f aca="false">IF(N613="zákl. přenesená",J613,0)</f>
        <v>0</v>
      </c>
      <c r="BH613" s="215" t="n">
        <f aca="false">IF(N613="sníž. přenesená",J613,0)</f>
        <v>0</v>
      </c>
      <c r="BI613" s="215" t="n">
        <f aca="false">IF(N613="nulová",J613,0)</f>
        <v>0</v>
      </c>
      <c r="BJ613" s="10" t="s">
        <v>80</v>
      </c>
      <c r="BK613" s="215" t="n">
        <f aca="false">ROUND(I613*H613,2)</f>
        <v>0</v>
      </c>
      <c r="BL613" s="10" t="s">
        <v>149</v>
      </c>
      <c r="BM613" s="10" t="s">
        <v>614</v>
      </c>
    </row>
    <row r="614" s="30" customFormat="true" ht="12.8" hidden="false" customHeight="false" outlineLevel="0" collapsed="false">
      <c r="B614" s="31"/>
      <c r="C614" s="59"/>
      <c r="D614" s="219" t="s">
        <v>295</v>
      </c>
      <c r="E614" s="59"/>
      <c r="F614" s="262" t="s">
        <v>526</v>
      </c>
      <c r="G614" s="59"/>
      <c r="H614" s="59"/>
      <c r="I614" s="172"/>
      <c r="J614" s="59"/>
      <c r="K614" s="59"/>
      <c r="L614" s="57"/>
      <c r="M614" s="263"/>
      <c r="N614" s="32"/>
      <c r="O614" s="32"/>
      <c r="P614" s="32"/>
      <c r="Q614" s="32"/>
      <c r="R614" s="32"/>
      <c r="S614" s="32"/>
      <c r="T614" s="79"/>
      <c r="AT614" s="10" t="s">
        <v>295</v>
      </c>
      <c r="AU614" s="10" t="s">
        <v>82</v>
      </c>
    </row>
    <row r="615" s="216" customFormat="true" ht="12.8" hidden="false" customHeight="false" outlineLevel="0" collapsed="false">
      <c r="B615" s="217"/>
      <c r="C615" s="218"/>
      <c r="D615" s="219" t="s">
        <v>151</v>
      </c>
      <c r="E615" s="220"/>
      <c r="F615" s="221" t="s">
        <v>409</v>
      </c>
      <c r="G615" s="218"/>
      <c r="H615" s="220"/>
      <c r="I615" s="222"/>
      <c r="J615" s="218"/>
      <c r="K615" s="218"/>
      <c r="L615" s="223"/>
      <c r="M615" s="224"/>
      <c r="N615" s="225"/>
      <c r="O615" s="225"/>
      <c r="P615" s="225"/>
      <c r="Q615" s="225"/>
      <c r="R615" s="225"/>
      <c r="S615" s="225"/>
      <c r="T615" s="226"/>
      <c r="AT615" s="227" t="s">
        <v>151</v>
      </c>
      <c r="AU615" s="227" t="s">
        <v>82</v>
      </c>
      <c r="AV615" s="216" t="s">
        <v>80</v>
      </c>
      <c r="AW615" s="216" t="s">
        <v>36</v>
      </c>
      <c r="AX615" s="216" t="s">
        <v>72</v>
      </c>
      <c r="AY615" s="227" t="s">
        <v>142</v>
      </c>
    </row>
    <row r="616" s="216" customFormat="true" ht="12.8" hidden="false" customHeight="false" outlineLevel="0" collapsed="false">
      <c r="B616" s="217"/>
      <c r="C616" s="218"/>
      <c r="D616" s="219" t="s">
        <v>151</v>
      </c>
      <c r="E616" s="220"/>
      <c r="F616" s="221" t="s">
        <v>410</v>
      </c>
      <c r="G616" s="218"/>
      <c r="H616" s="220"/>
      <c r="I616" s="222"/>
      <c r="J616" s="218"/>
      <c r="K616" s="218"/>
      <c r="L616" s="223"/>
      <c r="M616" s="224"/>
      <c r="N616" s="225"/>
      <c r="O616" s="225"/>
      <c r="P616" s="225"/>
      <c r="Q616" s="225"/>
      <c r="R616" s="225"/>
      <c r="S616" s="225"/>
      <c r="T616" s="226"/>
      <c r="AT616" s="227" t="s">
        <v>151</v>
      </c>
      <c r="AU616" s="227" t="s">
        <v>82</v>
      </c>
      <c r="AV616" s="216" t="s">
        <v>80</v>
      </c>
      <c r="AW616" s="216" t="s">
        <v>36</v>
      </c>
      <c r="AX616" s="216" t="s">
        <v>72</v>
      </c>
      <c r="AY616" s="227" t="s">
        <v>142</v>
      </c>
    </row>
    <row r="617" s="228" customFormat="true" ht="12.8" hidden="false" customHeight="false" outlineLevel="0" collapsed="false">
      <c r="B617" s="229"/>
      <c r="C617" s="230"/>
      <c r="D617" s="219" t="s">
        <v>151</v>
      </c>
      <c r="E617" s="231"/>
      <c r="F617" s="232" t="s">
        <v>411</v>
      </c>
      <c r="G617" s="230"/>
      <c r="H617" s="233" t="n">
        <v>161.82</v>
      </c>
      <c r="I617" s="234"/>
      <c r="J617" s="230"/>
      <c r="K617" s="230"/>
      <c r="L617" s="235"/>
      <c r="M617" s="236"/>
      <c r="N617" s="237"/>
      <c r="O617" s="237"/>
      <c r="P617" s="237"/>
      <c r="Q617" s="237"/>
      <c r="R617" s="237"/>
      <c r="S617" s="237"/>
      <c r="T617" s="238"/>
      <c r="AT617" s="239" t="s">
        <v>151</v>
      </c>
      <c r="AU617" s="239" t="s">
        <v>82</v>
      </c>
      <c r="AV617" s="228" t="s">
        <v>82</v>
      </c>
      <c r="AW617" s="228" t="s">
        <v>36</v>
      </c>
      <c r="AX617" s="228" t="s">
        <v>72</v>
      </c>
      <c r="AY617" s="239" t="s">
        <v>142</v>
      </c>
    </row>
    <row r="618" s="228" customFormat="true" ht="12.8" hidden="false" customHeight="false" outlineLevel="0" collapsed="false">
      <c r="B618" s="229"/>
      <c r="C618" s="230"/>
      <c r="D618" s="219" t="s">
        <v>151</v>
      </c>
      <c r="E618" s="231"/>
      <c r="F618" s="232" t="s">
        <v>412</v>
      </c>
      <c r="G618" s="230"/>
      <c r="H618" s="233" t="n">
        <v>15.66</v>
      </c>
      <c r="I618" s="234"/>
      <c r="J618" s="230"/>
      <c r="K618" s="230"/>
      <c r="L618" s="235"/>
      <c r="M618" s="236"/>
      <c r="N618" s="237"/>
      <c r="O618" s="237"/>
      <c r="P618" s="237"/>
      <c r="Q618" s="237"/>
      <c r="R618" s="237"/>
      <c r="S618" s="237"/>
      <c r="T618" s="238"/>
      <c r="AT618" s="239" t="s">
        <v>151</v>
      </c>
      <c r="AU618" s="239" t="s">
        <v>82</v>
      </c>
      <c r="AV618" s="228" t="s">
        <v>82</v>
      </c>
      <c r="AW618" s="228" t="s">
        <v>36</v>
      </c>
      <c r="AX618" s="228" t="s">
        <v>72</v>
      </c>
      <c r="AY618" s="239" t="s">
        <v>142</v>
      </c>
    </row>
    <row r="619" s="228" customFormat="true" ht="12.8" hidden="false" customHeight="false" outlineLevel="0" collapsed="false">
      <c r="B619" s="229"/>
      <c r="C619" s="230"/>
      <c r="D619" s="219" t="s">
        <v>151</v>
      </c>
      <c r="E619" s="231"/>
      <c r="F619" s="232" t="s">
        <v>413</v>
      </c>
      <c r="G619" s="230"/>
      <c r="H619" s="233" t="n">
        <v>71.46</v>
      </c>
      <c r="I619" s="234"/>
      <c r="J619" s="230"/>
      <c r="K619" s="230"/>
      <c r="L619" s="235"/>
      <c r="M619" s="236"/>
      <c r="N619" s="237"/>
      <c r="O619" s="237"/>
      <c r="P619" s="237"/>
      <c r="Q619" s="237"/>
      <c r="R619" s="237"/>
      <c r="S619" s="237"/>
      <c r="T619" s="238"/>
      <c r="AT619" s="239" t="s">
        <v>151</v>
      </c>
      <c r="AU619" s="239" t="s">
        <v>82</v>
      </c>
      <c r="AV619" s="228" t="s">
        <v>82</v>
      </c>
      <c r="AW619" s="228" t="s">
        <v>36</v>
      </c>
      <c r="AX619" s="228" t="s">
        <v>72</v>
      </c>
      <c r="AY619" s="239" t="s">
        <v>142</v>
      </c>
    </row>
    <row r="620" s="228" customFormat="true" ht="12.8" hidden="false" customHeight="false" outlineLevel="0" collapsed="false">
      <c r="B620" s="229"/>
      <c r="C620" s="230"/>
      <c r="D620" s="219" t="s">
        <v>151</v>
      </c>
      <c r="E620" s="231"/>
      <c r="F620" s="232" t="s">
        <v>414</v>
      </c>
      <c r="G620" s="230"/>
      <c r="H620" s="233" t="n">
        <v>64.96</v>
      </c>
      <c r="I620" s="234"/>
      <c r="J620" s="230"/>
      <c r="K620" s="230"/>
      <c r="L620" s="235"/>
      <c r="M620" s="236"/>
      <c r="N620" s="237"/>
      <c r="O620" s="237"/>
      <c r="P620" s="237"/>
      <c r="Q620" s="237"/>
      <c r="R620" s="237"/>
      <c r="S620" s="237"/>
      <c r="T620" s="238"/>
      <c r="AT620" s="239" t="s">
        <v>151</v>
      </c>
      <c r="AU620" s="239" t="s">
        <v>82</v>
      </c>
      <c r="AV620" s="228" t="s">
        <v>82</v>
      </c>
      <c r="AW620" s="228" t="s">
        <v>36</v>
      </c>
      <c r="AX620" s="228" t="s">
        <v>72</v>
      </c>
      <c r="AY620" s="239" t="s">
        <v>142</v>
      </c>
    </row>
    <row r="621" s="228" customFormat="true" ht="12.8" hidden="false" customHeight="false" outlineLevel="0" collapsed="false">
      <c r="B621" s="229"/>
      <c r="C621" s="230"/>
      <c r="D621" s="219" t="s">
        <v>151</v>
      </c>
      <c r="E621" s="231"/>
      <c r="F621" s="232" t="s">
        <v>415</v>
      </c>
      <c r="G621" s="230"/>
      <c r="H621" s="233" t="n">
        <v>-40.14</v>
      </c>
      <c r="I621" s="234"/>
      <c r="J621" s="230"/>
      <c r="K621" s="230"/>
      <c r="L621" s="235"/>
      <c r="M621" s="236"/>
      <c r="N621" s="237"/>
      <c r="O621" s="237"/>
      <c r="P621" s="237"/>
      <c r="Q621" s="237"/>
      <c r="R621" s="237"/>
      <c r="S621" s="237"/>
      <c r="T621" s="238"/>
      <c r="AT621" s="239" t="s">
        <v>151</v>
      </c>
      <c r="AU621" s="239" t="s">
        <v>82</v>
      </c>
      <c r="AV621" s="228" t="s">
        <v>82</v>
      </c>
      <c r="AW621" s="228" t="s">
        <v>36</v>
      </c>
      <c r="AX621" s="228" t="s">
        <v>72</v>
      </c>
      <c r="AY621" s="239" t="s">
        <v>142</v>
      </c>
    </row>
    <row r="622" s="228" customFormat="true" ht="12.8" hidden="false" customHeight="false" outlineLevel="0" collapsed="false">
      <c r="B622" s="229"/>
      <c r="C622" s="230"/>
      <c r="D622" s="219" t="s">
        <v>151</v>
      </c>
      <c r="E622" s="231"/>
      <c r="F622" s="232" t="s">
        <v>416</v>
      </c>
      <c r="G622" s="230"/>
      <c r="H622" s="233" t="n">
        <v>16.313</v>
      </c>
      <c r="I622" s="234"/>
      <c r="J622" s="230"/>
      <c r="K622" s="230"/>
      <c r="L622" s="235"/>
      <c r="M622" s="236"/>
      <c r="N622" s="237"/>
      <c r="O622" s="237"/>
      <c r="P622" s="237"/>
      <c r="Q622" s="237"/>
      <c r="R622" s="237"/>
      <c r="S622" s="237"/>
      <c r="T622" s="238"/>
      <c r="AT622" s="239" t="s">
        <v>151</v>
      </c>
      <c r="AU622" s="239" t="s">
        <v>82</v>
      </c>
      <c r="AV622" s="228" t="s">
        <v>82</v>
      </c>
      <c r="AW622" s="228" t="s">
        <v>36</v>
      </c>
      <c r="AX622" s="228" t="s">
        <v>72</v>
      </c>
      <c r="AY622" s="239" t="s">
        <v>142</v>
      </c>
    </row>
    <row r="623" s="228" customFormat="true" ht="12.8" hidden="false" customHeight="false" outlineLevel="0" collapsed="false">
      <c r="B623" s="229"/>
      <c r="C623" s="230"/>
      <c r="D623" s="219" t="s">
        <v>151</v>
      </c>
      <c r="E623" s="231"/>
      <c r="F623" s="232" t="s">
        <v>417</v>
      </c>
      <c r="G623" s="230"/>
      <c r="H623" s="233" t="n">
        <v>2.7</v>
      </c>
      <c r="I623" s="234"/>
      <c r="J623" s="230"/>
      <c r="K623" s="230"/>
      <c r="L623" s="235"/>
      <c r="M623" s="236"/>
      <c r="N623" s="237"/>
      <c r="O623" s="237"/>
      <c r="P623" s="237"/>
      <c r="Q623" s="237"/>
      <c r="R623" s="237"/>
      <c r="S623" s="237"/>
      <c r="T623" s="238"/>
      <c r="AT623" s="239" t="s">
        <v>151</v>
      </c>
      <c r="AU623" s="239" t="s">
        <v>82</v>
      </c>
      <c r="AV623" s="228" t="s">
        <v>82</v>
      </c>
      <c r="AW623" s="228" t="s">
        <v>36</v>
      </c>
      <c r="AX623" s="228" t="s">
        <v>72</v>
      </c>
      <c r="AY623" s="239" t="s">
        <v>142</v>
      </c>
    </row>
    <row r="624" s="228" customFormat="true" ht="12.8" hidden="false" customHeight="false" outlineLevel="0" collapsed="false">
      <c r="B624" s="229"/>
      <c r="C624" s="230"/>
      <c r="D624" s="219" t="s">
        <v>151</v>
      </c>
      <c r="E624" s="231"/>
      <c r="F624" s="232" t="s">
        <v>418</v>
      </c>
      <c r="G624" s="230"/>
      <c r="H624" s="233" t="n">
        <v>3.038</v>
      </c>
      <c r="I624" s="234"/>
      <c r="J624" s="230"/>
      <c r="K624" s="230"/>
      <c r="L624" s="235"/>
      <c r="M624" s="236"/>
      <c r="N624" s="237"/>
      <c r="O624" s="237"/>
      <c r="P624" s="237"/>
      <c r="Q624" s="237"/>
      <c r="R624" s="237"/>
      <c r="S624" s="237"/>
      <c r="T624" s="238"/>
      <c r="AT624" s="239" t="s">
        <v>151</v>
      </c>
      <c r="AU624" s="239" t="s">
        <v>82</v>
      </c>
      <c r="AV624" s="228" t="s">
        <v>82</v>
      </c>
      <c r="AW624" s="228" t="s">
        <v>36</v>
      </c>
      <c r="AX624" s="228" t="s">
        <v>72</v>
      </c>
      <c r="AY624" s="239" t="s">
        <v>142</v>
      </c>
    </row>
    <row r="625" s="264" customFormat="true" ht="12.8" hidden="false" customHeight="false" outlineLevel="0" collapsed="false">
      <c r="B625" s="265"/>
      <c r="C625" s="266"/>
      <c r="D625" s="219" t="s">
        <v>151</v>
      </c>
      <c r="E625" s="267"/>
      <c r="F625" s="268" t="s">
        <v>408</v>
      </c>
      <c r="G625" s="266"/>
      <c r="H625" s="269" t="n">
        <v>295.811</v>
      </c>
      <c r="I625" s="270"/>
      <c r="J625" s="266"/>
      <c r="K625" s="266"/>
      <c r="L625" s="271"/>
      <c r="M625" s="272"/>
      <c r="N625" s="273"/>
      <c r="O625" s="273"/>
      <c r="P625" s="273"/>
      <c r="Q625" s="273"/>
      <c r="R625" s="273"/>
      <c r="S625" s="273"/>
      <c r="T625" s="274"/>
      <c r="AT625" s="275" t="s">
        <v>151</v>
      </c>
      <c r="AU625" s="275" t="s">
        <v>82</v>
      </c>
      <c r="AV625" s="264" t="s">
        <v>159</v>
      </c>
      <c r="AW625" s="264" t="s">
        <v>36</v>
      </c>
      <c r="AX625" s="264" t="s">
        <v>72</v>
      </c>
      <c r="AY625" s="275" t="s">
        <v>142</v>
      </c>
    </row>
    <row r="626" s="216" customFormat="true" ht="12.8" hidden="false" customHeight="false" outlineLevel="0" collapsed="false">
      <c r="B626" s="217"/>
      <c r="C626" s="218"/>
      <c r="D626" s="219" t="s">
        <v>151</v>
      </c>
      <c r="E626" s="220"/>
      <c r="F626" s="221" t="s">
        <v>419</v>
      </c>
      <c r="G626" s="218"/>
      <c r="H626" s="220"/>
      <c r="I626" s="222"/>
      <c r="J626" s="218"/>
      <c r="K626" s="218"/>
      <c r="L626" s="223"/>
      <c r="M626" s="224"/>
      <c r="N626" s="225"/>
      <c r="O626" s="225"/>
      <c r="P626" s="225"/>
      <c r="Q626" s="225"/>
      <c r="R626" s="225"/>
      <c r="S626" s="225"/>
      <c r="T626" s="226"/>
      <c r="AT626" s="227" t="s">
        <v>151</v>
      </c>
      <c r="AU626" s="227" t="s">
        <v>82</v>
      </c>
      <c r="AV626" s="216" t="s">
        <v>80</v>
      </c>
      <c r="AW626" s="216" t="s">
        <v>36</v>
      </c>
      <c r="AX626" s="216" t="s">
        <v>72</v>
      </c>
      <c r="AY626" s="227" t="s">
        <v>142</v>
      </c>
    </row>
    <row r="627" s="228" customFormat="true" ht="12.8" hidden="false" customHeight="false" outlineLevel="0" collapsed="false">
      <c r="B627" s="229"/>
      <c r="C627" s="230"/>
      <c r="D627" s="219" t="s">
        <v>151</v>
      </c>
      <c r="E627" s="231"/>
      <c r="F627" s="232" t="s">
        <v>420</v>
      </c>
      <c r="G627" s="230"/>
      <c r="H627" s="233" t="n">
        <v>124.2</v>
      </c>
      <c r="I627" s="234"/>
      <c r="J627" s="230"/>
      <c r="K627" s="230"/>
      <c r="L627" s="235"/>
      <c r="M627" s="236"/>
      <c r="N627" s="237"/>
      <c r="O627" s="237"/>
      <c r="P627" s="237"/>
      <c r="Q627" s="237"/>
      <c r="R627" s="237"/>
      <c r="S627" s="237"/>
      <c r="T627" s="238"/>
      <c r="AT627" s="239" t="s">
        <v>151</v>
      </c>
      <c r="AU627" s="239" t="s">
        <v>82</v>
      </c>
      <c r="AV627" s="228" t="s">
        <v>82</v>
      </c>
      <c r="AW627" s="228" t="s">
        <v>36</v>
      </c>
      <c r="AX627" s="228" t="s">
        <v>72</v>
      </c>
      <c r="AY627" s="239" t="s">
        <v>142</v>
      </c>
    </row>
    <row r="628" s="228" customFormat="true" ht="12.8" hidden="false" customHeight="false" outlineLevel="0" collapsed="false">
      <c r="B628" s="229"/>
      <c r="C628" s="230"/>
      <c r="D628" s="219" t="s">
        <v>151</v>
      </c>
      <c r="E628" s="231"/>
      <c r="F628" s="232" t="s">
        <v>421</v>
      </c>
      <c r="G628" s="230"/>
      <c r="H628" s="233" t="n">
        <v>40.5</v>
      </c>
      <c r="I628" s="234"/>
      <c r="J628" s="230"/>
      <c r="K628" s="230"/>
      <c r="L628" s="235"/>
      <c r="M628" s="236"/>
      <c r="N628" s="237"/>
      <c r="O628" s="237"/>
      <c r="P628" s="237"/>
      <c r="Q628" s="237"/>
      <c r="R628" s="237"/>
      <c r="S628" s="237"/>
      <c r="T628" s="238"/>
      <c r="AT628" s="239" t="s">
        <v>151</v>
      </c>
      <c r="AU628" s="239" t="s">
        <v>82</v>
      </c>
      <c r="AV628" s="228" t="s">
        <v>82</v>
      </c>
      <c r="AW628" s="228" t="s">
        <v>36</v>
      </c>
      <c r="AX628" s="228" t="s">
        <v>72</v>
      </c>
      <c r="AY628" s="239" t="s">
        <v>142</v>
      </c>
    </row>
    <row r="629" s="228" customFormat="true" ht="12.8" hidden="false" customHeight="false" outlineLevel="0" collapsed="false">
      <c r="B629" s="229"/>
      <c r="C629" s="230"/>
      <c r="D629" s="219" t="s">
        <v>151</v>
      </c>
      <c r="E629" s="231"/>
      <c r="F629" s="232" t="s">
        <v>422</v>
      </c>
      <c r="G629" s="230"/>
      <c r="H629" s="233" t="n">
        <v>36.54</v>
      </c>
      <c r="I629" s="234"/>
      <c r="J629" s="230"/>
      <c r="K629" s="230"/>
      <c r="L629" s="235"/>
      <c r="M629" s="236"/>
      <c r="N629" s="237"/>
      <c r="O629" s="237"/>
      <c r="P629" s="237"/>
      <c r="Q629" s="237"/>
      <c r="R629" s="237"/>
      <c r="S629" s="237"/>
      <c r="T629" s="238"/>
      <c r="AT629" s="239" t="s">
        <v>151</v>
      </c>
      <c r="AU629" s="239" t="s">
        <v>82</v>
      </c>
      <c r="AV629" s="228" t="s">
        <v>82</v>
      </c>
      <c r="AW629" s="228" t="s">
        <v>36</v>
      </c>
      <c r="AX629" s="228" t="s">
        <v>72</v>
      </c>
      <c r="AY629" s="239" t="s">
        <v>142</v>
      </c>
    </row>
    <row r="630" s="264" customFormat="true" ht="12.8" hidden="false" customHeight="false" outlineLevel="0" collapsed="false">
      <c r="B630" s="265"/>
      <c r="C630" s="266"/>
      <c r="D630" s="219" t="s">
        <v>151</v>
      </c>
      <c r="E630" s="267"/>
      <c r="F630" s="268" t="s">
        <v>408</v>
      </c>
      <c r="G630" s="266"/>
      <c r="H630" s="269" t="n">
        <v>201.24</v>
      </c>
      <c r="I630" s="270"/>
      <c r="J630" s="266"/>
      <c r="K630" s="266"/>
      <c r="L630" s="271"/>
      <c r="M630" s="272"/>
      <c r="N630" s="273"/>
      <c r="O630" s="273"/>
      <c r="P630" s="273"/>
      <c r="Q630" s="273"/>
      <c r="R630" s="273"/>
      <c r="S630" s="273"/>
      <c r="T630" s="274"/>
      <c r="AT630" s="275" t="s">
        <v>151</v>
      </c>
      <c r="AU630" s="275" t="s">
        <v>82</v>
      </c>
      <c r="AV630" s="264" t="s">
        <v>159</v>
      </c>
      <c r="AW630" s="264" t="s">
        <v>36</v>
      </c>
      <c r="AX630" s="264" t="s">
        <v>72</v>
      </c>
      <c r="AY630" s="275" t="s">
        <v>142</v>
      </c>
    </row>
    <row r="631" s="240" customFormat="true" ht="12.8" hidden="false" customHeight="false" outlineLevel="0" collapsed="false">
      <c r="B631" s="241"/>
      <c r="C631" s="242"/>
      <c r="D631" s="219" t="s">
        <v>151</v>
      </c>
      <c r="E631" s="243"/>
      <c r="F631" s="244" t="s">
        <v>154</v>
      </c>
      <c r="G631" s="242"/>
      <c r="H631" s="245" t="n">
        <v>497.051</v>
      </c>
      <c r="I631" s="246"/>
      <c r="J631" s="242"/>
      <c r="K631" s="242"/>
      <c r="L631" s="247"/>
      <c r="M631" s="248"/>
      <c r="N631" s="249"/>
      <c r="O631" s="249"/>
      <c r="P631" s="249"/>
      <c r="Q631" s="249"/>
      <c r="R631" s="249"/>
      <c r="S631" s="249"/>
      <c r="T631" s="250"/>
      <c r="AT631" s="251" t="s">
        <v>151</v>
      </c>
      <c r="AU631" s="251" t="s">
        <v>82</v>
      </c>
      <c r="AV631" s="240" t="s">
        <v>149</v>
      </c>
      <c r="AW631" s="240" t="s">
        <v>36</v>
      </c>
      <c r="AX631" s="240" t="s">
        <v>80</v>
      </c>
      <c r="AY631" s="251" t="s">
        <v>142</v>
      </c>
    </row>
    <row r="632" s="30" customFormat="true" ht="25.5" hidden="false" customHeight="true" outlineLevel="0" collapsed="false">
      <c r="B632" s="31"/>
      <c r="C632" s="204" t="s">
        <v>615</v>
      </c>
      <c r="D632" s="204" t="s">
        <v>144</v>
      </c>
      <c r="E632" s="205" t="s">
        <v>616</v>
      </c>
      <c r="F632" s="206" t="s">
        <v>617</v>
      </c>
      <c r="G632" s="207" t="s">
        <v>147</v>
      </c>
      <c r="H632" s="208" t="n">
        <v>1697.34</v>
      </c>
      <c r="I632" s="209"/>
      <c r="J632" s="210" t="n">
        <f aca="false">ROUND(I632*H632,2)</f>
        <v>0</v>
      </c>
      <c r="K632" s="206"/>
      <c r="L632" s="57"/>
      <c r="M632" s="211"/>
      <c r="N632" s="212" t="s">
        <v>43</v>
      </c>
      <c r="O632" s="32"/>
      <c r="P632" s="213" t="n">
        <f aca="false">O632*H632</f>
        <v>0</v>
      </c>
      <c r="Q632" s="213" t="n">
        <v>0.005</v>
      </c>
      <c r="R632" s="213" t="n">
        <f aca="false">Q632*H632</f>
        <v>8.4867</v>
      </c>
      <c r="S632" s="213" t="n">
        <v>0</v>
      </c>
      <c r="T632" s="214" t="n">
        <f aca="false">S632*H632</f>
        <v>0</v>
      </c>
      <c r="AR632" s="10" t="s">
        <v>149</v>
      </c>
      <c r="AT632" s="10" t="s">
        <v>144</v>
      </c>
      <c r="AU632" s="10" t="s">
        <v>82</v>
      </c>
      <c r="AY632" s="10" t="s">
        <v>142</v>
      </c>
      <c r="BE632" s="215" t="n">
        <f aca="false">IF(N632="základní",J632,0)</f>
        <v>0</v>
      </c>
      <c r="BF632" s="215" t="n">
        <f aca="false">IF(N632="snížená",J632,0)</f>
        <v>0</v>
      </c>
      <c r="BG632" s="215" t="n">
        <f aca="false">IF(N632="zákl. přenesená",J632,0)</f>
        <v>0</v>
      </c>
      <c r="BH632" s="215" t="n">
        <f aca="false">IF(N632="sníž. přenesená",J632,0)</f>
        <v>0</v>
      </c>
      <c r="BI632" s="215" t="n">
        <f aca="false">IF(N632="nulová",J632,0)</f>
        <v>0</v>
      </c>
      <c r="BJ632" s="10" t="s">
        <v>80</v>
      </c>
      <c r="BK632" s="215" t="n">
        <f aca="false">ROUND(I632*H632,2)</f>
        <v>0</v>
      </c>
      <c r="BL632" s="10" t="s">
        <v>149</v>
      </c>
      <c r="BM632" s="10" t="s">
        <v>618</v>
      </c>
    </row>
    <row r="633" s="30" customFormat="true" ht="12.8" hidden="false" customHeight="false" outlineLevel="0" collapsed="false">
      <c r="B633" s="31"/>
      <c r="C633" s="59"/>
      <c r="D633" s="219" t="s">
        <v>295</v>
      </c>
      <c r="E633" s="59"/>
      <c r="F633" s="262" t="s">
        <v>619</v>
      </c>
      <c r="G633" s="59"/>
      <c r="H633" s="59"/>
      <c r="I633" s="172"/>
      <c r="J633" s="59"/>
      <c r="K633" s="59"/>
      <c r="L633" s="57"/>
      <c r="M633" s="263"/>
      <c r="N633" s="32"/>
      <c r="O633" s="32"/>
      <c r="P633" s="32"/>
      <c r="Q633" s="32"/>
      <c r="R633" s="32"/>
      <c r="S633" s="32"/>
      <c r="T633" s="79"/>
      <c r="AT633" s="10" t="s">
        <v>295</v>
      </c>
      <c r="AU633" s="10" t="s">
        <v>82</v>
      </c>
    </row>
    <row r="634" s="216" customFormat="true" ht="12.8" hidden="false" customHeight="false" outlineLevel="0" collapsed="false">
      <c r="B634" s="217"/>
      <c r="C634" s="218"/>
      <c r="D634" s="219" t="s">
        <v>151</v>
      </c>
      <c r="E634" s="220"/>
      <c r="F634" s="221" t="s">
        <v>499</v>
      </c>
      <c r="G634" s="218"/>
      <c r="H634" s="220"/>
      <c r="I634" s="222"/>
      <c r="J634" s="218"/>
      <c r="K634" s="218"/>
      <c r="L634" s="223"/>
      <c r="M634" s="224"/>
      <c r="N634" s="225"/>
      <c r="O634" s="225"/>
      <c r="P634" s="225"/>
      <c r="Q634" s="225"/>
      <c r="R634" s="225"/>
      <c r="S634" s="225"/>
      <c r="T634" s="226"/>
      <c r="AT634" s="227" t="s">
        <v>151</v>
      </c>
      <c r="AU634" s="227" t="s">
        <v>82</v>
      </c>
      <c r="AV634" s="216" t="s">
        <v>80</v>
      </c>
      <c r="AW634" s="216" t="s">
        <v>36</v>
      </c>
      <c r="AX634" s="216" t="s">
        <v>72</v>
      </c>
      <c r="AY634" s="227" t="s">
        <v>142</v>
      </c>
    </row>
    <row r="635" s="228" customFormat="true" ht="12.8" hidden="false" customHeight="false" outlineLevel="0" collapsed="false">
      <c r="B635" s="229"/>
      <c r="C635" s="230"/>
      <c r="D635" s="219" t="s">
        <v>151</v>
      </c>
      <c r="E635" s="231"/>
      <c r="F635" s="232" t="s">
        <v>500</v>
      </c>
      <c r="G635" s="230"/>
      <c r="H635" s="233" t="n">
        <v>954.72</v>
      </c>
      <c r="I635" s="234"/>
      <c r="J635" s="230"/>
      <c r="K635" s="230"/>
      <c r="L635" s="235"/>
      <c r="M635" s="236"/>
      <c r="N635" s="237"/>
      <c r="O635" s="237"/>
      <c r="P635" s="237"/>
      <c r="Q635" s="237"/>
      <c r="R635" s="237"/>
      <c r="S635" s="237"/>
      <c r="T635" s="238"/>
      <c r="AT635" s="239" t="s">
        <v>151</v>
      </c>
      <c r="AU635" s="239" t="s">
        <v>82</v>
      </c>
      <c r="AV635" s="228" t="s">
        <v>82</v>
      </c>
      <c r="AW635" s="228" t="s">
        <v>36</v>
      </c>
      <c r="AX635" s="228" t="s">
        <v>72</v>
      </c>
      <c r="AY635" s="239" t="s">
        <v>142</v>
      </c>
    </row>
    <row r="636" s="228" customFormat="true" ht="12.8" hidden="false" customHeight="false" outlineLevel="0" collapsed="false">
      <c r="B636" s="229"/>
      <c r="C636" s="230"/>
      <c r="D636" s="219" t="s">
        <v>151</v>
      </c>
      <c r="E636" s="231"/>
      <c r="F636" s="232" t="s">
        <v>501</v>
      </c>
      <c r="G636" s="230"/>
      <c r="H636" s="233" t="n">
        <v>-214.665</v>
      </c>
      <c r="I636" s="234"/>
      <c r="J636" s="230"/>
      <c r="K636" s="230"/>
      <c r="L636" s="235"/>
      <c r="M636" s="236"/>
      <c r="N636" s="237"/>
      <c r="O636" s="237"/>
      <c r="P636" s="237"/>
      <c r="Q636" s="237"/>
      <c r="R636" s="237"/>
      <c r="S636" s="237"/>
      <c r="T636" s="238"/>
      <c r="AT636" s="239" t="s">
        <v>151</v>
      </c>
      <c r="AU636" s="239" t="s">
        <v>82</v>
      </c>
      <c r="AV636" s="228" t="s">
        <v>82</v>
      </c>
      <c r="AW636" s="228" t="s">
        <v>36</v>
      </c>
      <c r="AX636" s="228" t="s">
        <v>72</v>
      </c>
      <c r="AY636" s="239" t="s">
        <v>142</v>
      </c>
    </row>
    <row r="637" s="216" customFormat="true" ht="12.8" hidden="false" customHeight="false" outlineLevel="0" collapsed="false">
      <c r="B637" s="217"/>
      <c r="C637" s="218"/>
      <c r="D637" s="219" t="s">
        <v>151</v>
      </c>
      <c r="E637" s="220"/>
      <c r="F637" s="221" t="s">
        <v>502</v>
      </c>
      <c r="G637" s="218"/>
      <c r="H637" s="220"/>
      <c r="I637" s="222"/>
      <c r="J637" s="218"/>
      <c r="K637" s="218"/>
      <c r="L637" s="223"/>
      <c r="M637" s="224"/>
      <c r="N637" s="225"/>
      <c r="O637" s="225"/>
      <c r="P637" s="225"/>
      <c r="Q637" s="225"/>
      <c r="R637" s="225"/>
      <c r="S637" s="225"/>
      <c r="T637" s="226"/>
      <c r="AT637" s="227" t="s">
        <v>151</v>
      </c>
      <c r="AU637" s="227" t="s">
        <v>82</v>
      </c>
      <c r="AV637" s="216" t="s">
        <v>80</v>
      </c>
      <c r="AW637" s="216" t="s">
        <v>36</v>
      </c>
      <c r="AX637" s="216" t="s">
        <v>72</v>
      </c>
      <c r="AY637" s="227" t="s">
        <v>142</v>
      </c>
    </row>
    <row r="638" s="228" customFormat="true" ht="12.8" hidden="false" customHeight="false" outlineLevel="0" collapsed="false">
      <c r="B638" s="229"/>
      <c r="C638" s="230"/>
      <c r="D638" s="219" t="s">
        <v>151</v>
      </c>
      <c r="E638" s="231"/>
      <c r="F638" s="232" t="s">
        <v>503</v>
      </c>
      <c r="G638" s="230"/>
      <c r="H638" s="233" t="n">
        <v>48.96</v>
      </c>
      <c r="I638" s="234"/>
      <c r="J638" s="230"/>
      <c r="K638" s="230"/>
      <c r="L638" s="235"/>
      <c r="M638" s="236"/>
      <c r="N638" s="237"/>
      <c r="O638" s="237"/>
      <c r="P638" s="237"/>
      <c r="Q638" s="237"/>
      <c r="R638" s="237"/>
      <c r="S638" s="237"/>
      <c r="T638" s="238"/>
      <c r="AT638" s="239" t="s">
        <v>151</v>
      </c>
      <c r="AU638" s="239" t="s">
        <v>82</v>
      </c>
      <c r="AV638" s="228" t="s">
        <v>82</v>
      </c>
      <c r="AW638" s="228" t="s">
        <v>36</v>
      </c>
      <c r="AX638" s="228" t="s">
        <v>72</v>
      </c>
      <c r="AY638" s="239" t="s">
        <v>142</v>
      </c>
    </row>
    <row r="639" s="228" customFormat="true" ht="12.8" hidden="false" customHeight="false" outlineLevel="0" collapsed="false">
      <c r="B639" s="229"/>
      <c r="C639" s="230"/>
      <c r="D639" s="219" t="s">
        <v>151</v>
      </c>
      <c r="E639" s="231"/>
      <c r="F639" s="232" t="s">
        <v>504</v>
      </c>
      <c r="G639" s="230"/>
      <c r="H639" s="233" t="n">
        <v>3.24</v>
      </c>
      <c r="I639" s="234"/>
      <c r="J639" s="230"/>
      <c r="K639" s="230"/>
      <c r="L639" s="235"/>
      <c r="M639" s="236"/>
      <c r="N639" s="237"/>
      <c r="O639" s="237"/>
      <c r="P639" s="237"/>
      <c r="Q639" s="237"/>
      <c r="R639" s="237"/>
      <c r="S639" s="237"/>
      <c r="T639" s="238"/>
      <c r="AT639" s="239" t="s">
        <v>151</v>
      </c>
      <c r="AU639" s="239" t="s">
        <v>82</v>
      </c>
      <c r="AV639" s="228" t="s">
        <v>82</v>
      </c>
      <c r="AW639" s="228" t="s">
        <v>36</v>
      </c>
      <c r="AX639" s="228" t="s">
        <v>72</v>
      </c>
      <c r="AY639" s="239" t="s">
        <v>142</v>
      </c>
    </row>
    <row r="640" s="228" customFormat="true" ht="12.8" hidden="false" customHeight="false" outlineLevel="0" collapsed="false">
      <c r="B640" s="229"/>
      <c r="C640" s="230"/>
      <c r="D640" s="219" t="s">
        <v>151</v>
      </c>
      <c r="E640" s="231"/>
      <c r="F640" s="232" t="s">
        <v>505</v>
      </c>
      <c r="G640" s="230"/>
      <c r="H640" s="233" t="n">
        <v>2.7</v>
      </c>
      <c r="I640" s="234"/>
      <c r="J640" s="230"/>
      <c r="K640" s="230"/>
      <c r="L640" s="235"/>
      <c r="M640" s="236"/>
      <c r="N640" s="237"/>
      <c r="O640" s="237"/>
      <c r="P640" s="237"/>
      <c r="Q640" s="237"/>
      <c r="R640" s="237"/>
      <c r="S640" s="237"/>
      <c r="T640" s="238"/>
      <c r="AT640" s="239" t="s">
        <v>151</v>
      </c>
      <c r="AU640" s="239" t="s">
        <v>82</v>
      </c>
      <c r="AV640" s="228" t="s">
        <v>82</v>
      </c>
      <c r="AW640" s="228" t="s">
        <v>36</v>
      </c>
      <c r="AX640" s="228" t="s">
        <v>72</v>
      </c>
      <c r="AY640" s="239" t="s">
        <v>142</v>
      </c>
    </row>
    <row r="641" s="228" customFormat="true" ht="12.8" hidden="false" customHeight="false" outlineLevel="0" collapsed="false">
      <c r="B641" s="229"/>
      <c r="C641" s="230"/>
      <c r="D641" s="219" t="s">
        <v>151</v>
      </c>
      <c r="E641" s="231"/>
      <c r="F641" s="232" t="s">
        <v>506</v>
      </c>
      <c r="G641" s="230"/>
      <c r="H641" s="233" t="n">
        <v>4.76</v>
      </c>
      <c r="I641" s="234"/>
      <c r="J641" s="230"/>
      <c r="K641" s="230"/>
      <c r="L641" s="235"/>
      <c r="M641" s="236"/>
      <c r="N641" s="237"/>
      <c r="O641" s="237"/>
      <c r="P641" s="237"/>
      <c r="Q641" s="237"/>
      <c r="R641" s="237"/>
      <c r="S641" s="237"/>
      <c r="T641" s="238"/>
      <c r="AT641" s="239" t="s">
        <v>151</v>
      </c>
      <c r="AU641" s="239" t="s">
        <v>82</v>
      </c>
      <c r="AV641" s="228" t="s">
        <v>82</v>
      </c>
      <c r="AW641" s="228" t="s">
        <v>36</v>
      </c>
      <c r="AX641" s="228" t="s">
        <v>72</v>
      </c>
      <c r="AY641" s="239" t="s">
        <v>142</v>
      </c>
    </row>
    <row r="642" s="228" customFormat="true" ht="12.8" hidden="false" customHeight="false" outlineLevel="0" collapsed="false">
      <c r="B642" s="229"/>
      <c r="C642" s="230"/>
      <c r="D642" s="219" t="s">
        <v>151</v>
      </c>
      <c r="E642" s="231"/>
      <c r="F642" s="232" t="s">
        <v>507</v>
      </c>
      <c r="G642" s="230"/>
      <c r="H642" s="233" t="n">
        <v>3.78</v>
      </c>
      <c r="I642" s="234"/>
      <c r="J642" s="230"/>
      <c r="K642" s="230"/>
      <c r="L642" s="235"/>
      <c r="M642" s="236"/>
      <c r="N642" s="237"/>
      <c r="O642" s="237"/>
      <c r="P642" s="237"/>
      <c r="Q642" s="237"/>
      <c r="R642" s="237"/>
      <c r="S642" s="237"/>
      <c r="T642" s="238"/>
      <c r="AT642" s="239" t="s">
        <v>151</v>
      </c>
      <c r="AU642" s="239" t="s">
        <v>82</v>
      </c>
      <c r="AV642" s="228" t="s">
        <v>82</v>
      </c>
      <c r="AW642" s="228" t="s">
        <v>36</v>
      </c>
      <c r="AX642" s="228" t="s">
        <v>72</v>
      </c>
      <c r="AY642" s="239" t="s">
        <v>142</v>
      </c>
    </row>
    <row r="643" s="228" customFormat="true" ht="12.8" hidden="false" customHeight="false" outlineLevel="0" collapsed="false">
      <c r="B643" s="229"/>
      <c r="C643" s="230"/>
      <c r="D643" s="219" t="s">
        <v>151</v>
      </c>
      <c r="E643" s="231"/>
      <c r="F643" s="232" t="s">
        <v>508</v>
      </c>
      <c r="G643" s="230"/>
      <c r="H643" s="233" t="n">
        <v>5.16</v>
      </c>
      <c r="I643" s="234"/>
      <c r="J643" s="230"/>
      <c r="K643" s="230"/>
      <c r="L643" s="235"/>
      <c r="M643" s="236"/>
      <c r="N643" s="237"/>
      <c r="O643" s="237"/>
      <c r="P643" s="237"/>
      <c r="Q643" s="237"/>
      <c r="R643" s="237"/>
      <c r="S643" s="237"/>
      <c r="T643" s="238"/>
      <c r="AT643" s="239" t="s">
        <v>151</v>
      </c>
      <c r="AU643" s="239" t="s">
        <v>82</v>
      </c>
      <c r="AV643" s="228" t="s">
        <v>82</v>
      </c>
      <c r="AW643" s="228" t="s">
        <v>36</v>
      </c>
      <c r="AX643" s="228" t="s">
        <v>72</v>
      </c>
      <c r="AY643" s="239" t="s">
        <v>142</v>
      </c>
    </row>
    <row r="644" s="228" customFormat="true" ht="12.8" hidden="false" customHeight="false" outlineLevel="0" collapsed="false">
      <c r="B644" s="229"/>
      <c r="C644" s="230"/>
      <c r="D644" s="219" t="s">
        <v>151</v>
      </c>
      <c r="E644" s="231"/>
      <c r="F644" s="232" t="s">
        <v>509</v>
      </c>
      <c r="G644" s="230"/>
      <c r="H644" s="233" t="n">
        <v>4.08</v>
      </c>
      <c r="I644" s="234"/>
      <c r="J644" s="230"/>
      <c r="K644" s="230"/>
      <c r="L644" s="235"/>
      <c r="M644" s="236"/>
      <c r="N644" s="237"/>
      <c r="O644" s="237"/>
      <c r="P644" s="237"/>
      <c r="Q644" s="237"/>
      <c r="R644" s="237"/>
      <c r="S644" s="237"/>
      <c r="T644" s="238"/>
      <c r="AT644" s="239" t="s">
        <v>151</v>
      </c>
      <c r="AU644" s="239" t="s">
        <v>82</v>
      </c>
      <c r="AV644" s="228" t="s">
        <v>82</v>
      </c>
      <c r="AW644" s="228" t="s">
        <v>36</v>
      </c>
      <c r="AX644" s="228" t="s">
        <v>72</v>
      </c>
      <c r="AY644" s="239" t="s">
        <v>142</v>
      </c>
    </row>
    <row r="645" s="228" customFormat="true" ht="12.8" hidden="false" customHeight="false" outlineLevel="0" collapsed="false">
      <c r="B645" s="229"/>
      <c r="C645" s="230"/>
      <c r="D645" s="219" t="s">
        <v>151</v>
      </c>
      <c r="E645" s="231"/>
      <c r="F645" s="232" t="s">
        <v>508</v>
      </c>
      <c r="G645" s="230"/>
      <c r="H645" s="233" t="n">
        <v>5.16</v>
      </c>
      <c r="I645" s="234"/>
      <c r="J645" s="230"/>
      <c r="K645" s="230"/>
      <c r="L645" s="235"/>
      <c r="M645" s="236"/>
      <c r="N645" s="237"/>
      <c r="O645" s="237"/>
      <c r="P645" s="237"/>
      <c r="Q645" s="237"/>
      <c r="R645" s="237"/>
      <c r="S645" s="237"/>
      <c r="T645" s="238"/>
      <c r="AT645" s="239" t="s">
        <v>151</v>
      </c>
      <c r="AU645" s="239" t="s">
        <v>82</v>
      </c>
      <c r="AV645" s="228" t="s">
        <v>82</v>
      </c>
      <c r="AW645" s="228" t="s">
        <v>36</v>
      </c>
      <c r="AX645" s="228" t="s">
        <v>72</v>
      </c>
      <c r="AY645" s="239" t="s">
        <v>142</v>
      </c>
    </row>
    <row r="646" s="264" customFormat="true" ht="12.8" hidden="false" customHeight="false" outlineLevel="0" collapsed="false">
      <c r="B646" s="265"/>
      <c r="C646" s="266"/>
      <c r="D646" s="219" t="s">
        <v>151</v>
      </c>
      <c r="E646" s="267"/>
      <c r="F646" s="268" t="s">
        <v>408</v>
      </c>
      <c r="G646" s="266"/>
      <c r="H646" s="269" t="n">
        <v>817.895</v>
      </c>
      <c r="I646" s="270"/>
      <c r="J646" s="266"/>
      <c r="K646" s="266"/>
      <c r="L646" s="271"/>
      <c r="M646" s="272"/>
      <c r="N646" s="273"/>
      <c r="O646" s="273"/>
      <c r="P646" s="273"/>
      <c r="Q646" s="273"/>
      <c r="R646" s="273"/>
      <c r="S646" s="273"/>
      <c r="T646" s="274"/>
      <c r="AT646" s="275" t="s">
        <v>151</v>
      </c>
      <c r="AU646" s="275" t="s">
        <v>82</v>
      </c>
      <c r="AV646" s="264" t="s">
        <v>159</v>
      </c>
      <c r="AW646" s="264" t="s">
        <v>36</v>
      </c>
      <c r="AX646" s="264" t="s">
        <v>72</v>
      </c>
      <c r="AY646" s="275" t="s">
        <v>142</v>
      </c>
    </row>
    <row r="647" s="216" customFormat="true" ht="12.8" hidden="false" customHeight="false" outlineLevel="0" collapsed="false">
      <c r="B647" s="217"/>
      <c r="C647" s="218"/>
      <c r="D647" s="219" t="s">
        <v>151</v>
      </c>
      <c r="E647" s="220"/>
      <c r="F647" s="221" t="s">
        <v>510</v>
      </c>
      <c r="G647" s="218"/>
      <c r="H647" s="220"/>
      <c r="I647" s="222"/>
      <c r="J647" s="218"/>
      <c r="K647" s="218"/>
      <c r="L647" s="223"/>
      <c r="M647" s="224"/>
      <c r="N647" s="225"/>
      <c r="O647" s="225"/>
      <c r="P647" s="225"/>
      <c r="Q647" s="225"/>
      <c r="R647" s="225"/>
      <c r="S647" s="225"/>
      <c r="T647" s="226"/>
      <c r="AT647" s="227" t="s">
        <v>151</v>
      </c>
      <c r="AU647" s="227" t="s">
        <v>82</v>
      </c>
      <c r="AV647" s="216" t="s">
        <v>80</v>
      </c>
      <c r="AW647" s="216" t="s">
        <v>36</v>
      </c>
      <c r="AX647" s="216" t="s">
        <v>72</v>
      </c>
      <c r="AY647" s="227" t="s">
        <v>142</v>
      </c>
    </row>
    <row r="648" s="228" customFormat="true" ht="12.8" hidden="false" customHeight="false" outlineLevel="0" collapsed="false">
      <c r="B648" s="229"/>
      <c r="C648" s="230"/>
      <c r="D648" s="219" t="s">
        <v>151</v>
      </c>
      <c r="E648" s="231"/>
      <c r="F648" s="232" t="s">
        <v>511</v>
      </c>
      <c r="G648" s="230"/>
      <c r="H648" s="233" t="n">
        <v>491.36</v>
      </c>
      <c r="I648" s="234"/>
      <c r="J648" s="230"/>
      <c r="K648" s="230"/>
      <c r="L648" s="235"/>
      <c r="M648" s="236"/>
      <c r="N648" s="237"/>
      <c r="O648" s="237"/>
      <c r="P648" s="237"/>
      <c r="Q648" s="237"/>
      <c r="R648" s="237"/>
      <c r="S648" s="237"/>
      <c r="T648" s="238"/>
      <c r="AT648" s="239" t="s">
        <v>151</v>
      </c>
      <c r="AU648" s="239" t="s">
        <v>82</v>
      </c>
      <c r="AV648" s="228" t="s">
        <v>82</v>
      </c>
      <c r="AW648" s="228" t="s">
        <v>36</v>
      </c>
      <c r="AX648" s="228" t="s">
        <v>72</v>
      </c>
      <c r="AY648" s="239" t="s">
        <v>142</v>
      </c>
    </row>
    <row r="649" s="228" customFormat="true" ht="12.8" hidden="false" customHeight="false" outlineLevel="0" collapsed="false">
      <c r="B649" s="229"/>
      <c r="C649" s="230"/>
      <c r="D649" s="219" t="s">
        <v>151</v>
      </c>
      <c r="E649" s="231"/>
      <c r="F649" s="232" t="s">
        <v>512</v>
      </c>
      <c r="G649" s="230"/>
      <c r="H649" s="233" t="n">
        <v>-78.45</v>
      </c>
      <c r="I649" s="234"/>
      <c r="J649" s="230"/>
      <c r="K649" s="230"/>
      <c r="L649" s="235"/>
      <c r="M649" s="236"/>
      <c r="N649" s="237"/>
      <c r="O649" s="237"/>
      <c r="P649" s="237"/>
      <c r="Q649" s="237"/>
      <c r="R649" s="237"/>
      <c r="S649" s="237"/>
      <c r="T649" s="238"/>
      <c r="AT649" s="239" t="s">
        <v>151</v>
      </c>
      <c r="AU649" s="239" t="s">
        <v>82</v>
      </c>
      <c r="AV649" s="228" t="s">
        <v>82</v>
      </c>
      <c r="AW649" s="228" t="s">
        <v>36</v>
      </c>
      <c r="AX649" s="228" t="s">
        <v>72</v>
      </c>
      <c r="AY649" s="239" t="s">
        <v>142</v>
      </c>
    </row>
    <row r="650" s="216" customFormat="true" ht="12.8" hidden="false" customHeight="false" outlineLevel="0" collapsed="false">
      <c r="B650" s="217"/>
      <c r="C650" s="218"/>
      <c r="D650" s="219" t="s">
        <v>151</v>
      </c>
      <c r="E650" s="220"/>
      <c r="F650" s="221" t="s">
        <v>513</v>
      </c>
      <c r="G650" s="218"/>
      <c r="H650" s="220"/>
      <c r="I650" s="222"/>
      <c r="J650" s="218"/>
      <c r="K650" s="218"/>
      <c r="L650" s="223"/>
      <c r="M650" s="224"/>
      <c r="N650" s="225"/>
      <c r="O650" s="225"/>
      <c r="P650" s="225"/>
      <c r="Q650" s="225"/>
      <c r="R650" s="225"/>
      <c r="S650" s="225"/>
      <c r="T650" s="226"/>
      <c r="AT650" s="227" t="s">
        <v>151</v>
      </c>
      <c r="AU650" s="227" t="s">
        <v>82</v>
      </c>
      <c r="AV650" s="216" t="s">
        <v>80</v>
      </c>
      <c r="AW650" s="216" t="s">
        <v>36</v>
      </c>
      <c r="AX650" s="216" t="s">
        <v>72</v>
      </c>
      <c r="AY650" s="227" t="s">
        <v>142</v>
      </c>
    </row>
    <row r="651" s="228" customFormat="true" ht="12.8" hidden="false" customHeight="false" outlineLevel="0" collapsed="false">
      <c r="B651" s="229"/>
      <c r="C651" s="230"/>
      <c r="D651" s="219" t="s">
        <v>151</v>
      </c>
      <c r="E651" s="231"/>
      <c r="F651" s="232" t="s">
        <v>514</v>
      </c>
      <c r="G651" s="230"/>
      <c r="H651" s="233" t="n">
        <v>10.88</v>
      </c>
      <c r="I651" s="234"/>
      <c r="J651" s="230"/>
      <c r="K651" s="230"/>
      <c r="L651" s="235"/>
      <c r="M651" s="236"/>
      <c r="N651" s="237"/>
      <c r="O651" s="237"/>
      <c r="P651" s="237"/>
      <c r="Q651" s="237"/>
      <c r="R651" s="237"/>
      <c r="S651" s="237"/>
      <c r="T651" s="238"/>
      <c r="AT651" s="239" t="s">
        <v>151</v>
      </c>
      <c r="AU651" s="239" t="s">
        <v>82</v>
      </c>
      <c r="AV651" s="228" t="s">
        <v>82</v>
      </c>
      <c r="AW651" s="228" t="s">
        <v>36</v>
      </c>
      <c r="AX651" s="228" t="s">
        <v>72</v>
      </c>
      <c r="AY651" s="239" t="s">
        <v>142</v>
      </c>
    </row>
    <row r="652" s="228" customFormat="true" ht="12.8" hidden="false" customHeight="false" outlineLevel="0" collapsed="false">
      <c r="B652" s="229"/>
      <c r="C652" s="230"/>
      <c r="D652" s="219" t="s">
        <v>151</v>
      </c>
      <c r="E652" s="231"/>
      <c r="F652" s="232" t="s">
        <v>515</v>
      </c>
      <c r="G652" s="230"/>
      <c r="H652" s="233" t="n">
        <v>9.28</v>
      </c>
      <c r="I652" s="234"/>
      <c r="J652" s="230"/>
      <c r="K652" s="230"/>
      <c r="L652" s="235"/>
      <c r="M652" s="236"/>
      <c r="N652" s="237"/>
      <c r="O652" s="237"/>
      <c r="P652" s="237"/>
      <c r="Q652" s="237"/>
      <c r="R652" s="237"/>
      <c r="S652" s="237"/>
      <c r="T652" s="238"/>
      <c r="AT652" s="239" t="s">
        <v>151</v>
      </c>
      <c r="AU652" s="239" t="s">
        <v>82</v>
      </c>
      <c r="AV652" s="228" t="s">
        <v>82</v>
      </c>
      <c r="AW652" s="228" t="s">
        <v>36</v>
      </c>
      <c r="AX652" s="228" t="s">
        <v>72</v>
      </c>
      <c r="AY652" s="239" t="s">
        <v>142</v>
      </c>
    </row>
    <row r="653" s="228" customFormat="true" ht="12.8" hidden="false" customHeight="false" outlineLevel="0" collapsed="false">
      <c r="B653" s="229"/>
      <c r="C653" s="230"/>
      <c r="D653" s="219" t="s">
        <v>151</v>
      </c>
      <c r="E653" s="231"/>
      <c r="F653" s="232" t="s">
        <v>516</v>
      </c>
      <c r="G653" s="230"/>
      <c r="H653" s="233" t="n">
        <v>2.58</v>
      </c>
      <c r="I653" s="234"/>
      <c r="J653" s="230"/>
      <c r="K653" s="230"/>
      <c r="L653" s="235"/>
      <c r="M653" s="236"/>
      <c r="N653" s="237"/>
      <c r="O653" s="237"/>
      <c r="P653" s="237"/>
      <c r="Q653" s="237"/>
      <c r="R653" s="237"/>
      <c r="S653" s="237"/>
      <c r="T653" s="238"/>
      <c r="AT653" s="239" t="s">
        <v>151</v>
      </c>
      <c r="AU653" s="239" t="s">
        <v>82</v>
      </c>
      <c r="AV653" s="228" t="s">
        <v>82</v>
      </c>
      <c r="AW653" s="228" t="s">
        <v>36</v>
      </c>
      <c r="AX653" s="228" t="s">
        <v>72</v>
      </c>
      <c r="AY653" s="239" t="s">
        <v>142</v>
      </c>
    </row>
    <row r="654" s="228" customFormat="true" ht="12.8" hidden="false" customHeight="false" outlineLevel="0" collapsed="false">
      <c r="B654" s="229"/>
      <c r="C654" s="230"/>
      <c r="D654" s="219" t="s">
        <v>151</v>
      </c>
      <c r="E654" s="231"/>
      <c r="F654" s="232" t="s">
        <v>517</v>
      </c>
      <c r="G654" s="230"/>
      <c r="H654" s="233" t="n">
        <v>6.8</v>
      </c>
      <c r="I654" s="234"/>
      <c r="J654" s="230"/>
      <c r="K654" s="230"/>
      <c r="L654" s="235"/>
      <c r="M654" s="236"/>
      <c r="N654" s="237"/>
      <c r="O654" s="237"/>
      <c r="P654" s="237"/>
      <c r="Q654" s="237"/>
      <c r="R654" s="237"/>
      <c r="S654" s="237"/>
      <c r="T654" s="238"/>
      <c r="AT654" s="239" t="s">
        <v>151</v>
      </c>
      <c r="AU654" s="239" t="s">
        <v>82</v>
      </c>
      <c r="AV654" s="228" t="s">
        <v>82</v>
      </c>
      <c r="AW654" s="228" t="s">
        <v>36</v>
      </c>
      <c r="AX654" s="228" t="s">
        <v>72</v>
      </c>
      <c r="AY654" s="239" t="s">
        <v>142</v>
      </c>
    </row>
    <row r="655" s="264" customFormat="true" ht="12.8" hidden="false" customHeight="false" outlineLevel="0" collapsed="false">
      <c r="B655" s="265"/>
      <c r="C655" s="266"/>
      <c r="D655" s="219" t="s">
        <v>151</v>
      </c>
      <c r="E655" s="267"/>
      <c r="F655" s="268" t="s">
        <v>408</v>
      </c>
      <c r="G655" s="266"/>
      <c r="H655" s="269" t="n">
        <v>442.45</v>
      </c>
      <c r="I655" s="270"/>
      <c r="J655" s="266"/>
      <c r="K655" s="266"/>
      <c r="L655" s="271"/>
      <c r="M655" s="272"/>
      <c r="N655" s="273"/>
      <c r="O655" s="273"/>
      <c r="P655" s="273"/>
      <c r="Q655" s="273"/>
      <c r="R655" s="273"/>
      <c r="S655" s="273"/>
      <c r="T655" s="274"/>
      <c r="AT655" s="275" t="s">
        <v>151</v>
      </c>
      <c r="AU655" s="275" t="s">
        <v>82</v>
      </c>
      <c r="AV655" s="264" t="s">
        <v>159</v>
      </c>
      <c r="AW655" s="264" t="s">
        <v>36</v>
      </c>
      <c r="AX655" s="264" t="s">
        <v>72</v>
      </c>
      <c r="AY655" s="275" t="s">
        <v>142</v>
      </c>
    </row>
    <row r="656" s="216" customFormat="true" ht="12.8" hidden="false" customHeight="false" outlineLevel="0" collapsed="false">
      <c r="B656" s="217"/>
      <c r="C656" s="218"/>
      <c r="D656" s="219" t="s">
        <v>151</v>
      </c>
      <c r="E656" s="220"/>
      <c r="F656" s="221" t="s">
        <v>510</v>
      </c>
      <c r="G656" s="218"/>
      <c r="H656" s="220"/>
      <c r="I656" s="222"/>
      <c r="J656" s="218"/>
      <c r="K656" s="218"/>
      <c r="L656" s="223"/>
      <c r="M656" s="224"/>
      <c r="N656" s="225"/>
      <c r="O656" s="225"/>
      <c r="P656" s="225"/>
      <c r="Q656" s="225"/>
      <c r="R656" s="225"/>
      <c r="S656" s="225"/>
      <c r="T656" s="226"/>
      <c r="AT656" s="227" t="s">
        <v>151</v>
      </c>
      <c r="AU656" s="227" t="s">
        <v>82</v>
      </c>
      <c r="AV656" s="216" t="s">
        <v>80</v>
      </c>
      <c r="AW656" s="216" t="s">
        <v>36</v>
      </c>
      <c r="AX656" s="216" t="s">
        <v>72</v>
      </c>
      <c r="AY656" s="227" t="s">
        <v>142</v>
      </c>
    </row>
    <row r="657" s="228" customFormat="true" ht="12.8" hidden="false" customHeight="false" outlineLevel="0" collapsed="false">
      <c r="B657" s="229"/>
      <c r="C657" s="230"/>
      <c r="D657" s="219" t="s">
        <v>151</v>
      </c>
      <c r="E657" s="231"/>
      <c r="F657" s="232" t="s">
        <v>511</v>
      </c>
      <c r="G657" s="230"/>
      <c r="H657" s="233" t="n">
        <v>491.36</v>
      </c>
      <c r="I657" s="234"/>
      <c r="J657" s="230"/>
      <c r="K657" s="230"/>
      <c r="L657" s="235"/>
      <c r="M657" s="236"/>
      <c r="N657" s="237"/>
      <c r="O657" s="237"/>
      <c r="P657" s="237"/>
      <c r="Q657" s="237"/>
      <c r="R657" s="237"/>
      <c r="S657" s="237"/>
      <c r="T657" s="238"/>
      <c r="AT657" s="239" t="s">
        <v>151</v>
      </c>
      <c r="AU657" s="239" t="s">
        <v>82</v>
      </c>
      <c r="AV657" s="228" t="s">
        <v>82</v>
      </c>
      <c r="AW657" s="228" t="s">
        <v>36</v>
      </c>
      <c r="AX657" s="228" t="s">
        <v>72</v>
      </c>
      <c r="AY657" s="239" t="s">
        <v>142</v>
      </c>
    </row>
    <row r="658" s="228" customFormat="true" ht="12.8" hidden="false" customHeight="false" outlineLevel="0" collapsed="false">
      <c r="B658" s="229"/>
      <c r="C658" s="230"/>
      <c r="D658" s="219" t="s">
        <v>151</v>
      </c>
      <c r="E658" s="231"/>
      <c r="F658" s="232" t="s">
        <v>518</v>
      </c>
      <c r="G658" s="230"/>
      <c r="H658" s="233" t="n">
        <v>-82.725</v>
      </c>
      <c r="I658" s="234"/>
      <c r="J658" s="230"/>
      <c r="K658" s="230"/>
      <c r="L658" s="235"/>
      <c r="M658" s="236"/>
      <c r="N658" s="237"/>
      <c r="O658" s="237"/>
      <c r="P658" s="237"/>
      <c r="Q658" s="237"/>
      <c r="R658" s="237"/>
      <c r="S658" s="237"/>
      <c r="T658" s="238"/>
      <c r="AT658" s="239" t="s">
        <v>151</v>
      </c>
      <c r="AU658" s="239" t="s">
        <v>82</v>
      </c>
      <c r="AV658" s="228" t="s">
        <v>82</v>
      </c>
      <c r="AW658" s="228" t="s">
        <v>36</v>
      </c>
      <c r="AX658" s="228" t="s">
        <v>72</v>
      </c>
      <c r="AY658" s="239" t="s">
        <v>142</v>
      </c>
    </row>
    <row r="659" s="216" customFormat="true" ht="12.8" hidden="false" customHeight="false" outlineLevel="0" collapsed="false">
      <c r="B659" s="217"/>
      <c r="C659" s="218"/>
      <c r="D659" s="219" t="s">
        <v>151</v>
      </c>
      <c r="E659" s="220"/>
      <c r="F659" s="221" t="s">
        <v>513</v>
      </c>
      <c r="G659" s="218"/>
      <c r="H659" s="220"/>
      <c r="I659" s="222"/>
      <c r="J659" s="218"/>
      <c r="K659" s="218"/>
      <c r="L659" s="223"/>
      <c r="M659" s="224"/>
      <c r="N659" s="225"/>
      <c r="O659" s="225"/>
      <c r="P659" s="225"/>
      <c r="Q659" s="225"/>
      <c r="R659" s="225"/>
      <c r="S659" s="225"/>
      <c r="T659" s="226"/>
      <c r="AT659" s="227" t="s">
        <v>151</v>
      </c>
      <c r="AU659" s="227" t="s">
        <v>82</v>
      </c>
      <c r="AV659" s="216" t="s">
        <v>80</v>
      </c>
      <c r="AW659" s="216" t="s">
        <v>36</v>
      </c>
      <c r="AX659" s="216" t="s">
        <v>72</v>
      </c>
      <c r="AY659" s="227" t="s">
        <v>142</v>
      </c>
    </row>
    <row r="660" s="228" customFormat="true" ht="12.8" hidden="false" customHeight="false" outlineLevel="0" collapsed="false">
      <c r="B660" s="229"/>
      <c r="C660" s="230"/>
      <c r="D660" s="219" t="s">
        <v>151</v>
      </c>
      <c r="E660" s="231"/>
      <c r="F660" s="232" t="s">
        <v>519</v>
      </c>
      <c r="G660" s="230"/>
      <c r="H660" s="233" t="n">
        <v>13.4</v>
      </c>
      <c r="I660" s="234"/>
      <c r="J660" s="230"/>
      <c r="K660" s="230"/>
      <c r="L660" s="235"/>
      <c r="M660" s="236"/>
      <c r="N660" s="237"/>
      <c r="O660" s="237"/>
      <c r="P660" s="237"/>
      <c r="Q660" s="237"/>
      <c r="R660" s="237"/>
      <c r="S660" s="237"/>
      <c r="T660" s="238"/>
      <c r="AT660" s="239" t="s">
        <v>151</v>
      </c>
      <c r="AU660" s="239" t="s">
        <v>82</v>
      </c>
      <c r="AV660" s="228" t="s">
        <v>82</v>
      </c>
      <c r="AW660" s="228" t="s">
        <v>36</v>
      </c>
      <c r="AX660" s="228" t="s">
        <v>72</v>
      </c>
      <c r="AY660" s="239" t="s">
        <v>142</v>
      </c>
    </row>
    <row r="661" s="228" customFormat="true" ht="12.8" hidden="false" customHeight="false" outlineLevel="0" collapsed="false">
      <c r="B661" s="229"/>
      <c r="C661" s="230"/>
      <c r="D661" s="219" t="s">
        <v>151</v>
      </c>
      <c r="E661" s="231"/>
      <c r="F661" s="232" t="s">
        <v>520</v>
      </c>
      <c r="G661" s="230"/>
      <c r="H661" s="233" t="n">
        <v>14.96</v>
      </c>
      <c r="I661" s="234"/>
      <c r="J661" s="230"/>
      <c r="K661" s="230"/>
      <c r="L661" s="235"/>
      <c r="M661" s="236"/>
      <c r="N661" s="237"/>
      <c r="O661" s="237"/>
      <c r="P661" s="237"/>
      <c r="Q661" s="237"/>
      <c r="R661" s="237"/>
      <c r="S661" s="237"/>
      <c r="T661" s="238"/>
      <c r="AT661" s="239" t="s">
        <v>151</v>
      </c>
      <c r="AU661" s="239" t="s">
        <v>82</v>
      </c>
      <c r="AV661" s="228" t="s">
        <v>82</v>
      </c>
      <c r="AW661" s="228" t="s">
        <v>36</v>
      </c>
      <c r="AX661" s="228" t="s">
        <v>72</v>
      </c>
      <c r="AY661" s="239" t="s">
        <v>142</v>
      </c>
    </row>
    <row r="662" s="264" customFormat="true" ht="12.8" hidden="false" customHeight="false" outlineLevel="0" collapsed="false">
      <c r="B662" s="265"/>
      <c r="C662" s="266"/>
      <c r="D662" s="219" t="s">
        <v>151</v>
      </c>
      <c r="E662" s="267"/>
      <c r="F662" s="268" t="s">
        <v>408</v>
      </c>
      <c r="G662" s="266"/>
      <c r="H662" s="269" t="n">
        <v>436.995</v>
      </c>
      <c r="I662" s="270"/>
      <c r="J662" s="266"/>
      <c r="K662" s="266"/>
      <c r="L662" s="271"/>
      <c r="M662" s="272"/>
      <c r="N662" s="273"/>
      <c r="O662" s="273"/>
      <c r="P662" s="273"/>
      <c r="Q662" s="273"/>
      <c r="R662" s="273"/>
      <c r="S662" s="273"/>
      <c r="T662" s="274"/>
      <c r="AT662" s="275" t="s">
        <v>151</v>
      </c>
      <c r="AU662" s="275" t="s">
        <v>82</v>
      </c>
      <c r="AV662" s="264" t="s">
        <v>159</v>
      </c>
      <c r="AW662" s="264" t="s">
        <v>36</v>
      </c>
      <c r="AX662" s="264" t="s">
        <v>72</v>
      </c>
      <c r="AY662" s="275" t="s">
        <v>142</v>
      </c>
    </row>
    <row r="663" s="240" customFormat="true" ht="12.8" hidden="false" customHeight="false" outlineLevel="0" collapsed="false">
      <c r="B663" s="241"/>
      <c r="C663" s="242"/>
      <c r="D663" s="219" t="s">
        <v>151</v>
      </c>
      <c r="E663" s="243"/>
      <c r="F663" s="244" t="s">
        <v>154</v>
      </c>
      <c r="G663" s="242"/>
      <c r="H663" s="245" t="n">
        <v>1697.34</v>
      </c>
      <c r="I663" s="246"/>
      <c r="J663" s="242"/>
      <c r="K663" s="242"/>
      <c r="L663" s="247"/>
      <c r="M663" s="248"/>
      <c r="N663" s="249"/>
      <c r="O663" s="249"/>
      <c r="P663" s="249"/>
      <c r="Q663" s="249"/>
      <c r="R663" s="249"/>
      <c r="S663" s="249"/>
      <c r="T663" s="250"/>
      <c r="AT663" s="251" t="s">
        <v>151</v>
      </c>
      <c r="AU663" s="251" t="s">
        <v>82</v>
      </c>
      <c r="AV663" s="240" t="s">
        <v>149</v>
      </c>
      <c r="AW663" s="240" t="s">
        <v>36</v>
      </c>
      <c r="AX663" s="240" t="s">
        <v>80</v>
      </c>
      <c r="AY663" s="251" t="s">
        <v>142</v>
      </c>
    </row>
    <row r="664" s="30" customFormat="true" ht="25.5" hidden="false" customHeight="true" outlineLevel="0" collapsed="false">
      <c r="B664" s="31"/>
      <c r="C664" s="204" t="s">
        <v>620</v>
      </c>
      <c r="D664" s="204" t="s">
        <v>144</v>
      </c>
      <c r="E664" s="205" t="s">
        <v>621</v>
      </c>
      <c r="F664" s="206" t="s">
        <v>622</v>
      </c>
      <c r="G664" s="207" t="s">
        <v>147</v>
      </c>
      <c r="H664" s="208" t="n">
        <v>1697.34</v>
      </c>
      <c r="I664" s="209"/>
      <c r="J664" s="210" t="n">
        <f aca="false">ROUND(I664*H664,2)</f>
        <v>0</v>
      </c>
      <c r="K664" s="206"/>
      <c r="L664" s="57"/>
      <c r="M664" s="211"/>
      <c r="N664" s="212" t="s">
        <v>43</v>
      </c>
      <c r="O664" s="32"/>
      <c r="P664" s="213" t="n">
        <f aca="false">O664*H664</f>
        <v>0</v>
      </c>
      <c r="Q664" s="213" t="n">
        <v>0.005</v>
      </c>
      <c r="R664" s="213" t="n">
        <f aca="false">Q664*H664</f>
        <v>8.4867</v>
      </c>
      <c r="S664" s="213" t="n">
        <v>0</v>
      </c>
      <c r="T664" s="214" t="n">
        <f aca="false">S664*H664</f>
        <v>0</v>
      </c>
      <c r="AR664" s="10" t="s">
        <v>149</v>
      </c>
      <c r="AT664" s="10" t="s">
        <v>144</v>
      </c>
      <c r="AU664" s="10" t="s">
        <v>82</v>
      </c>
      <c r="AY664" s="10" t="s">
        <v>142</v>
      </c>
      <c r="BE664" s="215" t="n">
        <f aca="false">IF(N664="základní",J664,0)</f>
        <v>0</v>
      </c>
      <c r="BF664" s="215" t="n">
        <f aca="false">IF(N664="snížená",J664,0)</f>
        <v>0</v>
      </c>
      <c r="BG664" s="215" t="n">
        <f aca="false">IF(N664="zákl. přenesená",J664,0)</f>
        <v>0</v>
      </c>
      <c r="BH664" s="215" t="n">
        <f aca="false">IF(N664="sníž. přenesená",J664,0)</f>
        <v>0</v>
      </c>
      <c r="BI664" s="215" t="n">
        <f aca="false">IF(N664="nulová",J664,0)</f>
        <v>0</v>
      </c>
      <c r="BJ664" s="10" t="s">
        <v>80</v>
      </c>
      <c r="BK664" s="215" t="n">
        <f aca="false">ROUND(I664*H664,2)</f>
        <v>0</v>
      </c>
      <c r="BL664" s="10" t="s">
        <v>149</v>
      </c>
      <c r="BM664" s="10" t="s">
        <v>623</v>
      </c>
    </row>
    <row r="665" s="30" customFormat="true" ht="12.8" hidden="false" customHeight="false" outlineLevel="0" collapsed="false">
      <c r="B665" s="31"/>
      <c r="C665" s="59"/>
      <c r="D665" s="219" t="s">
        <v>295</v>
      </c>
      <c r="E665" s="59"/>
      <c r="F665" s="262" t="s">
        <v>624</v>
      </c>
      <c r="G665" s="59"/>
      <c r="H665" s="59"/>
      <c r="I665" s="172"/>
      <c r="J665" s="59"/>
      <c r="K665" s="59"/>
      <c r="L665" s="57"/>
      <c r="M665" s="263"/>
      <c r="N665" s="32"/>
      <c r="O665" s="32"/>
      <c r="P665" s="32"/>
      <c r="Q665" s="32"/>
      <c r="R665" s="32"/>
      <c r="S665" s="32"/>
      <c r="T665" s="79"/>
      <c r="AT665" s="10" t="s">
        <v>295</v>
      </c>
      <c r="AU665" s="10" t="s">
        <v>82</v>
      </c>
    </row>
    <row r="666" s="216" customFormat="true" ht="12.8" hidden="false" customHeight="false" outlineLevel="0" collapsed="false">
      <c r="B666" s="217"/>
      <c r="C666" s="218"/>
      <c r="D666" s="219" t="s">
        <v>151</v>
      </c>
      <c r="E666" s="220"/>
      <c r="F666" s="221" t="s">
        <v>499</v>
      </c>
      <c r="G666" s="218"/>
      <c r="H666" s="220"/>
      <c r="I666" s="222"/>
      <c r="J666" s="218"/>
      <c r="K666" s="218"/>
      <c r="L666" s="223"/>
      <c r="M666" s="224"/>
      <c r="N666" s="225"/>
      <c r="O666" s="225"/>
      <c r="P666" s="225"/>
      <c r="Q666" s="225"/>
      <c r="R666" s="225"/>
      <c r="S666" s="225"/>
      <c r="T666" s="226"/>
      <c r="AT666" s="227" t="s">
        <v>151</v>
      </c>
      <c r="AU666" s="227" t="s">
        <v>82</v>
      </c>
      <c r="AV666" s="216" t="s">
        <v>80</v>
      </c>
      <c r="AW666" s="216" t="s">
        <v>36</v>
      </c>
      <c r="AX666" s="216" t="s">
        <v>72</v>
      </c>
      <c r="AY666" s="227" t="s">
        <v>142</v>
      </c>
    </row>
    <row r="667" s="228" customFormat="true" ht="12.8" hidden="false" customHeight="false" outlineLevel="0" collapsed="false">
      <c r="B667" s="229"/>
      <c r="C667" s="230"/>
      <c r="D667" s="219" t="s">
        <v>151</v>
      </c>
      <c r="E667" s="231"/>
      <c r="F667" s="232" t="s">
        <v>500</v>
      </c>
      <c r="G667" s="230"/>
      <c r="H667" s="233" t="n">
        <v>954.72</v>
      </c>
      <c r="I667" s="234"/>
      <c r="J667" s="230"/>
      <c r="K667" s="230"/>
      <c r="L667" s="235"/>
      <c r="M667" s="236"/>
      <c r="N667" s="237"/>
      <c r="O667" s="237"/>
      <c r="P667" s="237"/>
      <c r="Q667" s="237"/>
      <c r="R667" s="237"/>
      <c r="S667" s="237"/>
      <c r="T667" s="238"/>
      <c r="AT667" s="239" t="s">
        <v>151</v>
      </c>
      <c r="AU667" s="239" t="s">
        <v>82</v>
      </c>
      <c r="AV667" s="228" t="s">
        <v>82</v>
      </c>
      <c r="AW667" s="228" t="s">
        <v>36</v>
      </c>
      <c r="AX667" s="228" t="s">
        <v>72</v>
      </c>
      <c r="AY667" s="239" t="s">
        <v>142</v>
      </c>
    </row>
    <row r="668" s="228" customFormat="true" ht="12.8" hidden="false" customHeight="false" outlineLevel="0" collapsed="false">
      <c r="B668" s="229"/>
      <c r="C668" s="230"/>
      <c r="D668" s="219" t="s">
        <v>151</v>
      </c>
      <c r="E668" s="231"/>
      <c r="F668" s="232" t="s">
        <v>501</v>
      </c>
      <c r="G668" s="230"/>
      <c r="H668" s="233" t="n">
        <v>-214.665</v>
      </c>
      <c r="I668" s="234"/>
      <c r="J668" s="230"/>
      <c r="K668" s="230"/>
      <c r="L668" s="235"/>
      <c r="M668" s="236"/>
      <c r="N668" s="237"/>
      <c r="O668" s="237"/>
      <c r="P668" s="237"/>
      <c r="Q668" s="237"/>
      <c r="R668" s="237"/>
      <c r="S668" s="237"/>
      <c r="T668" s="238"/>
      <c r="AT668" s="239" t="s">
        <v>151</v>
      </c>
      <c r="AU668" s="239" t="s">
        <v>82</v>
      </c>
      <c r="AV668" s="228" t="s">
        <v>82</v>
      </c>
      <c r="AW668" s="228" t="s">
        <v>36</v>
      </c>
      <c r="AX668" s="228" t="s">
        <v>72</v>
      </c>
      <c r="AY668" s="239" t="s">
        <v>142</v>
      </c>
    </row>
    <row r="669" s="216" customFormat="true" ht="12.8" hidden="false" customHeight="false" outlineLevel="0" collapsed="false">
      <c r="B669" s="217"/>
      <c r="C669" s="218"/>
      <c r="D669" s="219" t="s">
        <v>151</v>
      </c>
      <c r="E669" s="220"/>
      <c r="F669" s="221" t="s">
        <v>502</v>
      </c>
      <c r="G669" s="218"/>
      <c r="H669" s="220"/>
      <c r="I669" s="222"/>
      <c r="J669" s="218"/>
      <c r="K669" s="218"/>
      <c r="L669" s="223"/>
      <c r="M669" s="224"/>
      <c r="N669" s="225"/>
      <c r="O669" s="225"/>
      <c r="P669" s="225"/>
      <c r="Q669" s="225"/>
      <c r="R669" s="225"/>
      <c r="S669" s="225"/>
      <c r="T669" s="226"/>
      <c r="AT669" s="227" t="s">
        <v>151</v>
      </c>
      <c r="AU669" s="227" t="s">
        <v>82</v>
      </c>
      <c r="AV669" s="216" t="s">
        <v>80</v>
      </c>
      <c r="AW669" s="216" t="s">
        <v>36</v>
      </c>
      <c r="AX669" s="216" t="s">
        <v>72</v>
      </c>
      <c r="AY669" s="227" t="s">
        <v>142</v>
      </c>
    </row>
    <row r="670" s="228" customFormat="true" ht="12.8" hidden="false" customHeight="false" outlineLevel="0" collapsed="false">
      <c r="B670" s="229"/>
      <c r="C670" s="230"/>
      <c r="D670" s="219" t="s">
        <v>151</v>
      </c>
      <c r="E670" s="231"/>
      <c r="F670" s="232" t="s">
        <v>503</v>
      </c>
      <c r="G670" s="230"/>
      <c r="H670" s="233" t="n">
        <v>48.96</v>
      </c>
      <c r="I670" s="234"/>
      <c r="J670" s="230"/>
      <c r="K670" s="230"/>
      <c r="L670" s="235"/>
      <c r="M670" s="236"/>
      <c r="N670" s="237"/>
      <c r="O670" s="237"/>
      <c r="P670" s="237"/>
      <c r="Q670" s="237"/>
      <c r="R670" s="237"/>
      <c r="S670" s="237"/>
      <c r="T670" s="238"/>
      <c r="AT670" s="239" t="s">
        <v>151</v>
      </c>
      <c r="AU670" s="239" t="s">
        <v>82</v>
      </c>
      <c r="AV670" s="228" t="s">
        <v>82</v>
      </c>
      <c r="AW670" s="228" t="s">
        <v>36</v>
      </c>
      <c r="AX670" s="228" t="s">
        <v>72</v>
      </c>
      <c r="AY670" s="239" t="s">
        <v>142</v>
      </c>
    </row>
    <row r="671" s="228" customFormat="true" ht="12.8" hidden="false" customHeight="false" outlineLevel="0" collapsed="false">
      <c r="B671" s="229"/>
      <c r="C671" s="230"/>
      <c r="D671" s="219" t="s">
        <v>151</v>
      </c>
      <c r="E671" s="231"/>
      <c r="F671" s="232" t="s">
        <v>504</v>
      </c>
      <c r="G671" s="230"/>
      <c r="H671" s="233" t="n">
        <v>3.24</v>
      </c>
      <c r="I671" s="234"/>
      <c r="J671" s="230"/>
      <c r="K671" s="230"/>
      <c r="L671" s="235"/>
      <c r="M671" s="236"/>
      <c r="N671" s="237"/>
      <c r="O671" s="237"/>
      <c r="P671" s="237"/>
      <c r="Q671" s="237"/>
      <c r="R671" s="237"/>
      <c r="S671" s="237"/>
      <c r="T671" s="238"/>
      <c r="AT671" s="239" t="s">
        <v>151</v>
      </c>
      <c r="AU671" s="239" t="s">
        <v>82</v>
      </c>
      <c r="AV671" s="228" t="s">
        <v>82</v>
      </c>
      <c r="AW671" s="228" t="s">
        <v>36</v>
      </c>
      <c r="AX671" s="228" t="s">
        <v>72</v>
      </c>
      <c r="AY671" s="239" t="s">
        <v>142</v>
      </c>
    </row>
    <row r="672" s="228" customFormat="true" ht="12.8" hidden="false" customHeight="false" outlineLevel="0" collapsed="false">
      <c r="B672" s="229"/>
      <c r="C672" s="230"/>
      <c r="D672" s="219" t="s">
        <v>151</v>
      </c>
      <c r="E672" s="231"/>
      <c r="F672" s="232" t="s">
        <v>505</v>
      </c>
      <c r="G672" s="230"/>
      <c r="H672" s="233" t="n">
        <v>2.7</v>
      </c>
      <c r="I672" s="234"/>
      <c r="J672" s="230"/>
      <c r="K672" s="230"/>
      <c r="L672" s="235"/>
      <c r="M672" s="236"/>
      <c r="N672" s="237"/>
      <c r="O672" s="237"/>
      <c r="P672" s="237"/>
      <c r="Q672" s="237"/>
      <c r="R672" s="237"/>
      <c r="S672" s="237"/>
      <c r="T672" s="238"/>
      <c r="AT672" s="239" t="s">
        <v>151</v>
      </c>
      <c r="AU672" s="239" t="s">
        <v>82</v>
      </c>
      <c r="AV672" s="228" t="s">
        <v>82</v>
      </c>
      <c r="AW672" s="228" t="s">
        <v>36</v>
      </c>
      <c r="AX672" s="228" t="s">
        <v>72</v>
      </c>
      <c r="AY672" s="239" t="s">
        <v>142</v>
      </c>
    </row>
    <row r="673" s="228" customFormat="true" ht="12.8" hidden="false" customHeight="false" outlineLevel="0" collapsed="false">
      <c r="B673" s="229"/>
      <c r="C673" s="230"/>
      <c r="D673" s="219" t="s">
        <v>151</v>
      </c>
      <c r="E673" s="231"/>
      <c r="F673" s="232" t="s">
        <v>506</v>
      </c>
      <c r="G673" s="230"/>
      <c r="H673" s="233" t="n">
        <v>4.76</v>
      </c>
      <c r="I673" s="234"/>
      <c r="J673" s="230"/>
      <c r="K673" s="230"/>
      <c r="L673" s="235"/>
      <c r="M673" s="236"/>
      <c r="N673" s="237"/>
      <c r="O673" s="237"/>
      <c r="P673" s="237"/>
      <c r="Q673" s="237"/>
      <c r="R673" s="237"/>
      <c r="S673" s="237"/>
      <c r="T673" s="238"/>
      <c r="AT673" s="239" t="s">
        <v>151</v>
      </c>
      <c r="AU673" s="239" t="s">
        <v>82</v>
      </c>
      <c r="AV673" s="228" t="s">
        <v>82</v>
      </c>
      <c r="AW673" s="228" t="s">
        <v>36</v>
      </c>
      <c r="AX673" s="228" t="s">
        <v>72</v>
      </c>
      <c r="AY673" s="239" t="s">
        <v>142</v>
      </c>
    </row>
    <row r="674" s="228" customFormat="true" ht="12.8" hidden="false" customHeight="false" outlineLevel="0" collapsed="false">
      <c r="B674" s="229"/>
      <c r="C674" s="230"/>
      <c r="D674" s="219" t="s">
        <v>151</v>
      </c>
      <c r="E674" s="231"/>
      <c r="F674" s="232" t="s">
        <v>507</v>
      </c>
      <c r="G674" s="230"/>
      <c r="H674" s="233" t="n">
        <v>3.78</v>
      </c>
      <c r="I674" s="234"/>
      <c r="J674" s="230"/>
      <c r="K674" s="230"/>
      <c r="L674" s="235"/>
      <c r="M674" s="236"/>
      <c r="N674" s="237"/>
      <c r="O674" s="237"/>
      <c r="P674" s="237"/>
      <c r="Q674" s="237"/>
      <c r="R674" s="237"/>
      <c r="S674" s="237"/>
      <c r="T674" s="238"/>
      <c r="AT674" s="239" t="s">
        <v>151</v>
      </c>
      <c r="AU674" s="239" t="s">
        <v>82</v>
      </c>
      <c r="AV674" s="228" t="s">
        <v>82</v>
      </c>
      <c r="AW674" s="228" t="s">
        <v>36</v>
      </c>
      <c r="AX674" s="228" t="s">
        <v>72</v>
      </c>
      <c r="AY674" s="239" t="s">
        <v>142</v>
      </c>
    </row>
    <row r="675" s="228" customFormat="true" ht="12.8" hidden="false" customHeight="false" outlineLevel="0" collapsed="false">
      <c r="B675" s="229"/>
      <c r="C675" s="230"/>
      <c r="D675" s="219" t="s">
        <v>151</v>
      </c>
      <c r="E675" s="231"/>
      <c r="F675" s="232" t="s">
        <v>508</v>
      </c>
      <c r="G675" s="230"/>
      <c r="H675" s="233" t="n">
        <v>5.16</v>
      </c>
      <c r="I675" s="234"/>
      <c r="J675" s="230"/>
      <c r="K675" s="230"/>
      <c r="L675" s="235"/>
      <c r="M675" s="236"/>
      <c r="N675" s="237"/>
      <c r="O675" s="237"/>
      <c r="P675" s="237"/>
      <c r="Q675" s="237"/>
      <c r="R675" s="237"/>
      <c r="S675" s="237"/>
      <c r="T675" s="238"/>
      <c r="AT675" s="239" t="s">
        <v>151</v>
      </c>
      <c r="AU675" s="239" t="s">
        <v>82</v>
      </c>
      <c r="AV675" s="228" t="s">
        <v>82</v>
      </c>
      <c r="AW675" s="228" t="s">
        <v>36</v>
      </c>
      <c r="AX675" s="228" t="s">
        <v>72</v>
      </c>
      <c r="AY675" s="239" t="s">
        <v>142</v>
      </c>
    </row>
    <row r="676" s="228" customFormat="true" ht="12.8" hidden="false" customHeight="false" outlineLevel="0" collapsed="false">
      <c r="B676" s="229"/>
      <c r="C676" s="230"/>
      <c r="D676" s="219" t="s">
        <v>151</v>
      </c>
      <c r="E676" s="231"/>
      <c r="F676" s="232" t="s">
        <v>509</v>
      </c>
      <c r="G676" s="230"/>
      <c r="H676" s="233" t="n">
        <v>4.08</v>
      </c>
      <c r="I676" s="234"/>
      <c r="J676" s="230"/>
      <c r="K676" s="230"/>
      <c r="L676" s="235"/>
      <c r="M676" s="236"/>
      <c r="N676" s="237"/>
      <c r="O676" s="237"/>
      <c r="P676" s="237"/>
      <c r="Q676" s="237"/>
      <c r="R676" s="237"/>
      <c r="S676" s="237"/>
      <c r="T676" s="238"/>
      <c r="AT676" s="239" t="s">
        <v>151</v>
      </c>
      <c r="AU676" s="239" t="s">
        <v>82</v>
      </c>
      <c r="AV676" s="228" t="s">
        <v>82</v>
      </c>
      <c r="AW676" s="228" t="s">
        <v>36</v>
      </c>
      <c r="AX676" s="228" t="s">
        <v>72</v>
      </c>
      <c r="AY676" s="239" t="s">
        <v>142</v>
      </c>
    </row>
    <row r="677" s="228" customFormat="true" ht="12.8" hidden="false" customHeight="false" outlineLevel="0" collapsed="false">
      <c r="B677" s="229"/>
      <c r="C677" s="230"/>
      <c r="D677" s="219" t="s">
        <v>151</v>
      </c>
      <c r="E677" s="231"/>
      <c r="F677" s="232" t="s">
        <v>508</v>
      </c>
      <c r="G677" s="230"/>
      <c r="H677" s="233" t="n">
        <v>5.16</v>
      </c>
      <c r="I677" s="234"/>
      <c r="J677" s="230"/>
      <c r="K677" s="230"/>
      <c r="L677" s="235"/>
      <c r="M677" s="236"/>
      <c r="N677" s="237"/>
      <c r="O677" s="237"/>
      <c r="P677" s="237"/>
      <c r="Q677" s="237"/>
      <c r="R677" s="237"/>
      <c r="S677" s="237"/>
      <c r="T677" s="238"/>
      <c r="AT677" s="239" t="s">
        <v>151</v>
      </c>
      <c r="AU677" s="239" t="s">
        <v>82</v>
      </c>
      <c r="AV677" s="228" t="s">
        <v>82</v>
      </c>
      <c r="AW677" s="228" t="s">
        <v>36</v>
      </c>
      <c r="AX677" s="228" t="s">
        <v>72</v>
      </c>
      <c r="AY677" s="239" t="s">
        <v>142</v>
      </c>
    </row>
    <row r="678" s="264" customFormat="true" ht="12.8" hidden="false" customHeight="false" outlineLevel="0" collapsed="false">
      <c r="B678" s="265"/>
      <c r="C678" s="266"/>
      <c r="D678" s="219" t="s">
        <v>151</v>
      </c>
      <c r="E678" s="267"/>
      <c r="F678" s="268" t="s">
        <v>408</v>
      </c>
      <c r="G678" s="266"/>
      <c r="H678" s="269" t="n">
        <v>817.895</v>
      </c>
      <c r="I678" s="270"/>
      <c r="J678" s="266"/>
      <c r="K678" s="266"/>
      <c r="L678" s="271"/>
      <c r="M678" s="272"/>
      <c r="N678" s="273"/>
      <c r="O678" s="273"/>
      <c r="P678" s="273"/>
      <c r="Q678" s="273"/>
      <c r="R678" s="273"/>
      <c r="S678" s="273"/>
      <c r="T678" s="274"/>
      <c r="AT678" s="275" t="s">
        <v>151</v>
      </c>
      <c r="AU678" s="275" t="s">
        <v>82</v>
      </c>
      <c r="AV678" s="264" t="s">
        <v>159</v>
      </c>
      <c r="AW678" s="264" t="s">
        <v>36</v>
      </c>
      <c r="AX678" s="264" t="s">
        <v>72</v>
      </c>
      <c r="AY678" s="275" t="s">
        <v>142</v>
      </c>
    </row>
    <row r="679" s="216" customFormat="true" ht="12.8" hidden="false" customHeight="false" outlineLevel="0" collapsed="false">
      <c r="B679" s="217"/>
      <c r="C679" s="218"/>
      <c r="D679" s="219" t="s">
        <v>151</v>
      </c>
      <c r="E679" s="220"/>
      <c r="F679" s="221" t="s">
        <v>510</v>
      </c>
      <c r="G679" s="218"/>
      <c r="H679" s="220"/>
      <c r="I679" s="222"/>
      <c r="J679" s="218"/>
      <c r="K679" s="218"/>
      <c r="L679" s="223"/>
      <c r="M679" s="224"/>
      <c r="N679" s="225"/>
      <c r="O679" s="225"/>
      <c r="P679" s="225"/>
      <c r="Q679" s="225"/>
      <c r="R679" s="225"/>
      <c r="S679" s="225"/>
      <c r="T679" s="226"/>
      <c r="AT679" s="227" t="s">
        <v>151</v>
      </c>
      <c r="AU679" s="227" t="s">
        <v>82</v>
      </c>
      <c r="AV679" s="216" t="s">
        <v>80</v>
      </c>
      <c r="AW679" s="216" t="s">
        <v>36</v>
      </c>
      <c r="AX679" s="216" t="s">
        <v>72</v>
      </c>
      <c r="AY679" s="227" t="s">
        <v>142</v>
      </c>
    </row>
    <row r="680" s="228" customFormat="true" ht="12.8" hidden="false" customHeight="false" outlineLevel="0" collapsed="false">
      <c r="B680" s="229"/>
      <c r="C680" s="230"/>
      <c r="D680" s="219" t="s">
        <v>151</v>
      </c>
      <c r="E680" s="231"/>
      <c r="F680" s="232" t="s">
        <v>511</v>
      </c>
      <c r="G680" s="230"/>
      <c r="H680" s="233" t="n">
        <v>491.36</v>
      </c>
      <c r="I680" s="234"/>
      <c r="J680" s="230"/>
      <c r="K680" s="230"/>
      <c r="L680" s="235"/>
      <c r="M680" s="236"/>
      <c r="N680" s="237"/>
      <c r="O680" s="237"/>
      <c r="P680" s="237"/>
      <c r="Q680" s="237"/>
      <c r="R680" s="237"/>
      <c r="S680" s="237"/>
      <c r="T680" s="238"/>
      <c r="AT680" s="239" t="s">
        <v>151</v>
      </c>
      <c r="AU680" s="239" t="s">
        <v>82</v>
      </c>
      <c r="AV680" s="228" t="s">
        <v>82</v>
      </c>
      <c r="AW680" s="228" t="s">
        <v>36</v>
      </c>
      <c r="AX680" s="228" t="s">
        <v>72</v>
      </c>
      <c r="AY680" s="239" t="s">
        <v>142</v>
      </c>
    </row>
    <row r="681" s="228" customFormat="true" ht="12.8" hidden="false" customHeight="false" outlineLevel="0" collapsed="false">
      <c r="B681" s="229"/>
      <c r="C681" s="230"/>
      <c r="D681" s="219" t="s">
        <v>151</v>
      </c>
      <c r="E681" s="231"/>
      <c r="F681" s="232" t="s">
        <v>512</v>
      </c>
      <c r="G681" s="230"/>
      <c r="H681" s="233" t="n">
        <v>-78.45</v>
      </c>
      <c r="I681" s="234"/>
      <c r="J681" s="230"/>
      <c r="K681" s="230"/>
      <c r="L681" s="235"/>
      <c r="M681" s="236"/>
      <c r="N681" s="237"/>
      <c r="O681" s="237"/>
      <c r="P681" s="237"/>
      <c r="Q681" s="237"/>
      <c r="R681" s="237"/>
      <c r="S681" s="237"/>
      <c r="T681" s="238"/>
      <c r="AT681" s="239" t="s">
        <v>151</v>
      </c>
      <c r="AU681" s="239" t="s">
        <v>82</v>
      </c>
      <c r="AV681" s="228" t="s">
        <v>82</v>
      </c>
      <c r="AW681" s="228" t="s">
        <v>36</v>
      </c>
      <c r="AX681" s="228" t="s">
        <v>72</v>
      </c>
      <c r="AY681" s="239" t="s">
        <v>142</v>
      </c>
    </row>
    <row r="682" s="216" customFormat="true" ht="12.8" hidden="false" customHeight="false" outlineLevel="0" collapsed="false">
      <c r="B682" s="217"/>
      <c r="C682" s="218"/>
      <c r="D682" s="219" t="s">
        <v>151</v>
      </c>
      <c r="E682" s="220"/>
      <c r="F682" s="221" t="s">
        <v>513</v>
      </c>
      <c r="G682" s="218"/>
      <c r="H682" s="220"/>
      <c r="I682" s="222"/>
      <c r="J682" s="218"/>
      <c r="K682" s="218"/>
      <c r="L682" s="223"/>
      <c r="M682" s="224"/>
      <c r="N682" s="225"/>
      <c r="O682" s="225"/>
      <c r="P682" s="225"/>
      <c r="Q682" s="225"/>
      <c r="R682" s="225"/>
      <c r="S682" s="225"/>
      <c r="T682" s="226"/>
      <c r="AT682" s="227" t="s">
        <v>151</v>
      </c>
      <c r="AU682" s="227" t="s">
        <v>82</v>
      </c>
      <c r="AV682" s="216" t="s">
        <v>80</v>
      </c>
      <c r="AW682" s="216" t="s">
        <v>36</v>
      </c>
      <c r="AX682" s="216" t="s">
        <v>72</v>
      </c>
      <c r="AY682" s="227" t="s">
        <v>142</v>
      </c>
    </row>
    <row r="683" s="228" customFormat="true" ht="12.8" hidden="false" customHeight="false" outlineLevel="0" collapsed="false">
      <c r="B683" s="229"/>
      <c r="C683" s="230"/>
      <c r="D683" s="219" t="s">
        <v>151</v>
      </c>
      <c r="E683" s="231"/>
      <c r="F683" s="232" t="s">
        <v>514</v>
      </c>
      <c r="G683" s="230"/>
      <c r="H683" s="233" t="n">
        <v>10.88</v>
      </c>
      <c r="I683" s="234"/>
      <c r="J683" s="230"/>
      <c r="K683" s="230"/>
      <c r="L683" s="235"/>
      <c r="M683" s="236"/>
      <c r="N683" s="237"/>
      <c r="O683" s="237"/>
      <c r="P683" s="237"/>
      <c r="Q683" s="237"/>
      <c r="R683" s="237"/>
      <c r="S683" s="237"/>
      <c r="T683" s="238"/>
      <c r="AT683" s="239" t="s">
        <v>151</v>
      </c>
      <c r="AU683" s="239" t="s">
        <v>82</v>
      </c>
      <c r="AV683" s="228" t="s">
        <v>82</v>
      </c>
      <c r="AW683" s="228" t="s">
        <v>36</v>
      </c>
      <c r="AX683" s="228" t="s">
        <v>72</v>
      </c>
      <c r="AY683" s="239" t="s">
        <v>142</v>
      </c>
    </row>
    <row r="684" s="228" customFormat="true" ht="12.8" hidden="false" customHeight="false" outlineLevel="0" collapsed="false">
      <c r="B684" s="229"/>
      <c r="C684" s="230"/>
      <c r="D684" s="219" t="s">
        <v>151</v>
      </c>
      <c r="E684" s="231"/>
      <c r="F684" s="232" t="s">
        <v>515</v>
      </c>
      <c r="G684" s="230"/>
      <c r="H684" s="233" t="n">
        <v>9.28</v>
      </c>
      <c r="I684" s="234"/>
      <c r="J684" s="230"/>
      <c r="K684" s="230"/>
      <c r="L684" s="235"/>
      <c r="M684" s="236"/>
      <c r="N684" s="237"/>
      <c r="O684" s="237"/>
      <c r="P684" s="237"/>
      <c r="Q684" s="237"/>
      <c r="R684" s="237"/>
      <c r="S684" s="237"/>
      <c r="T684" s="238"/>
      <c r="AT684" s="239" t="s">
        <v>151</v>
      </c>
      <c r="AU684" s="239" t="s">
        <v>82</v>
      </c>
      <c r="AV684" s="228" t="s">
        <v>82</v>
      </c>
      <c r="AW684" s="228" t="s">
        <v>36</v>
      </c>
      <c r="AX684" s="228" t="s">
        <v>72</v>
      </c>
      <c r="AY684" s="239" t="s">
        <v>142</v>
      </c>
    </row>
    <row r="685" s="228" customFormat="true" ht="12.8" hidden="false" customHeight="false" outlineLevel="0" collapsed="false">
      <c r="B685" s="229"/>
      <c r="C685" s="230"/>
      <c r="D685" s="219" t="s">
        <v>151</v>
      </c>
      <c r="E685" s="231"/>
      <c r="F685" s="232" t="s">
        <v>516</v>
      </c>
      <c r="G685" s="230"/>
      <c r="H685" s="233" t="n">
        <v>2.58</v>
      </c>
      <c r="I685" s="234"/>
      <c r="J685" s="230"/>
      <c r="K685" s="230"/>
      <c r="L685" s="235"/>
      <c r="M685" s="236"/>
      <c r="N685" s="237"/>
      <c r="O685" s="237"/>
      <c r="P685" s="237"/>
      <c r="Q685" s="237"/>
      <c r="R685" s="237"/>
      <c r="S685" s="237"/>
      <c r="T685" s="238"/>
      <c r="AT685" s="239" t="s">
        <v>151</v>
      </c>
      <c r="AU685" s="239" t="s">
        <v>82</v>
      </c>
      <c r="AV685" s="228" t="s">
        <v>82</v>
      </c>
      <c r="AW685" s="228" t="s">
        <v>36</v>
      </c>
      <c r="AX685" s="228" t="s">
        <v>72</v>
      </c>
      <c r="AY685" s="239" t="s">
        <v>142</v>
      </c>
    </row>
    <row r="686" s="228" customFormat="true" ht="12.8" hidden="false" customHeight="false" outlineLevel="0" collapsed="false">
      <c r="B686" s="229"/>
      <c r="C686" s="230"/>
      <c r="D686" s="219" t="s">
        <v>151</v>
      </c>
      <c r="E686" s="231"/>
      <c r="F686" s="232" t="s">
        <v>517</v>
      </c>
      <c r="G686" s="230"/>
      <c r="H686" s="233" t="n">
        <v>6.8</v>
      </c>
      <c r="I686" s="234"/>
      <c r="J686" s="230"/>
      <c r="K686" s="230"/>
      <c r="L686" s="235"/>
      <c r="M686" s="236"/>
      <c r="N686" s="237"/>
      <c r="O686" s="237"/>
      <c r="P686" s="237"/>
      <c r="Q686" s="237"/>
      <c r="R686" s="237"/>
      <c r="S686" s="237"/>
      <c r="T686" s="238"/>
      <c r="AT686" s="239" t="s">
        <v>151</v>
      </c>
      <c r="AU686" s="239" t="s">
        <v>82</v>
      </c>
      <c r="AV686" s="228" t="s">
        <v>82</v>
      </c>
      <c r="AW686" s="228" t="s">
        <v>36</v>
      </c>
      <c r="AX686" s="228" t="s">
        <v>72</v>
      </c>
      <c r="AY686" s="239" t="s">
        <v>142</v>
      </c>
    </row>
    <row r="687" s="264" customFormat="true" ht="12.8" hidden="false" customHeight="false" outlineLevel="0" collapsed="false">
      <c r="B687" s="265"/>
      <c r="C687" s="266"/>
      <c r="D687" s="219" t="s">
        <v>151</v>
      </c>
      <c r="E687" s="267"/>
      <c r="F687" s="268" t="s">
        <v>408</v>
      </c>
      <c r="G687" s="266"/>
      <c r="H687" s="269" t="n">
        <v>442.45</v>
      </c>
      <c r="I687" s="270"/>
      <c r="J687" s="266"/>
      <c r="K687" s="266"/>
      <c r="L687" s="271"/>
      <c r="M687" s="272"/>
      <c r="N687" s="273"/>
      <c r="O687" s="273"/>
      <c r="P687" s="273"/>
      <c r="Q687" s="273"/>
      <c r="R687" s="273"/>
      <c r="S687" s="273"/>
      <c r="T687" s="274"/>
      <c r="AT687" s="275" t="s">
        <v>151</v>
      </c>
      <c r="AU687" s="275" t="s">
        <v>82</v>
      </c>
      <c r="AV687" s="264" t="s">
        <v>159</v>
      </c>
      <c r="AW687" s="264" t="s">
        <v>36</v>
      </c>
      <c r="AX687" s="264" t="s">
        <v>72</v>
      </c>
      <c r="AY687" s="275" t="s">
        <v>142</v>
      </c>
    </row>
    <row r="688" s="216" customFormat="true" ht="12.8" hidden="false" customHeight="false" outlineLevel="0" collapsed="false">
      <c r="B688" s="217"/>
      <c r="C688" s="218"/>
      <c r="D688" s="219" t="s">
        <v>151</v>
      </c>
      <c r="E688" s="220"/>
      <c r="F688" s="221" t="s">
        <v>510</v>
      </c>
      <c r="G688" s="218"/>
      <c r="H688" s="220"/>
      <c r="I688" s="222"/>
      <c r="J688" s="218"/>
      <c r="K688" s="218"/>
      <c r="L688" s="223"/>
      <c r="M688" s="224"/>
      <c r="N688" s="225"/>
      <c r="O688" s="225"/>
      <c r="P688" s="225"/>
      <c r="Q688" s="225"/>
      <c r="R688" s="225"/>
      <c r="S688" s="225"/>
      <c r="T688" s="226"/>
      <c r="AT688" s="227" t="s">
        <v>151</v>
      </c>
      <c r="AU688" s="227" t="s">
        <v>82</v>
      </c>
      <c r="AV688" s="216" t="s">
        <v>80</v>
      </c>
      <c r="AW688" s="216" t="s">
        <v>36</v>
      </c>
      <c r="AX688" s="216" t="s">
        <v>72</v>
      </c>
      <c r="AY688" s="227" t="s">
        <v>142</v>
      </c>
    </row>
    <row r="689" s="228" customFormat="true" ht="12.8" hidden="false" customHeight="false" outlineLevel="0" collapsed="false">
      <c r="B689" s="229"/>
      <c r="C689" s="230"/>
      <c r="D689" s="219" t="s">
        <v>151</v>
      </c>
      <c r="E689" s="231"/>
      <c r="F689" s="232" t="s">
        <v>511</v>
      </c>
      <c r="G689" s="230"/>
      <c r="H689" s="233" t="n">
        <v>491.36</v>
      </c>
      <c r="I689" s="234"/>
      <c r="J689" s="230"/>
      <c r="K689" s="230"/>
      <c r="L689" s="235"/>
      <c r="M689" s="236"/>
      <c r="N689" s="237"/>
      <c r="O689" s="237"/>
      <c r="P689" s="237"/>
      <c r="Q689" s="237"/>
      <c r="R689" s="237"/>
      <c r="S689" s="237"/>
      <c r="T689" s="238"/>
      <c r="AT689" s="239" t="s">
        <v>151</v>
      </c>
      <c r="AU689" s="239" t="s">
        <v>82</v>
      </c>
      <c r="AV689" s="228" t="s">
        <v>82</v>
      </c>
      <c r="AW689" s="228" t="s">
        <v>36</v>
      </c>
      <c r="AX689" s="228" t="s">
        <v>72</v>
      </c>
      <c r="AY689" s="239" t="s">
        <v>142</v>
      </c>
    </row>
    <row r="690" s="228" customFormat="true" ht="12.8" hidden="false" customHeight="false" outlineLevel="0" collapsed="false">
      <c r="B690" s="229"/>
      <c r="C690" s="230"/>
      <c r="D690" s="219" t="s">
        <v>151</v>
      </c>
      <c r="E690" s="231"/>
      <c r="F690" s="232" t="s">
        <v>518</v>
      </c>
      <c r="G690" s="230"/>
      <c r="H690" s="233" t="n">
        <v>-82.725</v>
      </c>
      <c r="I690" s="234"/>
      <c r="J690" s="230"/>
      <c r="K690" s="230"/>
      <c r="L690" s="235"/>
      <c r="M690" s="236"/>
      <c r="N690" s="237"/>
      <c r="O690" s="237"/>
      <c r="P690" s="237"/>
      <c r="Q690" s="237"/>
      <c r="R690" s="237"/>
      <c r="S690" s="237"/>
      <c r="T690" s="238"/>
      <c r="AT690" s="239" t="s">
        <v>151</v>
      </c>
      <c r="AU690" s="239" t="s">
        <v>82</v>
      </c>
      <c r="AV690" s="228" t="s">
        <v>82</v>
      </c>
      <c r="AW690" s="228" t="s">
        <v>36</v>
      </c>
      <c r="AX690" s="228" t="s">
        <v>72</v>
      </c>
      <c r="AY690" s="239" t="s">
        <v>142</v>
      </c>
    </row>
    <row r="691" s="216" customFormat="true" ht="12.8" hidden="false" customHeight="false" outlineLevel="0" collapsed="false">
      <c r="B691" s="217"/>
      <c r="C691" s="218"/>
      <c r="D691" s="219" t="s">
        <v>151</v>
      </c>
      <c r="E691" s="220"/>
      <c r="F691" s="221" t="s">
        <v>513</v>
      </c>
      <c r="G691" s="218"/>
      <c r="H691" s="220"/>
      <c r="I691" s="222"/>
      <c r="J691" s="218"/>
      <c r="K691" s="218"/>
      <c r="L691" s="223"/>
      <c r="M691" s="224"/>
      <c r="N691" s="225"/>
      <c r="O691" s="225"/>
      <c r="P691" s="225"/>
      <c r="Q691" s="225"/>
      <c r="R691" s="225"/>
      <c r="S691" s="225"/>
      <c r="T691" s="226"/>
      <c r="AT691" s="227" t="s">
        <v>151</v>
      </c>
      <c r="AU691" s="227" t="s">
        <v>82</v>
      </c>
      <c r="AV691" s="216" t="s">
        <v>80</v>
      </c>
      <c r="AW691" s="216" t="s">
        <v>36</v>
      </c>
      <c r="AX691" s="216" t="s">
        <v>72</v>
      </c>
      <c r="AY691" s="227" t="s">
        <v>142</v>
      </c>
    </row>
    <row r="692" s="228" customFormat="true" ht="12.8" hidden="false" customHeight="false" outlineLevel="0" collapsed="false">
      <c r="B692" s="229"/>
      <c r="C692" s="230"/>
      <c r="D692" s="219" t="s">
        <v>151</v>
      </c>
      <c r="E692" s="231"/>
      <c r="F692" s="232" t="s">
        <v>519</v>
      </c>
      <c r="G692" s="230"/>
      <c r="H692" s="233" t="n">
        <v>13.4</v>
      </c>
      <c r="I692" s="234"/>
      <c r="J692" s="230"/>
      <c r="K692" s="230"/>
      <c r="L692" s="235"/>
      <c r="M692" s="236"/>
      <c r="N692" s="237"/>
      <c r="O692" s="237"/>
      <c r="P692" s="237"/>
      <c r="Q692" s="237"/>
      <c r="R692" s="237"/>
      <c r="S692" s="237"/>
      <c r="T692" s="238"/>
      <c r="AT692" s="239" t="s">
        <v>151</v>
      </c>
      <c r="AU692" s="239" t="s">
        <v>82</v>
      </c>
      <c r="AV692" s="228" t="s">
        <v>82</v>
      </c>
      <c r="AW692" s="228" t="s">
        <v>36</v>
      </c>
      <c r="AX692" s="228" t="s">
        <v>72</v>
      </c>
      <c r="AY692" s="239" t="s">
        <v>142</v>
      </c>
    </row>
    <row r="693" s="228" customFormat="true" ht="12.8" hidden="false" customHeight="false" outlineLevel="0" collapsed="false">
      <c r="B693" s="229"/>
      <c r="C693" s="230"/>
      <c r="D693" s="219" t="s">
        <v>151</v>
      </c>
      <c r="E693" s="231"/>
      <c r="F693" s="232" t="s">
        <v>520</v>
      </c>
      <c r="G693" s="230"/>
      <c r="H693" s="233" t="n">
        <v>14.96</v>
      </c>
      <c r="I693" s="234"/>
      <c r="J693" s="230"/>
      <c r="K693" s="230"/>
      <c r="L693" s="235"/>
      <c r="M693" s="236"/>
      <c r="N693" s="237"/>
      <c r="O693" s="237"/>
      <c r="P693" s="237"/>
      <c r="Q693" s="237"/>
      <c r="R693" s="237"/>
      <c r="S693" s="237"/>
      <c r="T693" s="238"/>
      <c r="AT693" s="239" t="s">
        <v>151</v>
      </c>
      <c r="AU693" s="239" t="s">
        <v>82</v>
      </c>
      <c r="AV693" s="228" t="s">
        <v>82</v>
      </c>
      <c r="AW693" s="228" t="s">
        <v>36</v>
      </c>
      <c r="AX693" s="228" t="s">
        <v>72</v>
      </c>
      <c r="AY693" s="239" t="s">
        <v>142</v>
      </c>
    </row>
    <row r="694" s="264" customFormat="true" ht="12.8" hidden="false" customHeight="false" outlineLevel="0" collapsed="false">
      <c r="B694" s="265"/>
      <c r="C694" s="266"/>
      <c r="D694" s="219" t="s">
        <v>151</v>
      </c>
      <c r="E694" s="267"/>
      <c r="F694" s="268" t="s">
        <v>408</v>
      </c>
      <c r="G694" s="266"/>
      <c r="H694" s="269" t="n">
        <v>436.995</v>
      </c>
      <c r="I694" s="270"/>
      <c r="J694" s="266"/>
      <c r="K694" s="266"/>
      <c r="L694" s="271"/>
      <c r="M694" s="272"/>
      <c r="N694" s="273"/>
      <c r="O694" s="273"/>
      <c r="P694" s="273"/>
      <c r="Q694" s="273"/>
      <c r="R694" s="273"/>
      <c r="S694" s="273"/>
      <c r="T694" s="274"/>
      <c r="AT694" s="275" t="s">
        <v>151</v>
      </c>
      <c r="AU694" s="275" t="s">
        <v>82</v>
      </c>
      <c r="AV694" s="264" t="s">
        <v>159</v>
      </c>
      <c r="AW694" s="264" t="s">
        <v>36</v>
      </c>
      <c r="AX694" s="264" t="s">
        <v>72</v>
      </c>
      <c r="AY694" s="275" t="s">
        <v>142</v>
      </c>
    </row>
    <row r="695" s="240" customFormat="true" ht="12.8" hidden="false" customHeight="false" outlineLevel="0" collapsed="false">
      <c r="B695" s="241"/>
      <c r="C695" s="242"/>
      <c r="D695" s="219" t="s">
        <v>151</v>
      </c>
      <c r="E695" s="243"/>
      <c r="F695" s="244" t="s">
        <v>154</v>
      </c>
      <c r="G695" s="242"/>
      <c r="H695" s="245" t="n">
        <v>1697.34</v>
      </c>
      <c r="I695" s="246"/>
      <c r="J695" s="242"/>
      <c r="K695" s="242"/>
      <c r="L695" s="247"/>
      <c r="M695" s="248"/>
      <c r="N695" s="249"/>
      <c r="O695" s="249"/>
      <c r="P695" s="249"/>
      <c r="Q695" s="249"/>
      <c r="R695" s="249"/>
      <c r="S695" s="249"/>
      <c r="T695" s="250"/>
      <c r="AT695" s="251" t="s">
        <v>151</v>
      </c>
      <c r="AU695" s="251" t="s">
        <v>82</v>
      </c>
      <c r="AV695" s="240" t="s">
        <v>149</v>
      </c>
      <c r="AW695" s="240" t="s">
        <v>36</v>
      </c>
      <c r="AX695" s="240" t="s">
        <v>80</v>
      </c>
      <c r="AY695" s="251" t="s">
        <v>142</v>
      </c>
    </row>
    <row r="696" s="30" customFormat="true" ht="38.25" hidden="false" customHeight="true" outlineLevel="0" collapsed="false">
      <c r="B696" s="31"/>
      <c r="C696" s="204" t="s">
        <v>625</v>
      </c>
      <c r="D696" s="204" t="s">
        <v>144</v>
      </c>
      <c r="E696" s="205" t="s">
        <v>626</v>
      </c>
      <c r="F696" s="206" t="s">
        <v>627</v>
      </c>
      <c r="G696" s="207" t="s">
        <v>147</v>
      </c>
      <c r="H696" s="208" t="n">
        <v>1697.34</v>
      </c>
      <c r="I696" s="209"/>
      <c r="J696" s="210" t="n">
        <f aca="false">ROUND(I696*H696,2)</f>
        <v>0</v>
      </c>
      <c r="K696" s="206"/>
      <c r="L696" s="57"/>
      <c r="M696" s="211"/>
      <c r="N696" s="212" t="s">
        <v>43</v>
      </c>
      <c r="O696" s="32"/>
      <c r="P696" s="213" t="n">
        <f aca="false">O696*H696</f>
        <v>0</v>
      </c>
      <c r="Q696" s="213" t="n">
        <v>0.005</v>
      </c>
      <c r="R696" s="213" t="n">
        <f aca="false">Q696*H696</f>
        <v>8.4867</v>
      </c>
      <c r="S696" s="213" t="n">
        <v>0</v>
      </c>
      <c r="T696" s="214" t="n">
        <f aca="false">S696*H696</f>
        <v>0</v>
      </c>
      <c r="AR696" s="10" t="s">
        <v>149</v>
      </c>
      <c r="AT696" s="10" t="s">
        <v>144</v>
      </c>
      <c r="AU696" s="10" t="s">
        <v>82</v>
      </c>
      <c r="AY696" s="10" t="s">
        <v>142</v>
      </c>
      <c r="BE696" s="215" t="n">
        <f aca="false">IF(N696="základní",J696,0)</f>
        <v>0</v>
      </c>
      <c r="BF696" s="215" t="n">
        <f aca="false">IF(N696="snížená",J696,0)</f>
        <v>0</v>
      </c>
      <c r="BG696" s="215" t="n">
        <f aca="false">IF(N696="zákl. přenesená",J696,0)</f>
        <v>0</v>
      </c>
      <c r="BH696" s="215" t="n">
        <f aca="false">IF(N696="sníž. přenesená",J696,0)</f>
        <v>0</v>
      </c>
      <c r="BI696" s="215" t="n">
        <f aca="false">IF(N696="nulová",J696,0)</f>
        <v>0</v>
      </c>
      <c r="BJ696" s="10" t="s">
        <v>80</v>
      </c>
      <c r="BK696" s="215" t="n">
        <f aca="false">ROUND(I696*H696,2)</f>
        <v>0</v>
      </c>
      <c r="BL696" s="10" t="s">
        <v>149</v>
      </c>
      <c r="BM696" s="10" t="s">
        <v>628</v>
      </c>
    </row>
    <row r="697" s="30" customFormat="true" ht="12.8" hidden="false" customHeight="false" outlineLevel="0" collapsed="false">
      <c r="B697" s="31"/>
      <c r="C697" s="59"/>
      <c r="D697" s="219" t="s">
        <v>295</v>
      </c>
      <c r="E697" s="59"/>
      <c r="F697" s="262" t="s">
        <v>629</v>
      </c>
      <c r="G697" s="59"/>
      <c r="H697" s="59"/>
      <c r="I697" s="172"/>
      <c r="J697" s="59"/>
      <c r="K697" s="59"/>
      <c r="L697" s="57"/>
      <c r="M697" s="263"/>
      <c r="N697" s="32"/>
      <c r="O697" s="32"/>
      <c r="P697" s="32"/>
      <c r="Q697" s="32"/>
      <c r="R697" s="32"/>
      <c r="S697" s="32"/>
      <c r="T697" s="79"/>
      <c r="AT697" s="10" t="s">
        <v>295</v>
      </c>
      <c r="AU697" s="10" t="s">
        <v>82</v>
      </c>
    </row>
    <row r="698" s="216" customFormat="true" ht="12.8" hidden="false" customHeight="false" outlineLevel="0" collapsed="false">
      <c r="B698" s="217"/>
      <c r="C698" s="218"/>
      <c r="D698" s="219" t="s">
        <v>151</v>
      </c>
      <c r="E698" s="220"/>
      <c r="F698" s="221" t="s">
        <v>499</v>
      </c>
      <c r="G698" s="218"/>
      <c r="H698" s="220"/>
      <c r="I698" s="222"/>
      <c r="J698" s="218"/>
      <c r="K698" s="218"/>
      <c r="L698" s="223"/>
      <c r="M698" s="224"/>
      <c r="N698" s="225"/>
      <c r="O698" s="225"/>
      <c r="P698" s="225"/>
      <c r="Q698" s="225"/>
      <c r="R698" s="225"/>
      <c r="S698" s="225"/>
      <c r="T698" s="226"/>
      <c r="AT698" s="227" t="s">
        <v>151</v>
      </c>
      <c r="AU698" s="227" t="s">
        <v>82</v>
      </c>
      <c r="AV698" s="216" t="s">
        <v>80</v>
      </c>
      <c r="AW698" s="216" t="s">
        <v>36</v>
      </c>
      <c r="AX698" s="216" t="s">
        <v>72</v>
      </c>
      <c r="AY698" s="227" t="s">
        <v>142</v>
      </c>
    </row>
    <row r="699" s="228" customFormat="true" ht="12.8" hidden="false" customHeight="false" outlineLevel="0" collapsed="false">
      <c r="B699" s="229"/>
      <c r="C699" s="230"/>
      <c r="D699" s="219" t="s">
        <v>151</v>
      </c>
      <c r="E699" s="231"/>
      <c r="F699" s="232" t="s">
        <v>500</v>
      </c>
      <c r="G699" s="230"/>
      <c r="H699" s="233" t="n">
        <v>954.72</v>
      </c>
      <c r="I699" s="234"/>
      <c r="J699" s="230"/>
      <c r="K699" s="230"/>
      <c r="L699" s="235"/>
      <c r="M699" s="236"/>
      <c r="N699" s="237"/>
      <c r="O699" s="237"/>
      <c r="P699" s="237"/>
      <c r="Q699" s="237"/>
      <c r="R699" s="237"/>
      <c r="S699" s="237"/>
      <c r="T699" s="238"/>
      <c r="AT699" s="239" t="s">
        <v>151</v>
      </c>
      <c r="AU699" s="239" t="s">
        <v>82</v>
      </c>
      <c r="AV699" s="228" t="s">
        <v>82</v>
      </c>
      <c r="AW699" s="228" t="s">
        <v>36</v>
      </c>
      <c r="AX699" s="228" t="s">
        <v>72</v>
      </c>
      <c r="AY699" s="239" t="s">
        <v>142</v>
      </c>
    </row>
    <row r="700" s="228" customFormat="true" ht="12.8" hidden="false" customHeight="false" outlineLevel="0" collapsed="false">
      <c r="B700" s="229"/>
      <c r="C700" s="230"/>
      <c r="D700" s="219" t="s">
        <v>151</v>
      </c>
      <c r="E700" s="231"/>
      <c r="F700" s="232" t="s">
        <v>501</v>
      </c>
      <c r="G700" s="230"/>
      <c r="H700" s="233" t="n">
        <v>-214.665</v>
      </c>
      <c r="I700" s="234"/>
      <c r="J700" s="230"/>
      <c r="K700" s="230"/>
      <c r="L700" s="235"/>
      <c r="M700" s="236"/>
      <c r="N700" s="237"/>
      <c r="O700" s="237"/>
      <c r="P700" s="237"/>
      <c r="Q700" s="237"/>
      <c r="R700" s="237"/>
      <c r="S700" s="237"/>
      <c r="T700" s="238"/>
      <c r="AT700" s="239" t="s">
        <v>151</v>
      </c>
      <c r="AU700" s="239" t="s">
        <v>82</v>
      </c>
      <c r="AV700" s="228" t="s">
        <v>82</v>
      </c>
      <c r="AW700" s="228" t="s">
        <v>36</v>
      </c>
      <c r="AX700" s="228" t="s">
        <v>72</v>
      </c>
      <c r="AY700" s="239" t="s">
        <v>142</v>
      </c>
    </row>
    <row r="701" s="216" customFormat="true" ht="12.8" hidden="false" customHeight="false" outlineLevel="0" collapsed="false">
      <c r="B701" s="217"/>
      <c r="C701" s="218"/>
      <c r="D701" s="219" t="s">
        <v>151</v>
      </c>
      <c r="E701" s="220"/>
      <c r="F701" s="221" t="s">
        <v>502</v>
      </c>
      <c r="G701" s="218"/>
      <c r="H701" s="220"/>
      <c r="I701" s="222"/>
      <c r="J701" s="218"/>
      <c r="K701" s="218"/>
      <c r="L701" s="223"/>
      <c r="M701" s="224"/>
      <c r="N701" s="225"/>
      <c r="O701" s="225"/>
      <c r="P701" s="225"/>
      <c r="Q701" s="225"/>
      <c r="R701" s="225"/>
      <c r="S701" s="225"/>
      <c r="T701" s="226"/>
      <c r="AT701" s="227" t="s">
        <v>151</v>
      </c>
      <c r="AU701" s="227" t="s">
        <v>82</v>
      </c>
      <c r="AV701" s="216" t="s">
        <v>80</v>
      </c>
      <c r="AW701" s="216" t="s">
        <v>36</v>
      </c>
      <c r="AX701" s="216" t="s">
        <v>72</v>
      </c>
      <c r="AY701" s="227" t="s">
        <v>142</v>
      </c>
    </row>
    <row r="702" s="228" customFormat="true" ht="12.8" hidden="false" customHeight="false" outlineLevel="0" collapsed="false">
      <c r="B702" s="229"/>
      <c r="C702" s="230"/>
      <c r="D702" s="219" t="s">
        <v>151</v>
      </c>
      <c r="E702" s="231"/>
      <c r="F702" s="232" t="s">
        <v>503</v>
      </c>
      <c r="G702" s="230"/>
      <c r="H702" s="233" t="n">
        <v>48.96</v>
      </c>
      <c r="I702" s="234"/>
      <c r="J702" s="230"/>
      <c r="K702" s="230"/>
      <c r="L702" s="235"/>
      <c r="M702" s="236"/>
      <c r="N702" s="237"/>
      <c r="O702" s="237"/>
      <c r="P702" s="237"/>
      <c r="Q702" s="237"/>
      <c r="R702" s="237"/>
      <c r="S702" s="237"/>
      <c r="T702" s="238"/>
      <c r="AT702" s="239" t="s">
        <v>151</v>
      </c>
      <c r="AU702" s="239" t="s">
        <v>82</v>
      </c>
      <c r="AV702" s="228" t="s">
        <v>82</v>
      </c>
      <c r="AW702" s="228" t="s">
        <v>36</v>
      </c>
      <c r="AX702" s="228" t="s">
        <v>72</v>
      </c>
      <c r="AY702" s="239" t="s">
        <v>142</v>
      </c>
    </row>
    <row r="703" s="228" customFormat="true" ht="12.8" hidden="false" customHeight="false" outlineLevel="0" collapsed="false">
      <c r="B703" s="229"/>
      <c r="C703" s="230"/>
      <c r="D703" s="219" t="s">
        <v>151</v>
      </c>
      <c r="E703" s="231"/>
      <c r="F703" s="232" t="s">
        <v>504</v>
      </c>
      <c r="G703" s="230"/>
      <c r="H703" s="233" t="n">
        <v>3.24</v>
      </c>
      <c r="I703" s="234"/>
      <c r="J703" s="230"/>
      <c r="K703" s="230"/>
      <c r="L703" s="235"/>
      <c r="M703" s="236"/>
      <c r="N703" s="237"/>
      <c r="O703" s="237"/>
      <c r="P703" s="237"/>
      <c r="Q703" s="237"/>
      <c r="R703" s="237"/>
      <c r="S703" s="237"/>
      <c r="T703" s="238"/>
      <c r="AT703" s="239" t="s">
        <v>151</v>
      </c>
      <c r="AU703" s="239" t="s">
        <v>82</v>
      </c>
      <c r="AV703" s="228" t="s">
        <v>82</v>
      </c>
      <c r="AW703" s="228" t="s">
        <v>36</v>
      </c>
      <c r="AX703" s="228" t="s">
        <v>72</v>
      </c>
      <c r="AY703" s="239" t="s">
        <v>142</v>
      </c>
    </row>
    <row r="704" s="228" customFormat="true" ht="12.8" hidden="false" customHeight="false" outlineLevel="0" collapsed="false">
      <c r="B704" s="229"/>
      <c r="C704" s="230"/>
      <c r="D704" s="219" t="s">
        <v>151</v>
      </c>
      <c r="E704" s="231"/>
      <c r="F704" s="232" t="s">
        <v>505</v>
      </c>
      <c r="G704" s="230"/>
      <c r="H704" s="233" t="n">
        <v>2.7</v>
      </c>
      <c r="I704" s="234"/>
      <c r="J704" s="230"/>
      <c r="K704" s="230"/>
      <c r="L704" s="235"/>
      <c r="M704" s="236"/>
      <c r="N704" s="237"/>
      <c r="O704" s="237"/>
      <c r="P704" s="237"/>
      <c r="Q704" s="237"/>
      <c r="R704" s="237"/>
      <c r="S704" s="237"/>
      <c r="T704" s="238"/>
      <c r="AT704" s="239" t="s">
        <v>151</v>
      </c>
      <c r="AU704" s="239" t="s">
        <v>82</v>
      </c>
      <c r="AV704" s="228" t="s">
        <v>82</v>
      </c>
      <c r="AW704" s="228" t="s">
        <v>36</v>
      </c>
      <c r="AX704" s="228" t="s">
        <v>72</v>
      </c>
      <c r="AY704" s="239" t="s">
        <v>142</v>
      </c>
    </row>
    <row r="705" s="228" customFormat="true" ht="12.8" hidden="false" customHeight="false" outlineLevel="0" collapsed="false">
      <c r="B705" s="229"/>
      <c r="C705" s="230"/>
      <c r="D705" s="219" t="s">
        <v>151</v>
      </c>
      <c r="E705" s="231"/>
      <c r="F705" s="232" t="s">
        <v>506</v>
      </c>
      <c r="G705" s="230"/>
      <c r="H705" s="233" t="n">
        <v>4.76</v>
      </c>
      <c r="I705" s="234"/>
      <c r="J705" s="230"/>
      <c r="K705" s="230"/>
      <c r="L705" s="235"/>
      <c r="M705" s="236"/>
      <c r="N705" s="237"/>
      <c r="O705" s="237"/>
      <c r="P705" s="237"/>
      <c r="Q705" s="237"/>
      <c r="R705" s="237"/>
      <c r="S705" s="237"/>
      <c r="T705" s="238"/>
      <c r="AT705" s="239" t="s">
        <v>151</v>
      </c>
      <c r="AU705" s="239" t="s">
        <v>82</v>
      </c>
      <c r="AV705" s="228" t="s">
        <v>82</v>
      </c>
      <c r="AW705" s="228" t="s">
        <v>36</v>
      </c>
      <c r="AX705" s="228" t="s">
        <v>72</v>
      </c>
      <c r="AY705" s="239" t="s">
        <v>142</v>
      </c>
    </row>
    <row r="706" s="228" customFormat="true" ht="12.8" hidden="false" customHeight="false" outlineLevel="0" collapsed="false">
      <c r="B706" s="229"/>
      <c r="C706" s="230"/>
      <c r="D706" s="219" t="s">
        <v>151</v>
      </c>
      <c r="E706" s="231"/>
      <c r="F706" s="232" t="s">
        <v>507</v>
      </c>
      <c r="G706" s="230"/>
      <c r="H706" s="233" t="n">
        <v>3.78</v>
      </c>
      <c r="I706" s="234"/>
      <c r="J706" s="230"/>
      <c r="K706" s="230"/>
      <c r="L706" s="235"/>
      <c r="M706" s="236"/>
      <c r="N706" s="237"/>
      <c r="O706" s="237"/>
      <c r="P706" s="237"/>
      <c r="Q706" s="237"/>
      <c r="R706" s="237"/>
      <c r="S706" s="237"/>
      <c r="T706" s="238"/>
      <c r="AT706" s="239" t="s">
        <v>151</v>
      </c>
      <c r="AU706" s="239" t="s">
        <v>82</v>
      </c>
      <c r="AV706" s="228" t="s">
        <v>82</v>
      </c>
      <c r="AW706" s="228" t="s">
        <v>36</v>
      </c>
      <c r="AX706" s="228" t="s">
        <v>72</v>
      </c>
      <c r="AY706" s="239" t="s">
        <v>142</v>
      </c>
    </row>
    <row r="707" s="228" customFormat="true" ht="12.8" hidden="false" customHeight="false" outlineLevel="0" collapsed="false">
      <c r="B707" s="229"/>
      <c r="C707" s="230"/>
      <c r="D707" s="219" t="s">
        <v>151</v>
      </c>
      <c r="E707" s="231"/>
      <c r="F707" s="232" t="s">
        <v>508</v>
      </c>
      <c r="G707" s="230"/>
      <c r="H707" s="233" t="n">
        <v>5.16</v>
      </c>
      <c r="I707" s="234"/>
      <c r="J707" s="230"/>
      <c r="K707" s="230"/>
      <c r="L707" s="235"/>
      <c r="M707" s="236"/>
      <c r="N707" s="237"/>
      <c r="O707" s="237"/>
      <c r="P707" s="237"/>
      <c r="Q707" s="237"/>
      <c r="R707" s="237"/>
      <c r="S707" s="237"/>
      <c r="T707" s="238"/>
      <c r="AT707" s="239" t="s">
        <v>151</v>
      </c>
      <c r="AU707" s="239" t="s">
        <v>82</v>
      </c>
      <c r="AV707" s="228" t="s">
        <v>82</v>
      </c>
      <c r="AW707" s="228" t="s">
        <v>36</v>
      </c>
      <c r="AX707" s="228" t="s">
        <v>72</v>
      </c>
      <c r="AY707" s="239" t="s">
        <v>142</v>
      </c>
    </row>
    <row r="708" s="228" customFormat="true" ht="12.8" hidden="false" customHeight="false" outlineLevel="0" collapsed="false">
      <c r="B708" s="229"/>
      <c r="C708" s="230"/>
      <c r="D708" s="219" t="s">
        <v>151</v>
      </c>
      <c r="E708" s="231"/>
      <c r="F708" s="232" t="s">
        <v>509</v>
      </c>
      <c r="G708" s="230"/>
      <c r="H708" s="233" t="n">
        <v>4.08</v>
      </c>
      <c r="I708" s="234"/>
      <c r="J708" s="230"/>
      <c r="K708" s="230"/>
      <c r="L708" s="235"/>
      <c r="M708" s="236"/>
      <c r="N708" s="237"/>
      <c r="O708" s="237"/>
      <c r="P708" s="237"/>
      <c r="Q708" s="237"/>
      <c r="R708" s="237"/>
      <c r="S708" s="237"/>
      <c r="T708" s="238"/>
      <c r="AT708" s="239" t="s">
        <v>151</v>
      </c>
      <c r="AU708" s="239" t="s">
        <v>82</v>
      </c>
      <c r="AV708" s="228" t="s">
        <v>82</v>
      </c>
      <c r="AW708" s="228" t="s">
        <v>36</v>
      </c>
      <c r="AX708" s="228" t="s">
        <v>72</v>
      </c>
      <c r="AY708" s="239" t="s">
        <v>142</v>
      </c>
    </row>
    <row r="709" s="228" customFormat="true" ht="12.8" hidden="false" customHeight="false" outlineLevel="0" collapsed="false">
      <c r="B709" s="229"/>
      <c r="C709" s="230"/>
      <c r="D709" s="219" t="s">
        <v>151</v>
      </c>
      <c r="E709" s="231"/>
      <c r="F709" s="232" t="s">
        <v>508</v>
      </c>
      <c r="G709" s="230"/>
      <c r="H709" s="233" t="n">
        <v>5.16</v>
      </c>
      <c r="I709" s="234"/>
      <c r="J709" s="230"/>
      <c r="K709" s="230"/>
      <c r="L709" s="235"/>
      <c r="M709" s="236"/>
      <c r="N709" s="237"/>
      <c r="O709" s="237"/>
      <c r="P709" s="237"/>
      <c r="Q709" s="237"/>
      <c r="R709" s="237"/>
      <c r="S709" s="237"/>
      <c r="T709" s="238"/>
      <c r="AT709" s="239" t="s">
        <v>151</v>
      </c>
      <c r="AU709" s="239" t="s">
        <v>82</v>
      </c>
      <c r="AV709" s="228" t="s">
        <v>82</v>
      </c>
      <c r="AW709" s="228" t="s">
        <v>36</v>
      </c>
      <c r="AX709" s="228" t="s">
        <v>72</v>
      </c>
      <c r="AY709" s="239" t="s">
        <v>142</v>
      </c>
    </row>
    <row r="710" s="264" customFormat="true" ht="12.8" hidden="false" customHeight="false" outlineLevel="0" collapsed="false">
      <c r="B710" s="265"/>
      <c r="C710" s="266"/>
      <c r="D710" s="219" t="s">
        <v>151</v>
      </c>
      <c r="E710" s="267"/>
      <c r="F710" s="268" t="s">
        <v>408</v>
      </c>
      <c r="G710" s="266"/>
      <c r="H710" s="269" t="n">
        <v>817.895</v>
      </c>
      <c r="I710" s="270"/>
      <c r="J710" s="266"/>
      <c r="K710" s="266"/>
      <c r="L710" s="271"/>
      <c r="M710" s="272"/>
      <c r="N710" s="273"/>
      <c r="O710" s="273"/>
      <c r="P710" s="273"/>
      <c r="Q710" s="273"/>
      <c r="R710" s="273"/>
      <c r="S710" s="273"/>
      <c r="T710" s="274"/>
      <c r="AT710" s="275" t="s">
        <v>151</v>
      </c>
      <c r="AU710" s="275" t="s">
        <v>82</v>
      </c>
      <c r="AV710" s="264" t="s">
        <v>159</v>
      </c>
      <c r="AW710" s="264" t="s">
        <v>36</v>
      </c>
      <c r="AX710" s="264" t="s">
        <v>72</v>
      </c>
      <c r="AY710" s="275" t="s">
        <v>142</v>
      </c>
    </row>
    <row r="711" s="216" customFormat="true" ht="12.8" hidden="false" customHeight="false" outlineLevel="0" collapsed="false">
      <c r="B711" s="217"/>
      <c r="C711" s="218"/>
      <c r="D711" s="219" t="s">
        <v>151</v>
      </c>
      <c r="E711" s="220"/>
      <c r="F711" s="221" t="s">
        <v>510</v>
      </c>
      <c r="G711" s="218"/>
      <c r="H711" s="220"/>
      <c r="I711" s="222"/>
      <c r="J711" s="218"/>
      <c r="K711" s="218"/>
      <c r="L711" s="223"/>
      <c r="M711" s="224"/>
      <c r="N711" s="225"/>
      <c r="O711" s="225"/>
      <c r="P711" s="225"/>
      <c r="Q711" s="225"/>
      <c r="R711" s="225"/>
      <c r="S711" s="225"/>
      <c r="T711" s="226"/>
      <c r="AT711" s="227" t="s">
        <v>151</v>
      </c>
      <c r="AU711" s="227" t="s">
        <v>82</v>
      </c>
      <c r="AV711" s="216" t="s">
        <v>80</v>
      </c>
      <c r="AW711" s="216" t="s">
        <v>36</v>
      </c>
      <c r="AX711" s="216" t="s">
        <v>72</v>
      </c>
      <c r="AY711" s="227" t="s">
        <v>142</v>
      </c>
    </row>
    <row r="712" s="228" customFormat="true" ht="12.8" hidden="false" customHeight="false" outlineLevel="0" collapsed="false">
      <c r="B712" s="229"/>
      <c r="C712" s="230"/>
      <c r="D712" s="219" t="s">
        <v>151</v>
      </c>
      <c r="E712" s="231"/>
      <c r="F712" s="232" t="s">
        <v>511</v>
      </c>
      <c r="G712" s="230"/>
      <c r="H712" s="233" t="n">
        <v>491.36</v>
      </c>
      <c r="I712" s="234"/>
      <c r="J712" s="230"/>
      <c r="K712" s="230"/>
      <c r="L712" s="235"/>
      <c r="M712" s="236"/>
      <c r="N712" s="237"/>
      <c r="O712" s="237"/>
      <c r="P712" s="237"/>
      <c r="Q712" s="237"/>
      <c r="R712" s="237"/>
      <c r="S712" s="237"/>
      <c r="T712" s="238"/>
      <c r="AT712" s="239" t="s">
        <v>151</v>
      </c>
      <c r="AU712" s="239" t="s">
        <v>82</v>
      </c>
      <c r="AV712" s="228" t="s">
        <v>82</v>
      </c>
      <c r="AW712" s="228" t="s">
        <v>36</v>
      </c>
      <c r="AX712" s="228" t="s">
        <v>72</v>
      </c>
      <c r="AY712" s="239" t="s">
        <v>142</v>
      </c>
    </row>
    <row r="713" s="228" customFormat="true" ht="12.8" hidden="false" customHeight="false" outlineLevel="0" collapsed="false">
      <c r="B713" s="229"/>
      <c r="C713" s="230"/>
      <c r="D713" s="219" t="s">
        <v>151</v>
      </c>
      <c r="E713" s="231"/>
      <c r="F713" s="232" t="s">
        <v>512</v>
      </c>
      <c r="G713" s="230"/>
      <c r="H713" s="233" t="n">
        <v>-78.45</v>
      </c>
      <c r="I713" s="234"/>
      <c r="J713" s="230"/>
      <c r="K713" s="230"/>
      <c r="L713" s="235"/>
      <c r="M713" s="236"/>
      <c r="N713" s="237"/>
      <c r="O713" s="237"/>
      <c r="P713" s="237"/>
      <c r="Q713" s="237"/>
      <c r="R713" s="237"/>
      <c r="S713" s="237"/>
      <c r="T713" s="238"/>
      <c r="AT713" s="239" t="s">
        <v>151</v>
      </c>
      <c r="AU713" s="239" t="s">
        <v>82</v>
      </c>
      <c r="AV713" s="228" t="s">
        <v>82</v>
      </c>
      <c r="AW713" s="228" t="s">
        <v>36</v>
      </c>
      <c r="AX713" s="228" t="s">
        <v>72</v>
      </c>
      <c r="AY713" s="239" t="s">
        <v>142</v>
      </c>
    </row>
    <row r="714" s="216" customFormat="true" ht="12.8" hidden="false" customHeight="false" outlineLevel="0" collapsed="false">
      <c r="B714" s="217"/>
      <c r="C714" s="218"/>
      <c r="D714" s="219" t="s">
        <v>151</v>
      </c>
      <c r="E714" s="220"/>
      <c r="F714" s="221" t="s">
        <v>513</v>
      </c>
      <c r="G714" s="218"/>
      <c r="H714" s="220"/>
      <c r="I714" s="222"/>
      <c r="J714" s="218"/>
      <c r="K714" s="218"/>
      <c r="L714" s="223"/>
      <c r="M714" s="224"/>
      <c r="N714" s="225"/>
      <c r="O714" s="225"/>
      <c r="P714" s="225"/>
      <c r="Q714" s="225"/>
      <c r="R714" s="225"/>
      <c r="S714" s="225"/>
      <c r="T714" s="226"/>
      <c r="AT714" s="227" t="s">
        <v>151</v>
      </c>
      <c r="AU714" s="227" t="s">
        <v>82</v>
      </c>
      <c r="AV714" s="216" t="s">
        <v>80</v>
      </c>
      <c r="AW714" s="216" t="s">
        <v>36</v>
      </c>
      <c r="AX714" s="216" t="s">
        <v>72</v>
      </c>
      <c r="AY714" s="227" t="s">
        <v>142</v>
      </c>
    </row>
    <row r="715" s="228" customFormat="true" ht="12.8" hidden="false" customHeight="false" outlineLevel="0" collapsed="false">
      <c r="B715" s="229"/>
      <c r="C715" s="230"/>
      <c r="D715" s="219" t="s">
        <v>151</v>
      </c>
      <c r="E715" s="231"/>
      <c r="F715" s="232" t="s">
        <v>514</v>
      </c>
      <c r="G715" s="230"/>
      <c r="H715" s="233" t="n">
        <v>10.88</v>
      </c>
      <c r="I715" s="234"/>
      <c r="J715" s="230"/>
      <c r="K715" s="230"/>
      <c r="L715" s="235"/>
      <c r="M715" s="236"/>
      <c r="N715" s="237"/>
      <c r="O715" s="237"/>
      <c r="P715" s="237"/>
      <c r="Q715" s="237"/>
      <c r="R715" s="237"/>
      <c r="S715" s="237"/>
      <c r="T715" s="238"/>
      <c r="AT715" s="239" t="s">
        <v>151</v>
      </c>
      <c r="AU715" s="239" t="s">
        <v>82</v>
      </c>
      <c r="AV715" s="228" t="s">
        <v>82</v>
      </c>
      <c r="AW715" s="228" t="s">
        <v>36</v>
      </c>
      <c r="AX715" s="228" t="s">
        <v>72</v>
      </c>
      <c r="AY715" s="239" t="s">
        <v>142</v>
      </c>
    </row>
    <row r="716" s="228" customFormat="true" ht="12.8" hidden="false" customHeight="false" outlineLevel="0" collapsed="false">
      <c r="B716" s="229"/>
      <c r="C716" s="230"/>
      <c r="D716" s="219" t="s">
        <v>151</v>
      </c>
      <c r="E716" s="231"/>
      <c r="F716" s="232" t="s">
        <v>515</v>
      </c>
      <c r="G716" s="230"/>
      <c r="H716" s="233" t="n">
        <v>9.28</v>
      </c>
      <c r="I716" s="234"/>
      <c r="J716" s="230"/>
      <c r="K716" s="230"/>
      <c r="L716" s="235"/>
      <c r="M716" s="236"/>
      <c r="N716" s="237"/>
      <c r="O716" s="237"/>
      <c r="P716" s="237"/>
      <c r="Q716" s="237"/>
      <c r="R716" s="237"/>
      <c r="S716" s="237"/>
      <c r="T716" s="238"/>
      <c r="AT716" s="239" t="s">
        <v>151</v>
      </c>
      <c r="AU716" s="239" t="s">
        <v>82</v>
      </c>
      <c r="AV716" s="228" t="s">
        <v>82</v>
      </c>
      <c r="AW716" s="228" t="s">
        <v>36</v>
      </c>
      <c r="AX716" s="228" t="s">
        <v>72</v>
      </c>
      <c r="AY716" s="239" t="s">
        <v>142</v>
      </c>
    </row>
    <row r="717" s="228" customFormat="true" ht="12.8" hidden="false" customHeight="false" outlineLevel="0" collapsed="false">
      <c r="B717" s="229"/>
      <c r="C717" s="230"/>
      <c r="D717" s="219" t="s">
        <v>151</v>
      </c>
      <c r="E717" s="231"/>
      <c r="F717" s="232" t="s">
        <v>516</v>
      </c>
      <c r="G717" s="230"/>
      <c r="H717" s="233" t="n">
        <v>2.58</v>
      </c>
      <c r="I717" s="234"/>
      <c r="J717" s="230"/>
      <c r="K717" s="230"/>
      <c r="L717" s="235"/>
      <c r="M717" s="236"/>
      <c r="N717" s="237"/>
      <c r="O717" s="237"/>
      <c r="P717" s="237"/>
      <c r="Q717" s="237"/>
      <c r="R717" s="237"/>
      <c r="S717" s="237"/>
      <c r="T717" s="238"/>
      <c r="AT717" s="239" t="s">
        <v>151</v>
      </c>
      <c r="AU717" s="239" t="s">
        <v>82</v>
      </c>
      <c r="AV717" s="228" t="s">
        <v>82</v>
      </c>
      <c r="AW717" s="228" t="s">
        <v>36</v>
      </c>
      <c r="AX717" s="228" t="s">
        <v>72</v>
      </c>
      <c r="AY717" s="239" t="s">
        <v>142</v>
      </c>
    </row>
    <row r="718" s="228" customFormat="true" ht="12.8" hidden="false" customHeight="false" outlineLevel="0" collapsed="false">
      <c r="B718" s="229"/>
      <c r="C718" s="230"/>
      <c r="D718" s="219" t="s">
        <v>151</v>
      </c>
      <c r="E718" s="231"/>
      <c r="F718" s="232" t="s">
        <v>517</v>
      </c>
      <c r="G718" s="230"/>
      <c r="H718" s="233" t="n">
        <v>6.8</v>
      </c>
      <c r="I718" s="234"/>
      <c r="J718" s="230"/>
      <c r="K718" s="230"/>
      <c r="L718" s="235"/>
      <c r="M718" s="236"/>
      <c r="N718" s="237"/>
      <c r="O718" s="237"/>
      <c r="P718" s="237"/>
      <c r="Q718" s="237"/>
      <c r="R718" s="237"/>
      <c r="S718" s="237"/>
      <c r="T718" s="238"/>
      <c r="AT718" s="239" t="s">
        <v>151</v>
      </c>
      <c r="AU718" s="239" t="s">
        <v>82</v>
      </c>
      <c r="AV718" s="228" t="s">
        <v>82</v>
      </c>
      <c r="AW718" s="228" t="s">
        <v>36</v>
      </c>
      <c r="AX718" s="228" t="s">
        <v>72</v>
      </c>
      <c r="AY718" s="239" t="s">
        <v>142</v>
      </c>
    </row>
    <row r="719" s="264" customFormat="true" ht="12.8" hidden="false" customHeight="false" outlineLevel="0" collapsed="false">
      <c r="B719" s="265"/>
      <c r="C719" s="266"/>
      <c r="D719" s="219" t="s">
        <v>151</v>
      </c>
      <c r="E719" s="267"/>
      <c r="F719" s="268" t="s">
        <v>408</v>
      </c>
      <c r="G719" s="266"/>
      <c r="H719" s="269" t="n">
        <v>442.45</v>
      </c>
      <c r="I719" s="270"/>
      <c r="J719" s="266"/>
      <c r="K719" s="266"/>
      <c r="L719" s="271"/>
      <c r="M719" s="272"/>
      <c r="N719" s="273"/>
      <c r="O719" s="273"/>
      <c r="P719" s="273"/>
      <c r="Q719" s="273"/>
      <c r="R719" s="273"/>
      <c r="S719" s="273"/>
      <c r="T719" s="274"/>
      <c r="AT719" s="275" t="s">
        <v>151</v>
      </c>
      <c r="AU719" s="275" t="s">
        <v>82</v>
      </c>
      <c r="AV719" s="264" t="s">
        <v>159</v>
      </c>
      <c r="AW719" s="264" t="s">
        <v>36</v>
      </c>
      <c r="AX719" s="264" t="s">
        <v>72</v>
      </c>
      <c r="AY719" s="275" t="s">
        <v>142</v>
      </c>
    </row>
    <row r="720" s="216" customFormat="true" ht="12.8" hidden="false" customHeight="false" outlineLevel="0" collapsed="false">
      <c r="B720" s="217"/>
      <c r="C720" s="218"/>
      <c r="D720" s="219" t="s">
        <v>151</v>
      </c>
      <c r="E720" s="220"/>
      <c r="F720" s="221" t="s">
        <v>510</v>
      </c>
      <c r="G720" s="218"/>
      <c r="H720" s="220"/>
      <c r="I720" s="222"/>
      <c r="J720" s="218"/>
      <c r="K720" s="218"/>
      <c r="L720" s="223"/>
      <c r="M720" s="224"/>
      <c r="N720" s="225"/>
      <c r="O720" s="225"/>
      <c r="P720" s="225"/>
      <c r="Q720" s="225"/>
      <c r="R720" s="225"/>
      <c r="S720" s="225"/>
      <c r="T720" s="226"/>
      <c r="AT720" s="227" t="s">
        <v>151</v>
      </c>
      <c r="AU720" s="227" t="s">
        <v>82</v>
      </c>
      <c r="AV720" s="216" t="s">
        <v>80</v>
      </c>
      <c r="AW720" s="216" t="s">
        <v>36</v>
      </c>
      <c r="AX720" s="216" t="s">
        <v>72</v>
      </c>
      <c r="AY720" s="227" t="s">
        <v>142</v>
      </c>
    </row>
    <row r="721" s="228" customFormat="true" ht="12.8" hidden="false" customHeight="false" outlineLevel="0" collapsed="false">
      <c r="B721" s="229"/>
      <c r="C721" s="230"/>
      <c r="D721" s="219" t="s">
        <v>151</v>
      </c>
      <c r="E721" s="231"/>
      <c r="F721" s="232" t="s">
        <v>511</v>
      </c>
      <c r="G721" s="230"/>
      <c r="H721" s="233" t="n">
        <v>491.36</v>
      </c>
      <c r="I721" s="234"/>
      <c r="J721" s="230"/>
      <c r="K721" s="230"/>
      <c r="L721" s="235"/>
      <c r="M721" s="236"/>
      <c r="N721" s="237"/>
      <c r="O721" s="237"/>
      <c r="P721" s="237"/>
      <c r="Q721" s="237"/>
      <c r="R721" s="237"/>
      <c r="S721" s="237"/>
      <c r="T721" s="238"/>
      <c r="AT721" s="239" t="s">
        <v>151</v>
      </c>
      <c r="AU721" s="239" t="s">
        <v>82</v>
      </c>
      <c r="AV721" s="228" t="s">
        <v>82</v>
      </c>
      <c r="AW721" s="228" t="s">
        <v>36</v>
      </c>
      <c r="AX721" s="228" t="s">
        <v>72</v>
      </c>
      <c r="AY721" s="239" t="s">
        <v>142</v>
      </c>
    </row>
    <row r="722" s="228" customFormat="true" ht="12.8" hidden="false" customHeight="false" outlineLevel="0" collapsed="false">
      <c r="B722" s="229"/>
      <c r="C722" s="230"/>
      <c r="D722" s="219" t="s">
        <v>151</v>
      </c>
      <c r="E722" s="231"/>
      <c r="F722" s="232" t="s">
        <v>518</v>
      </c>
      <c r="G722" s="230"/>
      <c r="H722" s="233" t="n">
        <v>-82.725</v>
      </c>
      <c r="I722" s="234"/>
      <c r="J722" s="230"/>
      <c r="K722" s="230"/>
      <c r="L722" s="235"/>
      <c r="M722" s="236"/>
      <c r="N722" s="237"/>
      <c r="O722" s="237"/>
      <c r="P722" s="237"/>
      <c r="Q722" s="237"/>
      <c r="R722" s="237"/>
      <c r="S722" s="237"/>
      <c r="T722" s="238"/>
      <c r="AT722" s="239" t="s">
        <v>151</v>
      </c>
      <c r="AU722" s="239" t="s">
        <v>82</v>
      </c>
      <c r="AV722" s="228" t="s">
        <v>82</v>
      </c>
      <c r="AW722" s="228" t="s">
        <v>36</v>
      </c>
      <c r="AX722" s="228" t="s">
        <v>72</v>
      </c>
      <c r="AY722" s="239" t="s">
        <v>142</v>
      </c>
    </row>
    <row r="723" s="216" customFormat="true" ht="12.8" hidden="false" customHeight="false" outlineLevel="0" collapsed="false">
      <c r="B723" s="217"/>
      <c r="C723" s="218"/>
      <c r="D723" s="219" t="s">
        <v>151</v>
      </c>
      <c r="E723" s="220"/>
      <c r="F723" s="221" t="s">
        <v>513</v>
      </c>
      <c r="G723" s="218"/>
      <c r="H723" s="220"/>
      <c r="I723" s="222"/>
      <c r="J723" s="218"/>
      <c r="K723" s="218"/>
      <c r="L723" s="223"/>
      <c r="M723" s="224"/>
      <c r="N723" s="225"/>
      <c r="O723" s="225"/>
      <c r="P723" s="225"/>
      <c r="Q723" s="225"/>
      <c r="R723" s="225"/>
      <c r="S723" s="225"/>
      <c r="T723" s="226"/>
      <c r="AT723" s="227" t="s">
        <v>151</v>
      </c>
      <c r="AU723" s="227" t="s">
        <v>82</v>
      </c>
      <c r="AV723" s="216" t="s">
        <v>80</v>
      </c>
      <c r="AW723" s="216" t="s">
        <v>36</v>
      </c>
      <c r="AX723" s="216" t="s">
        <v>72</v>
      </c>
      <c r="AY723" s="227" t="s">
        <v>142</v>
      </c>
    </row>
    <row r="724" s="228" customFormat="true" ht="12.8" hidden="false" customHeight="false" outlineLevel="0" collapsed="false">
      <c r="B724" s="229"/>
      <c r="C724" s="230"/>
      <c r="D724" s="219" t="s">
        <v>151</v>
      </c>
      <c r="E724" s="231"/>
      <c r="F724" s="232" t="s">
        <v>519</v>
      </c>
      <c r="G724" s="230"/>
      <c r="H724" s="233" t="n">
        <v>13.4</v>
      </c>
      <c r="I724" s="234"/>
      <c r="J724" s="230"/>
      <c r="K724" s="230"/>
      <c r="L724" s="235"/>
      <c r="M724" s="236"/>
      <c r="N724" s="237"/>
      <c r="O724" s="237"/>
      <c r="P724" s="237"/>
      <c r="Q724" s="237"/>
      <c r="R724" s="237"/>
      <c r="S724" s="237"/>
      <c r="T724" s="238"/>
      <c r="AT724" s="239" t="s">
        <v>151</v>
      </c>
      <c r="AU724" s="239" t="s">
        <v>82</v>
      </c>
      <c r="AV724" s="228" t="s">
        <v>82</v>
      </c>
      <c r="AW724" s="228" t="s">
        <v>36</v>
      </c>
      <c r="AX724" s="228" t="s">
        <v>72</v>
      </c>
      <c r="AY724" s="239" t="s">
        <v>142</v>
      </c>
    </row>
    <row r="725" s="228" customFormat="true" ht="12.8" hidden="false" customHeight="false" outlineLevel="0" collapsed="false">
      <c r="B725" s="229"/>
      <c r="C725" s="230"/>
      <c r="D725" s="219" t="s">
        <v>151</v>
      </c>
      <c r="E725" s="231"/>
      <c r="F725" s="232" t="s">
        <v>520</v>
      </c>
      <c r="G725" s="230"/>
      <c r="H725" s="233" t="n">
        <v>14.96</v>
      </c>
      <c r="I725" s="234"/>
      <c r="J725" s="230"/>
      <c r="K725" s="230"/>
      <c r="L725" s="235"/>
      <c r="M725" s="236"/>
      <c r="N725" s="237"/>
      <c r="O725" s="237"/>
      <c r="P725" s="237"/>
      <c r="Q725" s="237"/>
      <c r="R725" s="237"/>
      <c r="S725" s="237"/>
      <c r="T725" s="238"/>
      <c r="AT725" s="239" t="s">
        <v>151</v>
      </c>
      <c r="AU725" s="239" t="s">
        <v>82</v>
      </c>
      <c r="AV725" s="228" t="s">
        <v>82</v>
      </c>
      <c r="AW725" s="228" t="s">
        <v>36</v>
      </c>
      <c r="AX725" s="228" t="s">
        <v>72</v>
      </c>
      <c r="AY725" s="239" t="s">
        <v>142</v>
      </c>
    </row>
    <row r="726" s="264" customFormat="true" ht="12.8" hidden="false" customHeight="false" outlineLevel="0" collapsed="false">
      <c r="B726" s="265"/>
      <c r="C726" s="266"/>
      <c r="D726" s="219" t="s">
        <v>151</v>
      </c>
      <c r="E726" s="267"/>
      <c r="F726" s="268" t="s">
        <v>408</v>
      </c>
      <c r="G726" s="266"/>
      <c r="H726" s="269" t="n">
        <v>436.995</v>
      </c>
      <c r="I726" s="270"/>
      <c r="J726" s="266"/>
      <c r="K726" s="266"/>
      <c r="L726" s="271"/>
      <c r="M726" s="272"/>
      <c r="N726" s="273"/>
      <c r="O726" s="273"/>
      <c r="P726" s="273"/>
      <c r="Q726" s="273"/>
      <c r="R726" s="273"/>
      <c r="S726" s="273"/>
      <c r="T726" s="274"/>
      <c r="AT726" s="275" t="s">
        <v>151</v>
      </c>
      <c r="AU726" s="275" t="s">
        <v>82</v>
      </c>
      <c r="AV726" s="264" t="s">
        <v>159</v>
      </c>
      <c r="AW726" s="264" t="s">
        <v>36</v>
      </c>
      <c r="AX726" s="264" t="s">
        <v>72</v>
      </c>
      <c r="AY726" s="275" t="s">
        <v>142</v>
      </c>
    </row>
    <row r="727" s="240" customFormat="true" ht="12.8" hidden="false" customHeight="false" outlineLevel="0" collapsed="false">
      <c r="B727" s="241"/>
      <c r="C727" s="242"/>
      <c r="D727" s="219" t="s">
        <v>151</v>
      </c>
      <c r="E727" s="243"/>
      <c r="F727" s="244" t="s">
        <v>154</v>
      </c>
      <c r="G727" s="242"/>
      <c r="H727" s="245" t="n">
        <v>1697.34</v>
      </c>
      <c r="I727" s="246"/>
      <c r="J727" s="242"/>
      <c r="K727" s="242"/>
      <c r="L727" s="247"/>
      <c r="M727" s="248"/>
      <c r="N727" s="249"/>
      <c r="O727" s="249"/>
      <c r="P727" s="249"/>
      <c r="Q727" s="249"/>
      <c r="R727" s="249"/>
      <c r="S727" s="249"/>
      <c r="T727" s="250"/>
      <c r="AT727" s="251" t="s">
        <v>151</v>
      </c>
      <c r="AU727" s="251" t="s">
        <v>82</v>
      </c>
      <c r="AV727" s="240" t="s">
        <v>149</v>
      </c>
      <c r="AW727" s="240" t="s">
        <v>36</v>
      </c>
      <c r="AX727" s="240" t="s">
        <v>80</v>
      </c>
      <c r="AY727" s="251" t="s">
        <v>142</v>
      </c>
    </row>
    <row r="728" s="30" customFormat="true" ht="25.5" hidden="false" customHeight="true" outlineLevel="0" collapsed="false">
      <c r="B728" s="31"/>
      <c r="C728" s="204" t="s">
        <v>630</v>
      </c>
      <c r="D728" s="204" t="s">
        <v>144</v>
      </c>
      <c r="E728" s="205" t="s">
        <v>631</v>
      </c>
      <c r="F728" s="206" t="s">
        <v>632</v>
      </c>
      <c r="G728" s="207" t="s">
        <v>147</v>
      </c>
      <c r="H728" s="208" t="n">
        <v>1733.426</v>
      </c>
      <c r="I728" s="209"/>
      <c r="J728" s="210" t="n">
        <f aca="false">ROUND(I728*H728,2)</f>
        <v>0</v>
      </c>
      <c r="K728" s="206"/>
      <c r="L728" s="57"/>
      <c r="M728" s="211"/>
      <c r="N728" s="212" t="s">
        <v>43</v>
      </c>
      <c r="O728" s="32"/>
      <c r="P728" s="213" t="n">
        <f aca="false">O728*H728</f>
        <v>0</v>
      </c>
      <c r="Q728" s="213" t="n">
        <v>0.00832</v>
      </c>
      <c r="R728" s="213" t="n">
        <f aca="false">Q728*H728</f>
        <v>14.42210432</v>
      </c>
      <c r="S728" s="213" t="n">
        <v>0</v>
      </c>
      <c r="T728" s="214" t="n">
        <f aca="false">S728*H728</f>
        <v>0</v>
      </c>
      <c r="AR728" s="10" t="s">
        <v>149</v>
      </c>
      <c r="AT728" s="10" t="s">
        <v>144</v>
      </c>
      <c r="AU728" s="10" t="s">
        <v>82</v>
      </c>
      <c r="AY728" s="10" t="s">
        <v>142</v>
      </c>
      <c r="BE728" s="215" t="n">
        <f aca="false">IF(N728="základní",J728,0)</f>
        <v>0</v>
      </c>
      <c r="BF728" s="215" t="n">
        <f aca="false">IF(N728="snížená",J728,0)</f>
        <v>0</v>
      </c>
      <c r="BG728" s="215" t="n">
        <f aca="false">IF(N728="zákl. přenesená",J728,0)</f>
        <v>0</v>
      </c>
      <c r="BH728" s="215" t="n">
        <f aca="false">IF(N728="sníž. přenesená",J728,0)</f>
        <v>0</v>
      </c>
      <c r="BI728" s="215" t="n">
        <f aca="false">IF(N728="nulová",J728,0)</f>
        <v>0</v>
      </c>
      <c r="BJ728" s="10" t="s">
        <v>80</v>
      </c>
      <c r="BK728" s="215" t="n">
        <f aca="false">ROUND(I728*H728,2)</f>
        <v>0</v>
      </c>
      <c r="BL728" s="10" t="s">
        <v>149</v>
      </c>
      <c r="BM728" s="10" t="s">
        <v>633</v>
      </c>
    </row>
    <row r="729" s="30" customFormat="true" ht="12.8" hidden="false" customHeight="false" outlineLevel="0" collapsed="false">
      <c r="B729" s="31"/>
      <c r="C729" s="59"/>
      <c r="D729" s="219" t="s">
        <v>295</v>
      </c>
      <c r="E729" s="59"/>
      <c r="F729" s="262" t="s">
        <v>634</v>
      </c>
      <c r="G729" s="59"/>
      <c r="H729" s="59"/>
      <c r="I729" s="172"/>
      <c r="J729" s="59"/>
      <c r="K729" s="59"/>
      <c r="L729" s="57"/>
      <c r="M729" s="263"/>
      <c r="N729" s="32"/>
      <c r="O729" s="32"/>
      <c r="P729" s="32"/>
      <c r="Q729" s="32"/>
      <c r="R729" s="32"/>
      <c r="S729" s="32"/>
      <c r="T729" s="79"/>
      <c r="AT729" s="10" t="s">
        <v>295</v>
      </c>
      <c r="AU729" s="10" t="s">
        <v>82</v>
      </c>
    </row>
    <row r="730" s="216" customFormat="true" ht="12.8" hidden="false" customHeight="false" outlineLevel="0" collapsed="false">
      <c r="B730" s="217"/>
      <c r="C730" s="218"/>
      <c r="D730" s="219" t="s">
        <v>151</v>
      </c>
      <c r="E730" s="220"/>
      <c r="F730" s="221" t="s">
        <v>569</v>
      </c>
      <c r="G730" s="218"/>
      <c r="H730" s="220"/>
      <c r="I730" s="222"/>
      <c r="J730" s="218"/>
      <c r="K730" s="218"/>
      <c r="L730" s="223"/>
      <c r="M730" s="224"/>
      <c r="N730" s="225"/>
      <c r="O730" s="225"/>
      <c r="P730" s="225"/>
      <c r="Q730" s="225"/>
      <c r="R730" s="225"/>
      <c r="S730" s="225"/>
      <c r="T730" s="226"/>
      <c r="AT730" s="227" t="s">
        <v>151</v>
      </c>
      <c r="AU730" s="227" t="s">
        <v>82</v>
      </c>
      <c r="AV730" s="216" t="s">
        <v>80</v>
      </c>
      <c r="AW730" s="216" t="s">
        <v>36</v>
      </c>
      <c r="AX730" s="216" t="s">
        <v>72</v>
      </c>
      <c r="AY730" s="227" t="s">
        <v>142</v>
      </c>
    </row>
    <row r="731" s="216" customFormat="true" ht="12.8" hidden="false" customHeight="false" outlineLevel="0" collapsed="false">
      <c r="B731" s="217"/>
      <c r="C731" s="218"/>
      <c r="D731" s="219" t="s">
        <v>151</v>
      </c>
      <c r="E731" s="220"/>
      <c r="F731" s="221" t="s">
        <v>395</v>
      </c>
      <c r="G731" s="218"/>
      <c r="H731" s="220"/>
      <c r="I731" s="222"/>
      <c r="J731" s="218"/>
      <c r="K731" s="218"/>
      <c r="L731" s="223"/>
      <c r="M731" s="224"/>
      <c r="N731" s="225"/>
      <c r="O731" s="225"/>
      <c r="P731" s="225"/>
      <c r="Q731" s="225"/>
      <c r="R731" s="225"/>
      <c r="S731" s="225"/>
      <c r="T731" s="226"/>
      <c r="AT731" s="227" t="s">
        <v>151</v>
      </c>
      <c r="AU731" s="227" t="s">
        <v>82</v>
      </c>
      <c r="AV731" s="216" t="s">
        <v>80</v>
      </c>
      <c r="AW731" s="216" t="s">
        <v>36</v>
      </c>
      <c r="AX731" s="216" t="s">
        <v>72</v>
      </c>
      <c r="AY731" s="227" t="s">
        <v>142</v>
      </c>
    </row>
    <row r="732" s="228" customFormat="true" ht="12.8" hidden="false" customHeight="false" outlineLevel="0" collapsed="false">
      <c r="B732" s="229"/>
      <c r="C732" s="230"/>
      <c r="D732" s="219" t="s">
        <v>151</v>
      </c>
      <c r="E732" s="231"/>
      <c r="F732" s="232" t="s">
        <v>396</v>
      </c>
      <c r="G732" s="230"/>
      <c r="H732" s="233" t="n">
        <v>2039.81</v>
      </c>
      <c r="I732" s="234"/>
      <c r="J732" s="230"/>
      <c r="K732" s="230"/>
      <c r="L732" s="235"/>
      <c r="M732" s="236"/>
      <c r="N732" s="237"/>
      <c r="O732" s="237"/>
      <c r="P732" s="237"/>
      <c r="Q732" s="237"/>
      <c r="R732" s="237"/>
      <c r="S732" s="237"/>
      <c r="T732" s="238"/>
      <c r="AT732" s="239" t="s">
        <v>151</v>
      </c>
      <c r="AU732" s="239" t="s">
        <v>82</v>
      </c>
      <c r="AV732" s="228" t="s">
        <v>82</v>
      </c>
      <c r="AW732" s="228" t="s">
        <v>36</v>
      </c>
      <c r="AX732" s="228" t="s">
        <v>72</v>
      </c>
      <c r="AY732" s="239" t="s">
        <v>142</v>
      </c>
    </row>
    <row r="733" s="228" customFormat="true" ht="12.8" hidden="false" customHeight="false" outlineLevel="0" collapsed="false">
      <c r="B733" s="229"/>
      <c r="C733" s="230"/>
      <c r="D733" s="219" t="s">
        <v>151</v>
      </c>
      <c r="E733" s="231"/>
      <c r="F733" s="232" t="s">
        <v>397</v>
      </c>
      <c r="G733" s="230"/>
      <c r="H733" s="233" t="n">
        <v>-98.834</v>
      </c>
      <c r="I733" s="234"/>
      <c r="J733" s="230"/>
      <c r="K733" s="230"/>
      <c r="L733" s="235"/>
      <c r="M733" s="236"/>
      <c r="N733" s="237"/>
      <c r="O733" s="237"/>
      <c r="P733" s="237"/>
      <c r="Q733" s="237"/>
      <c r="R733" s="237"/>
      <c r="S733" s="237"/>
      <c r="T733" s="238"/>
      <c r="AT733" s="239" t="s">
        <v>151</v>
      </c>
      <c r="AU733" s="239" t="s">
        <v>82</v>
      </c>
      <c r="AV733" s="228" t="s">
        <v>82</v>
      </c>
      <c r="AW733" s="228" t="s">
        <v>36</v>
      </c>
      <c r="AX733" s="228" t="s">
        <v>72</v>
      </c>
      <c r="AY733" s="239" t="s">
        <v>142</v>
      </c>
    </row>
    <row r="734" s="228" customFormat="true" ht="12.8" hidden="false" customHeight="false" outlineLevel="0" collapsed="false">
      <c r="B734" s="229"/>
      <c r="C734" s="230"/>
      <c r="D734" s="219" t="s">
        <v>151</v>
      </c>
      <c r="E734" s="231"/>
      <c r="F734" s="232" t="s">
        <v>398</v>
      </c>
      <c r="G734" s="230"/>
      <c r="H734" s="233" t="n">
        <v>-96.38</v>
      </c>
      <c r="I734" s="234"/>
      <c r="J734" s="230"/>
      <c r="K734" s="230"/>
      <c r="L734" s="235"/>
      <c r="M734" s="236"/>
      <c r="N734" s="237"/>
      <c r="O734" s="237"/>
      <c r="P734" s="237"/>
      <c r="Q734" s="237"/>
      <c r="R734" s="237"/>
      <c r="S734" s="237"/>
      <c r="T734" s="238"/>
      <c r="AT734" s="239" t="s">
        <v>151</v>
      </c>
      <c r="AU734" s="239" t="s">
        <v>82</v>
      </c>
      <c r="AV734" s="228" t="s">
        <v>82</v>
      </c>
      <c r="AW734" s="228" t="s">
        <v>36</v>
      </c>
      <c r="AX734" s="228" t="s">
        <v>72</v>
      </c>
      <c r="AY734" s="239" t="s">
        <v>142</v>
      </c>
    </row>
    <row r="735" s="228" customFormat="true" ht="12.8" hidden="false" customHeight="false" outlineLevel="0" collapsed="false">
      <c r="B735" s="229"/>
      <c r="C735" s="230"/>
      <c r="D735" s="219" t="s">
        <v>151</v>
      </c>
      <c r="E735" s="231"/>
      <c r="F735" s="232" t="s">
        <v>399</v>
      </c>
      <c r="G735" s="230"/>
      <c r="H735" s="233" t="n">
        <v>-111.17</v>
      </c>
      <c r="I735" s="234"/>
      <c r="J735" s="230"/>
      <c r="K735" s="230"/>
      <c r="L735" s="235"/>
      <c r="M735" s="236"/>
      <c r="N735" s="237"/>
      <c r="O735" s="237"/>
      <c r="P735" s="237"/>
      <c r="Q735" s="237"/>
      <c r="R735" s="237"/>
      <c r="S735" s="237"/>
      <c r="T735" s="238"/>
      <c r="AT735" s="239" t="s">
        <v>151</v>
      </c>
      <c r="AU735" s="239" t="s">
        <v>82</v>
      </c>
      <c r="AV735" s="228" t="s">
        <v>82</v>
      </c>
      <c r="AW735" s="228" t="s">
        <v>36</v>
      </c>
      <c r="AX735" s="228" t="s">
        <v>72</v>
      </c>
      <c r="AY735" s="239" t="s">
        <v>142</v>
      </c>
    </row>
    <row r="736" s="240" customFormat="true" ht="12.8" hidden="false" customHeight="false" outlineLevel="0" collapsed="false">
      <c r="B736" s="241"/>
      <c r="C736" s="242"/>
      <c r="D736" s="219" t="s">
        <v>151</v>
      </c>
      <c r="E736" s="243"/>
      <c r="F736" s="244" t="s">
        <v>154</v>
      </c>
      <c r="G736" s="242"/>
      <c r="H736" s="245" t="n">
        <v>1733.426</v>
      </c>
      <c r="I736" s="246"/>
      <c r="J736" s="242"/>
      <c r="K736" s="242"/>
      <c r="L736" s="247"/>
      <c r="M736" s="248"/>
      <c r="N736" s="249"/>
      <c r="O736" s="249"/>
      <c r="P736" s="249"/>
      <c r="Q736" s="249"/>
      <c r="R736" s="249"/>
      <c r="S736" s="249"/>
      <c r="T736" s="250"/>
      <c r="AT736" s="251" t="s">
        <v>151</v>
      </c>
      <c r="AU736" s="251" t="s">
        <v>82</v>
      </c>
      <c r="AV736" s="240" t="s">
        <v>149</v>
      </c>
      <c r="AW736" s="240" t="s">
        <v>36</v>
      </c>
      <c r="AX736" s="240" t="s">
        <v>80</v>
      </c>
      <c r="AY736" s="251" t="s">
        <v>142</v>
      </c>
    </row>
    <row r="737" s="30" customFormat="true" ht="25.5" hidden="false" customHeight="true" outlineLevel="0" collapsed="false">
      <c r="B737" s="31"/>
      <c r="C737" s="204" t="s">
        <v>635</v>
      </c>
      <c r="D737" s="204" t="s">
        <v>144</v>
      </c>
      <c r="E737" s="205" t="s">
        <v>636</v>
      </c>
      <c r="F737" s="206" t="s">
        <v>637</v>
      </c>
      <c r="G737" s="207" t="s">
        <v>147</v>
      </c>
      <c r="H737" s="208" t="n">
        <v>255.633</v>
      </c>
      <c r="I737" s="209"/>
      <c r="J737" s="210" t="n">
        <f aca="false">ROUND(I737*H737,2)</f>
        <v>0</v>
      </c>
      <c r="K737" s="206"/>
      <c r="L737" s="57"/>
      <c r="M737" s="211"/>
      <c r="N737" s="212" t="s">
        <v>43</v>
      </c>
      <c r="O737" s="32"/>
      <c r="P737" s="213" t="n">
        <f aca="false">O737*H737</f>
        <v>0</v>
      </c>
      <c r="Q737" s="213" t="n">
        <v>0.00832</v>
      </c>
      <c r="R737" s="213" t="n">
        <f aca="false">Q737*H737</f>
        <v>2.12686656</v>
      </c>
      <c r="S737" s="213" t="n">
        <v>0</v>
      </c>
      <c r="T737" s="214" t="n">
        <f aca="false">S737*H737</f>
        <v>0</v>
      </c>
      <c r="AR737" s="10" t="s">
        <v>149</v>
      </c>
      <c r="AT737" s="10" t="s">
        <v>144</v>
      </c>
      <c r="AU737" s="10" t="s">
        <v>82</v>
      </c>
      <c r="AY737" s="10" t="s">
        <v>142</v>
      </c>
      <c r="BE737" s="215" t="n">
        <f aca="false">IF(N737="základní",J737,0)</f>
        <v>0</v>
      </c>
      <c r="BF737" s="215" t="n">
        <f aca="false">IF(N737="snížená",J737,0)</f>
        <v>0</v>
      </c>
      <c r="BG737" s="215" t="n">
        <f aca="false">IF(N737="zákl. přenesená",J737,0)</f>
        <v>0</v>
      </c>
      <c r="BH737" s="215" t="n">
        <f aca="false">IF(N737="sníž. přenesená",J737,0)</f>
        <v>0</v>
      </c>
      <c r="BI737" s="215" t="n">
        <f aca="false">IF(N737="nulová",J737,0)</f>
        <v>0</v>
      </c>
      <c r="BJ737" s="10" t="s">
        <v>80</v>
      </c>
      <c r="BK737" s="215" t="n">
        <f aca="false">ROUND(I737*H737,2)</f>
        <v>0</v>
      </c>
      <c r="BL737" s="10" t="s">
        <v>149</v>
      </c>
      <c r="BM737" s="10" t="s">
        <v>638</v>
      </c>
    </row>
    <row r="738" s="30" customFormat="true" ht="12.8" hidden="false" customHeight="false" outlineLevel="0" collapsed="false">
      <c r="B738" s="31"/>
      <c r="C738" s="59"/>
      <c r="D738" s="219" t="s">
        <v>295</v>
      </c>
      <c r="E738" s="59"/>
      <c r="F738" s="262" t="s">
        <v>634</v>
      </c>
      <c r="G738" s="59"/>
      <c r="H738" s="59"/>
      <c r="I738" s="172"/>
      <c r="J738" s="59"/>
      <c r="K738" s="59"/>
      <c r="L738" s="57"/>
      <c r="M738" s="263"/>
      <c r="N738" s="32"/>
      <c r="O738" s="32"/>
      <c r="P738" s="32"/>
      <c r="Q738" s="32"/>
      <c r="R738" s="32"/>
      <c r="S738" s="32"/>
      <c r="T738" s="79"/>
      <c r="AT738" s="10" t="s">
        <v>295</v>
      </c>
      <c r="AU738" s="10" t="s">
        <v>82</v>
      </c>
    </row>
    <row r="739" s="216" customFormat="true" ht="12.8" hidden="false" customHeight="false" outlineLevel="0" collapsed="false">
      <c r="B739" s="217"/>
      <c r="C739" s="218"/>
      <c r="D739" s="219" t="s">
        <v>151</v>
      </c>
      <c r="E739" s="220"/>
      <c r="F739" s="221" t="s">
        <v>569</v>
      </c>
      <c r="G739" s="218"/>
      <c r="H739" s="220"/>
      <c r="I739" s="222"/>
      <c r="J739" s="218"/>
      <c r="K739" s="218"/>
      <c r="L739" s="223"/>
      <c r="M739" s="224"/>
      <c r="N739" s="225"/>
      <c r="O739" s="225"/>
      <c r="P739" s="225"/>
      <c r="Q739" s="225"/>
      <c r="R739" s="225"/>
      <c r="S739" s="225"/>
      <c r="T739" s="226"/>
      <c r="AT739" s="227" t="s">
        <v>151</v>
      </c>
      <c r="AU739" s="227" t="s">
        <v>82</v>
      </c>
      <c r="AV739" s="216" t="s">
        <v>80</v>
      </c>
      <c r="AW739" s="216" t="s">
        <v>36</v>
      </c>
      <c r="AX739" s="216" t="s">
        <v>72</v>
      </c>
      <c r="AY739" s="227" t="s">
        <v>142</v>
      </c>
    </row>
    <row r="740" s="216" customFormat="true" ht="12.8" hidden="false" customHeight="false" outlineLevel="0" collapsed="false">
      <c r="B740" s="217"/>
      <c r="C740" s="218"/>
      <c r="D740" s="219" t="s">
        <v>151</v>
      </c>
      <c r="E740" s="220"/>
      <c r="F740" s="221" t="s">
        <v>400</v>
      </c>
      <c r="G740" s="218"/>
      <c r="H740" s="220"/>
      <c r="I740" s="222"/>
      <c r="J740" s="218"/>
      <c r="K740" s="218"/>
      <c r="L740" s="223"/>
      <c r="M740" s="224"/>
      <c r="N740" s="225"/>
      <c r="O740" s="225"/>
      <c r="P740" s="225"/>
      <c r="Q740" s="225"/>
      <c r="R740" s="225"/>
      <c r="S740" s="225"/>
      <c r="T740" s="226"/>
      <c r="AT740" s="227" t="s">
        <v>151</v>
      </c>
      <c r="AU740" s="227" t="s">
        <v>82</v>
      </c>
      <c r="AV740" s="216" t="s">
        <v>80</v>
      </c>
      <c r="AW740" s="216" t="s">
        <v>36</v>
      </c>
      <c r="AX740" s="216" t="s">
        <v>72</v>
      </c>
      <c r="AY740" s="227" t="s">
        <v>142</v>
      </c>
    </row>
    <row r="741" s="228" customFormat="true" ht="12.8" hidden="false" customHeight="false" outlineLevel="0" collapsed="false">
      <c r="B741" s="229"/>
      <c r="C741" s="230"/>
      <c r="D741" s="219" t="s">
        <v>151</v>
      </c>
      <c r="E741" s="231"/>
      <c r="F741" s="232" t="s">
        <v>401</v>
      </c>
      <c r="G741" s="230"/>
      <c r="H741" s="233" t="n">
        <v>104.58</v>
      </c>
      <c r="I741" s="234"/>
      <c r="J741" s="230"/>
      <c r="K741" s="230"/>
      <c r="L741" s="235"/>
      <c r="M741" s="236"/>
      <c r="N741" s="237"/>
      <c r="O741" s="237"/>
      <c r="P741" s="237"/>
      <c r="Q741" s="237"/>
      <c r="R741" s="237"/>
      <c r="S741" s="237"/>
      <c r="T741" s="238"/>
      <c r="AT741" s="239" t="s">
        <v>151</v>
      </c>
      <c r="AU741" s="239" t="s">
        <v>82</v>
      </c>
      <c r="AV741" s="228" t="s">
        <v>82</v>
      </c>
      <c r="AW741" s="228" t="s">
        <v>36</v>
      </c>
      <c r="AX741" s="228" t="s">
        <v>72</v>
      </c>
      <c r="AY741" s="239" t="s">
        <v>142</v>
      </c>
    </row>
    <row r="742" s="228" customFormat="true" ht="12.8" hidden="false" customHeight="false" outlineLevel="0" collapsed="false">
      <c r="B742" s="229"/>
      <c r="C742" s="230"/>
      <c r="D742" s="219" t="s">
        <v>151</v>
      </c>
      <c r="E742" s="231"/>
      <c r="F742" s="232" t="s">
        <v>402</v>
      </c>
      <c r="G742" s="230"/>
      <c r="H742" s="233" t="n">
        <v>18.62</v>
      </c>
      <c r="I742" s="234"/>
      <c r="J742" s="230"/>
      <c r="K742" s="230"/>
      <c r="L742" s="235"/>
      <c r="M742" s="236"/>
      <c r="N742" s="237"/>
      <c r="O742" s="237"/>
      <c r="P742" s="237"/>
      <c r="Q742" s="237"/>
      <c r="R742" s="237"/>
      <c r="S742" s="237"/>
      <c r="T742" s="238"/>
      <c r="AT742" s="239" t="s">
        <v>151</v>
      </c>
      <c r="AU742" s="239" t="s">
        <v>82</v>
      </c>
      <c r="AV742" s="228" t="s">
        <v>82</v>
      </c>
      <c r="AW742" s="228" t="s">
        <v>36</v>
      </c>
      <c r="AX742" s="228" t="s">
        <v>72</v>
      </c>
      <c r="AY742" s="239" t="s">
        <v>142</v>
      </c>
    </row>
    <row r="743" s="228" customFormat="true" ht="12.8" hidden="false" customHeight="false" outlineLevel="0" collapsed="false">
      <c r="B743" s="229"/>
      <c r="C743" s="230"/>
      <c r="D743" s="219" t="s">
        <v>151</v>
      </c>
      <c r="E743" s="231"/>
      <c r="F743" s="232" t="s">
        <v>403</v>
      </c>
      <c r="G743" s="230"/>
      <c r="H743" s="233" t="n">
        <v>33.81</v>
      </c>
      <c r="I743" s="234"/>
      <c r="J743" s="230"/>
      <c r="K743" s="230"/>
      <c r="L743" s="235"/>
      <c r="M743" s="236"/>
      <c r="N743" s="237"/>
      <c r="O743" s="237"/>
      <c r="P743" s="237"/>
      <c r="Q743" s="237"/>
      <c r="R743" s="237"/>
      <c r="S743" s="237"/>
      <c r="T743" s="238"/>
      <c r="AT743" s="239" t="s">
        <v>151</v>
      </c>
      <c r="AU743" s="239" t="s">
        <v>82</v>
      </c>
      <c r="AV743" s="228" t="s">
        <v>82</v>
      </c>
      <c r="AW743" s="228" t="s">
        <v>36</v>
      </c>
      <c r="AX743" s="228" t="s">
        <v>72</v>
      </c>
      <c r="AY743" s="239" t="s">
        <v>142</v>
      </c>
    </row>
    <row r="744" s="228" customFormat="true" ht="12.8" hidden="false" customHeight="false" outlineLevel="0" collapsed="false">
      <c r="B744" s="229"/>
      <c r="C744" s="230"/>
      <c r="D744" s="219" t="s">
        <v>151</v>
      </c>
      <c r="E744" s="231"/>
      <c r="F744" s="232" t="s">
        <v>404</v>
      </c>
      <c r="G744" s="230"/>
      <c r="H744" s="233" t="n">
        <v>49.385</v>
      </c>
      <c r="I744" s="234"/>
      <c r="J744" s="230"/>
      <c r="K744" s="230"/>
      <c r="L744" s="235"/>
      <c r="M744" s="236"/>
      <c r="N744" s="237"/>
      <c r="O744" s="237"/>
      <c r="P744" s="237"/>
      <c r="Q744" s="237"/>
      <c r="R744" s="237"/>
      <c r="S744" s="237"/>
      <c r="T744" s="238"/>
      <c r="AT744" s="239" t="s">
        <v>151</v>
      </c>
      <c r="AU744" s="239" t="s">
        <v>82</v>
      </c>
      <c r="AV744" s="228" t="s">
        <v>82</v>
      </c>
      <c r="AW744" s="228" t="s">
        <v>36</v>
      </c>
      <c r="AX744" s="228" t="s">
        <v>72</v>
      </c>
      <c r="AY744" s="239" t="s">
        <v>142</v>
      </c>
    </row>
    <row r="745" s="228" customFormat="true" ht="12.8" hidden="false" customHeight="false" outlineLevel="0" collapsed="false">
      <c r="B745" s="229"/>
      <c r="C745" s="230"/>
      <c r="D745" s="219" t="s">
        <v>151</v>
      </c>
      <c r="E745" s="231"/>
      <c r="F745" s="232" t="s">
        <v>405</v>
      </c>
      <c r="G745" s="230"/>
      <c r="H745" s="233" t="n">
        <v>43.47</v>
      </c>
      <c r="I745" s="234"/>
      <c r="J745" s="230"/>
      <c r="K745" s="230"/>
      <c r="L745" s="235"/>
      <c r="M745" s="236"/>
      <c r="N745" s="237"/>
      <c r="O745" s="237"/>
      <c r="P745" s="237"/>
      <c r="Q745" s="237"/>
      <c r="R745" s="237"/>
      <c r="S745" s="237"/>
      <c r="T745" s="238"/>
      <c r="AT745" s="239" t="s">
        <v>151</v>
      </c>
      <c r="AU745" s="239" t="s">
        <v>82</v>
      </c>
      <c r="AV745" s="228" t="s">
        <v>82</v>
      </c>
      <c r="AW745" s="228" t="s">
        <v>36</v>
      </c>
      <c r="AX745" s="228" t="s">
        <v>72</v>
      </c>
      <c r="AY745" s="239" t="s">
        <v>142</v>
      </c>
    </row>
    <row r="746" s="228" customFormat="true" ht="12.8" hidden="false" customHeight="false" outlineLevel="0" collapsed="false">
      <c r="B746" s="229"/>
      <c r="C746" s="230"/>
      <c r="D746" s="219" t="s">
        <v>151</v>
      </c>
      <c r="E746" s="231"/>
      <c r="F746" s="232" t="s">
        <v>406</v>
      </c>
      <c r="G746" s="230"/>
      <c r="H746" s="233" t="n">
        <v>3.773</v>
      </c>
      <c r="I746" s="234"/>
      <c r="J746" s="230"/>
      <c r="K746" s="230"/>
      <c r="L746" s="235"/>
      <c r="M746" s="236"/>
      <c r="N746" s="237"/>
      <c r="O746" s="237"/>
      <c r="P746" s="237"/>
      <c r="Q746" s="237"/>
      <c r="R746" s="237"/>
      <c r="S746" s="237"/>
      <c r="T746" s="238"/>
      <c r="AT746" s="239" t="s">
        <v>151</v>
      </c>
      <c r="AU746" s="239" t="s">
        <v>82</v>
      </c>
      <c r="AV746" s="228" t="s">
        <v>82</v>
      </c>
      <c r="AW746" s="228" t="s">
        <v>36</v>
      </c>
      <c r="AX746" s="228" t="s">
        <v>72</v>
      </c>
      <c r="AY746" s="239" t="s">
        <v>142</v>
      </c>
    </row>
    <row r="747" s="228" customFormat="true" ht="12.8" hidden="false" customHeight="false" outlineLevel="0" collapsed="false">
      <c r="B747" s="229"/>
      <c r="C747" s="230"/>
      <c r="D747" s="219" t="s">
        <v>151</v>
      </c>
      <c r="E747" s="231"/>
      <c r="F747" s="232" t="s">
        <v>407</v>
      </c>
      <c r="G747" s="230"/>
      <c r="H747" s="233" t="n">
        <v>1.995</v>
      </c>
      <c r="I747" s="234"/>
      <c r="J747" s="230"/>
      <c r="K747" s="230"/>
      <c r="L747" s="235"/>
      <c r="M747" s="236"/>
      <c r="N747" s="237"/>
      <c r="O747" s="237"/>
      <c r="P747" s="237"/>
      <c r="Q747" s="237"/>
      <c r="R747" s="237"/>
      <c r="S747" s="237"/>
      <c r="T747" s="238"/>
      <c r="AT747" s="239" t="s">
        <v>151</v>
      </c>
      <c r="AU747" s="239" t="s">
        <v>82</v>
      </c>
      <c r="AV747" s="228" t="s">
        <v>82</v>
      </c>
      <c r="AW747" s="228" t="s">
        <v>36</v>
      </c>
      <c r="AX747" s="228" t="s">
        <v>72</v>
      </c>
      <c r="AY747" s="239" t="s">
        <v>142</v>
      </c>
    </row>
    <row r="748" s="240" customFormat="true" ht="12.8" hidden="false" customHeight="false" outlineLevel="0" collapsed="false">
      <c r="B748" s="241"/>
      <c r="C748" s="242"/>
      <c r="D748" s="219" t="s">
        <v>151</v>
      </c>
      <c r="E748" s="243"/>
      <c r="F748" s="244" t="s">
        <v>154</v>
      </c>
      <c r="G748" s="242"/>
      <c r="H748" s="245" t="n">
        <v>255.633</v>
      </c>
      <c r="I748" s="246"/>
      <c r="J748" s="242"/>
      <c r="K748" s="242"/>
      <c r="L748" s="247"/>
      <c r="M748" s="248"/>
      <c r="N748" s="249"/>
      <c r="O748" s="249"/>
      <c r="P748" s="249"/>
      <c r="Q748" s="249"/>
      <c r="R748" s="249"/>
      <c r="S748" s="249"/>
      <c r="T748" s="250"/>
      <c r="AT748" s="251" t="s">
        <v>151</v>
      </c>
      <c r="AU748" s="251" t="s">
        <v>82</v>
      </c>
      <c r="AV748" s="240" t="s">
        <v>149</v>
      </c>
      <c r="AW748" s="240" t="s">
        <v>36</v>
      </c>
      <c r="AX748" s="240" t="s">
        <v>80</v>
      </c>
      <c r="AY748" s="251" t="s">
        <v>142</v>
      </c>
    </row>
    <row r="749" s="30" customFormat="true" ht="51" hidden="false" customHeight="true" outlineLevel="0" collapsed="false">
      <c r="B749" s="31"/>
      <c r="C749" s="204" t="s">
        <v>639</v>
      </c>
      <c r="D749" s="204" t="s">
        <v>144</v>
      </c>
      <c r="E749" s="205" t="s">
        <v>640</v>
      </c>
      <c r="F749" s="206" t="s">
        <v>641</v>
      </c>
      <c r="G749" s="207" t="s">
        <v>147</v>
      </c>
      <c r="H749" s="208" t="n">
        <v>24.2</v>
      </c>
      <c r="I749" s="209"/>
      <c r="J749" s="210" t="n">
        <f aca="false">ROUND(I749*H749,2)</f>
        <v>0</v>
      </c>
      <c r="K749" s="206"/>
      <c r="L749" s="57"/>
      <c r="M749" s="211"/>
      <c r="N749" s="212" t="s">
        <v>43</v>
      </c>
      <c r="O749" s="32"/>
      <c r="P749" s="213" t="n">
        <f aca="false">O749*H749</f>
        <v>0</v>
      </c>
      <c r="Q749" s="213" t="n">
        <v>0.01</v>
      </c>
      <c r="R749" s="213" t="n">
        <f aca="false">Q749*H749</f>
        <v>0.242</v>
      </c>
      <c r="S749" s="213" t="n">
        <v>0</v>
      </c>
      <c r="T749" s="214" t="n">
        <f aca="false">S749*H749</f>
        <v>0</v>
      </c>
      <c r="AR749" s="10" t="s">
        <v>149</v>
      </c>
      <c r="AT749" s="10" t="s">
        <v>144</v>
      </c>
      <c r="AU749" s="10" t="s">
        <v>82</v>
      </c>
      <c r="AY749" s="10" t="s">
        <v>142</v>
      </c>
      <c r="BE749" s="215" t="n">
        <f aca="false">IF(N749="základní",J749,0)</f>
        <v>0</v>
      </c>
      <c r="BF749" s="215" t="n">
        <f aca="false">IF(N749="snížená",J749,0)</f>
        <v>0</v>
      </c>
      <c r="BG749" s="215" t="n">
        <f aca="false">IF(N749="zákl. přenesená",J749,0)</f>
        <v>0</v>
      </c>
      <c r="BH749" s="215" t="n">
        <f aca="false">IF(N749="sníž. přenesená",J749,0)</f>
        <v>0</v>
      </c>
      <c r="BI749" s="215" t="n">
        <f aca="false">IF(N749="nulová",J749,0)</f>
        <v>0</v>
      </c>
      <c r="BJ749" s="10" t="s">
        <v>80</v>
      </c>
      <c r="BK749" s="215" t="n">
        <f aca="false">ROUND(I749*H749,2)</f>
        <v>0</v>
      </c>
      <c r="BL749" s="10" t="s">
        <v>149</v>
      </c>
      <c r="BM749" s="10" t="s">
        <v>642</v>
      </c>
    </row>
    <row r="750" s="216" customFormat="true" ht="12.8" hidden="false" customHeight="false" outlineLevel="0" collapsed="false">
      <c r="B750" s="217"/>
      <c r="C750" s="218"/>
      <c r="D750" s="219" t="s">
        <v>151</v>
      </c>
      <c r="E750" s="220"/>
      <c r="F750" s="221" t="s">
        <v>643</v>
      </c>
      <c r="G750" s="218"/>
      <c r="H750" s="220"/>
      <c r="I750" s="222"/>
      <c r="J750" s="218"/>
      <c r="K750" s="218"/>
      <c r="L750" s="223"/>
      <c r="M750" s="224"/>
      <c r="N750" s="225"/>
      <c r="O750" s="225"/>
      <c r="P750" s="225"/>
      <c r="Q750" s="225"/>
      <c r="R750" s="225"/>
      <c r="S750" s="225"/>
      <c r="T750" s="226"/>
      <c r="AT750" s="227" t="s">
        <v>151</v>
      </c>
      <c r="AU750" s="227" t="s">
        <v>82</v>
      </c>
      <c r="AV750" s="216" t="s">
        <v>80</v>
      </c>
      <c r="AW750" s="216" t="s">
        <v>36</v>
      </c>
      <c r="AX750" s="216" t="s">
        <v>72</v>
      </c>
      <c r="AY750" s="227" t="s">
        <v>142</v>
      </c>
    </row>
    <row r="751" s="228" customFormat="true" ht="12.8" hidden="false" customHeight="false" outlineLevel="0" collapsed="false">
      <c r="B751" s="229"/>
      <c r="C751" s="230"/>
      <c r="D751" s="219" t="s">
        <v>151</v>
      </c>
      <c r="E751" s="231"/>
      <c r="F751" s="232" t="s">
        <v>644</v>
      </c>
      <c r="G751" s="230"/>
      <c r="H751" s="233" t="n">
        <v>24.2</v>
      </c>
      <c r="I751" s="234"/>
      <c r="J751" s="230"/>
      <c r="K751" s="230"/>
      <c r="L751" s="235"/>
      <c r="M751" s="236"/>
      <c r="N751" s="237"/>
      <c r="O751" s="237"/>
      <c r="P751" s="237"/>
      <c r="Q751" s="237"/>
      <c r="R751" s="237"/>
      <c r="S751" s="237"/>
      <c r="T751" s="238"/>
      <c r="AT751" s="239" t="s">
        <v>151</v>
      </c>
      <c r="AU751" s="239" t="s">
        <v>82</v>
      </c>
      <c r="AV751" s="228" t="s">
        <v>82</v>
      </c>
      <c r="AW751" s="228" t="s">
        <v>36</v>
      </c>
      <c r="AX751" s="228" t="s">
        <v>72</v>
      </c>
      <c r="AY751" s="239" t="s">
        <v>142</v>
      </c>
    </row>
    <row r="752" s="240" customFormat="true" ht="12.8" hidden="false" customHeight="false" outlineLevel="0" collapsed="false">
      <c r="B752" s="241"/>
      <c r="C752" s="242"/>
      <c r="D752" s="219" t="s">
        <v>151</v>
      </c>
      <c r="E752" s="243"/>
      <c r="F752" s="244" t="s">
        <v>154</v>
      </c>
      <c r="G752" s="242"/>
      <c r="H752" s="245" t="n">
        <v>24.2</v>
      </c>
      <c r="I752" s="246"/>
      <c r="J752" s="242"/>
      <c r="K752" s="242"/>
      <c r="L752" s="247"/>
      <c r="M752" s="248"/>
      <c r="N752" s="249"/>
      <c r="O752" s="249"/>
      <c r="P752" s="249"/>
      <c r="Q752" s="249"/>
      <c r="R752" s="249"/>
      <c r="S752" s="249"/>
      <c r="T752" s="250"/>
      <c r="AT752" s="251" t="s">
        <v>151</v>
      </c>
      <c r="AU752" s="251" t="s">
        <v>82</v>
      </c>
      <c r="AV752" s="240" t="s">
        <v>149</v>
      </c>
      <c r="AW752" s="240" t="s">
        <v>36</v>
      </c>
      <c r="AX752" s="240" t="s">
        <v>80</v>
      </c>
      <c r="AY752" s="251" t="s">
        <v>142</v>
      </c>
    </row>
    <row r="753" s="30" customFormat="true" ht="16.5" hidden="false" customHeight="true" outlineLevel="0" collapsed="false">
      <c r="B753" s="31"/>
      <c r="C753" s="204" t="s">
        <v>645</v>
      </c>
      <c r="D753" s="204" t="s">
        <v>144</v>
      </c>
      <c r="E753" s="205" t="s">
        <v>646</v>
      </c>
      <c r="F753" s="206" t="s">
        <v>647</v>
      </c>
      <c r="G753" s="207" t="s">
        <v>147</v>
      </c>
      <c r="H753" s="208" t="n">
        <v>68.8</v>
      </c>
      <c r="I753" s="209"/>
      <c r="J753" s="210" t="n">
        <f aca="false">ROUND(I753*H753,2)</f>
        <v>0</v>
      </c>
      <c r="K753" s="206"/>
      <c r="L753" s="57"/>
      <c r="M753" s="211"/>
      <c r="N753" s="212" t="s">
        <v>43</v>
      </c>
      <c r="O753" s="32"/>
      <c r="P753" s="213" t="n">
        <f aca="false">O753*H753</f>
        <v>0</v>
      </c>
      <c r="Q753" s="213" t="n">
        <v>0.01</v>
      </c>
      <c r="R753" s="213" t="n">
        <f aca="false">Q753*H753</f>
        <v>0.688</v>
      </c>
      <c r="S753" s="213" t="n">
        <v>0</v>
      </c>
      <c r="T753" s="214" t="n">
        <f aca="false">S753*H753</f>
        <v>0</v>
      </c>
      <c r="AR753" s="10" t="s">
        <v>149</v>
      </c>
      <c r="AT753" s="10" t="s">
        <v>144</v>
      </c>
      <c r="AU753" s="10" t="s">
        <v>82</v>
      </c>
      <c r="AY753" s="10" t="s">
        <v>142</v>
      </c>
      <c r="BE753" s="215" t="n">
        <f aca="false">IF(N753="základní",J753,0)</f>
        <v>0</v>
      </c>
      <c r="BF753" s="215" t="n">
        <f aca="false">IF(N753="snížená",J753,0)</f>
        <v>0</v>
      </c>
      <c r="BG753" s="215" t="n">
        <f aca="false">IF(N753="zákl. přenesená",J753,0)</f>
        <v>0</v>
      </c>
      <c r="BH753" s="215" t="n">
        <f aca="false">IF(N753="sníž. přenesená",J753,0)</f>
        <v>0</v>
      </c>
      <c r="BI753" s="215" t="n">
        <f aca="false">IF(N753="nulová",J753,0)</f>
        <v>0</v>
      </c>
      <c r="BJ753" s="10" t="s">
        <v>80</v>
      </c>
      <c r="BK753" s="215" t="n">
        <f aca="false">ROUND(I753*H753,2)</f>
        <v>0</v>
      </c>
      <c r="BL753" s="10" t="s">
        <v>149</v>
      </c>
      <c r="BM753" s="10" t="s">
        <v>648</v>
      </c>
    </row>
    <row r="754" s="30" customFormat="true" ht="12.8" hidden="false" customHeight="false" outlineLevel="0" collapsed="false">
      <c r="B754" s="31"/>
      <c r="C754" s="59"/>
      <c r="D754" s="219" t="s">
        <v>295</v>
      </c>
      <c r="E754" s="59"/>
      <c r="F754" s="262" t="s">
        <v>526</v>
      </c>
      <c r="G754" s="59"/>
      <c r="H754" s="59"/>
      <c r="I754" s="172"/>
      <c r="J754" s="59"/>
      <c r="K754" s="59"/>
      <c r="L754" s="57"/>
      <c r="M754" s="263"/>
      <c r="N754" s="32"/>
      <c r="O754" s="32"/>
      <c r="P754" s="32"/>
      <c r="Q754" s="32"/>
      <c r="R754" s="32"/>
      <c r="S754" s="32"/>
      <c r="T754" s="79"/>
      <c r="AT754" s="10" t="s">
        <v>295</v>
      </c>
      <c r="AU754" s="10" t="s">
        <v>82</v>
      </c>
    </row>
    <row r="755" s="216" customFormat="true" ht="12.8" hidden="false" customHeight="false" outlineLevel="0" collapsed="false">
      <c r="B755" s="217"/>
      <c r="C755" s="218"/>
      <c r="D755" s="219" t="s">
        <v>151</v>
      </c>
      <c r="E755" s="220"/>
      <c r="F755" s="221" t="s">
        <v>643</v>
      </c>
      <c r="G755" s="218"/>
      <c r="H755" s="220"/>
      <c r="I755" s="222"/>
      <c r="J755" s="218"/>
      <c r="K755" s="218"/>
      <c r="L755" s="223"/>
      <c r="M755" s="224"/>
      <c r="N755" s="225"/>
      <c r="O755" s="225"/>
      <c r="P755" s="225"/>
      <c r="Q755" s="225"/>
      <c r="R755" s="225"/>
      <c r="S755" s="225"/>
      <c r="T755" s="226"/>
      <c r="AT755" s="227" t="s">
        <v>151</v>
      </c>
      <c r="AU755" s="227" t="s">
        <v>82</v>
      </c>
      <c r="AV755" s="216" t="s">
        <v>80</v>
      </c>
      <c r="AW755" s="216" t="s">
        <v>36</v>
      </c>
      <c r="AX755" s="216" t="s">
        <v>72</v>
      </c>
      <c r="AY755" s="227" t="s">
        <v>142</v>
      </c>
    </row>
    <row r="756" s="228" customFormat="true" ht="12.8" hidden="false" customHeight="false" outlineLevel="0" collapsed="false">
      <c r="B756" s="229"/>
      <c r="C756" s="230"/>
      <c r="D756" s="219" t="s">
        <v>151</v>
      </c>
      <c r="E756" s="231"/>
      <c r="F756" s="232" t="s">
        <v>649</v>
      </c>
      <c r="G756" s="230"/>
      <c r="H756" s="233" t="n">
        <v>68.8</v>
      </c>
      <c r="I756" s="234"/>
      <c r="J756" s="230"/>
      <c r="K756" s="230"/>
      <c r="L756" s="235"/>
      <c r="M756" s="236"/>
      <c r="N756" s="237"/>
      <c r="O756" s="237"/>
      <c r="P756" s="237"/>
      <c r="Q756" s="237"/>
      <c r="R756" s="237"/>
      <c r="S756" s="237"/>
      <c r="T756" s="238"/>
      <c r="AT756" s="239" t="s">
        <v>151</v>
      </c>
      <c r="AU756" s="239" t="s">
        <v>82</v>
      </c>
      <c r="AV756" s="228" t="s">
        <v>82</v>
      </c>
      <c r="AW756" s="228" t="s">
        <v>36</v>
      </c>
      <c r="AX756" s="228" t="s">
        <v>72</v>
      </c>
      <c r="AY756" s="239" t="s">
        <v>142</v>
      </c>
    </row>
    <row r="757" s="240" customFormat="true" ht="12.8" hidden="false" customHeight="false" outlineLevel="0" collapsed="false">
      <c r="B757" s="241"/>
      <c r="C757" s="242"/>
      <c r="D757" s="219" t="s">
        <v>151</v>
      </c>
      <c r="E757" s="243"/>
      <c r="F757" s="244" t="s">
        <v>154</v>
      </c>
      <c r="G757" s="242"/>
      <c r="H757" s="245" t="n">
        <v>68.8</v>
      </c>
      <c r="I757" s="246"/>
      <c r="J757" s="242"/>
      <c r="K757" s="242"/>
      <c r="L757" s="247"/>
      <c r="M757" s="248"/>
      <c r="N757" s="249"/>
      <c r="O757" s="249"/>
      <c r="P757" s="249"/>
      <c r="Q757" s="249"/>
      <c r="R757" s="249"/>
      <c r="S757" s="249"/>
      <c r="T757" s="250"/>
      <c r="AT757" s="251" t="s">
        <v>151</v>
      </c>
      <c r="AU757" s="251" t="s">
        <v>82</v>
      </c>
      <c r="AV757" s="240" t="s">
        <v>149</v>
      </c>
      <c r="AW757" s="240" t="s">
        <v>36</v>
      </c>
      <c r="AX757" s="240" t="s">
        <v>80</v>
      </c>
      <c r="AY757" s="251" t="s">
        <v>142</v>
      </c>
    </row>
    <row r="758" s="30" customFormat="true" ht="16.5" hidden="false" customHeight="true" outlineLevel="0" collapsed="false">
      <c r="B758" s="31"/>
      <c r="C758" s="204" t="s">
        <v>650</v>
      </c>
      <c r="D758" s="204" t="s">
        <v>144</v>
      </c>
      <c r="E758" s="205" t="s">
        <v>651</v>
      </c>
      <c r="F758" s="206" t="s">
        <v>652</v>
      </c>
      <c r="G758" s="207" t="s">
        <v>147</v>
      </c>
      <c r="H758" s="208" t="n">
        <v>2.7</v>
      </c>
      <c r="I758" s="209"/>
      <c r="J758" s="210" t="n">
        <f aca="false">ROUND(I758*H758,2)</f>
        <v>0</v>
      </c>
      <c r="K758" s="206"/>
      <c r="L758" s="57"/>
      <c r="M758" s="211"/>
      <c r="N758" s="212" t="s">
        <v>43</v>
      </c>
      <c r="O758" s="32"/>
      <c r="P758" s="213" t="n">
        <f aca="false">O758*H758</f>
        <v>0</v>
      </c>
      <c r="Q758" s="213" t="n">
        <v>0</v>
      </c>
      <c r="R758" s="213" t="n">
        <f aca="false">Q758*H758</f>
        <v>0</v>
      </c>
      <c r="S758" s="213" t="n">
        <v>0</v>
      </c>
      <c r="T758" s="214" t="n">
        <f aca="false">S758*H758</f>
        <v>0</v>
      </c>
      <c r="AR758" s="10" t="s">
        <v>149</v>
      </c>
      <c r="AT758" s="10" t="s">
        <v>144</v>
      </c>
      <c r="AU758" s="10" t="s">
        <v>82</v>
      </c>
      <c r="AY758" s="10" t="s">
        <v>142</v>
      </c>
      <c r="BE758" s="215" t="n">
        <f aca="false">IF(N758="základní",J758,0)</f>
        <v>0</v>
      </c>
      <c r="BF758" s="215" t="n">
        <f aca="false">IF(N758="snížená",J758,0)</f>
        <v>0</v>
      </c>
      <c r="BG758" s="215" t="n">
        <f aca="false">IF(N758="zákl. přenesená",J758,0)</f>
        <v>0</v>
      </c>
      <c r="BH758" s="215" t="n">
        <f aca="false">IF(N758="sníž. přenesená",J758,0)</f>
        <v>0</v>
      </c>
      <c r="BI758" s="215" t="n">
        <f aca="false">IF(N758="nulová",J758,0)</f>
        <v>0</v>
      </c>
      <c r="BJ758" s="10" t="s">
        <v>80</v>
      </c>
      <c r="BK758" s="215" t="n">
        <f aca="false">ROUND(I758*H758,2)</f>
        <v>0</v>
      </c>
      <c r="BL758" s="10" t="s">
        <v>149</v>
      </c>
      <c r="BM758" s="10" t="s">
        <v>653</v>
      </c>
    </row>
    <row r="759" s="30" customFormat="true" ht="12.8" hidden="false" customHeight="false" outlineLevel="0" collapsed="false">
      <c r="B759" s="31"/>
      <c r="C759" s="59"/>
      <c r="D759" s="219" t="s">
        <v>295</v>
      </c>
      <c r="E759" s="59"/>
      <c r="F759" s="262" t="s">
        <v>654</v>
      </c>
      <c r="G759" s="59"/>
      <c r="H759" s="59"/>
      <c r="I759" s="172"/>
      <c r="J759" s="59"/>
      <c r="K759" s="59"/>
      <c r="L759" s="57"/>
      <c r="M759" s="263"/>
      <c r="N759" s="32"/>
      <c r="O759" s="32"/>
      <c r="P759" s="32"/>
      <c r="Q759" s="32"/>
      <c r="R759" s="32"/>
      <c r="S759" s="32"/>
      <c r="T759" s="79"/>
      <c r="AT759" s="10" t="s">
        <v>295</v>
      </c>
      <c r="AU759" s="10" t="s">
        <v>82</v>
      </c>
    </row>
    <row r="760" s="216" customFormat="true" ht="12.8" hidden="false" customHeight="false" outlineLevel="0" collapsed="false">
      <c r="B760" s="217"/>
      <c r="C760" s="218"/>
      <c r="D760" s="219" t="s">
        <v>151</v>
      </c>
      <c r="E760" s="220"/>
      <c r="F760" s="221" t="s">
        <v>655</v>
      </c>
      <c r="G760" s="218"/>
      <c r="H760" s="220"/>
      <c r="I760" s="222"/>
      <c r="J760" s="218"/>
      <c r="K760" s="218"/>
      <c r="L760" s="223"/>
      <c r="M760" s="224"/>
      <c r="N760" s="225"/>
      <c r="O760" s="225"/>
      <c r="P760" s="225"/>
      <c r="Q760" s="225"/>
      <c r="R760" s="225"/>
      <c r="S760" s="225"/>
      <c r="T760" s="226"/>
      <c r="AT760" s="227" t="s">
        <v>151</v>
      </c>
      <c r="AU760" s="227" t="s">
        <v>82</v>
      </c>
      <c r="AV760" s="216" t="s">
        <v>80</v>
      </c>
      <c r="AW760" s="216" t="s">
        <v>36</v>
      </c>
      <c r="AX760" s="216" t="s">
        <v>72</v>
      </c>
      <c r="AY760" s="227" t="s">
        <v>142</v>
      </c>
    </row>
    <row r="761" s="228" customFormat="true" ht="12.8" hidden="false" customHeight="false" outlineLevel="0" collapsed="false">
      <c r="B761" s="229"/>
      <c r="C761" s="230"/>
      <c r="D761" s="219" t="s">
        <v>151</v>
      </c>
      <c r="E761" s="231"/>
      <c r="F761" s="232" t="s">
        <v>656</v>
      </c>
      <c r="G761" s="230"/>
      <c r="H761" s="233" t="n">
        <v>2.7</v>
      </c>
      <c r="I761" s="234"/>
      <c r="J761" s="230"/>
      <c r="K761" s="230"/>
      <c r="L761" s="235"/>
      <c r="M761" s="236"/>
      <c r="N761" s="237"/>
      <c r="O761" s="237"/>
      <c r="P761" s="237"/>
      <c r="Q761" s="237"/>
      <c r="R761" s="237"/>
      <c r="S761" s="237"/>
      <c r="T761" s="238"/>
      <c r="AT761" s="239" t="s">
        <v>151</v>
      </c>
      <c r="AU761" s="239" t="s">
        <v>82</v>
      </c>
      <c r="AV761" s="228" t="s">
        <v>82</v>
      </c>
      <c r="AW761" s="228" t="s">
        <v>36</v>
      </c>
      <c r="AX761" s="228" t="s">
        <v>72</v>
      </c>
      <c r="AY761" s="239" t="s">
        <v>142</v>
      </c>
    </row>
    <row r="762" s="240" customFormat="true" ht="12.8" hidden="false" customHeight="false" outlineLevel="0" collapsed="false">
      <c r="B762" s="241"/>
      <c r="C762" s="242"/>
      <c r="D762" s="219" t="s">
        <v>151</v>
      </c>
      <c r="E762" s="243"/>
      <c r="F762" s="244" t="s">
        <v>154</v>
      </c>
      <c r="G762" s="242"/>
      <c r="H762" s="245" t="n">
        <v>2.7</v>
      </c>
      <c r="I762" s="246"/>
      <c r="J762" s="242"/>
      <c r="K762" s="242"/>
      <c r="L762" s="247"/>
      <c r="M762" s="248"/>
      <c r="N762" s="249"/>
      <c r="O762" s="249"/>
      <c r="P762" s="249"/>
      <c r="Q762" s="249"/>
      <c r="R762" s="249"/>
      <c r="S762" s="249"/>
      <c r="T762" s="250"/>
      <c r="AT762" s="251" t="s">
        <v>151</v>
      </c>
      <c r="AU762" s="251" t="s">
        <v>82</v>
      </c>
      <c r="AV762" s="240" t="s">
        <v>149</v>
      </c>
      <c r="AW762" s="240" t="s">
        <v>36</v>
      </c>
      <c r="AX762" s="240" t="s">
        <v>80</v>
      </c>
      <c r="AY762" s="251" t="s">
        <v>142</v>
      </c>
    </row>
    <row r="763" s="30" customFormat="true" ht="16.5" hidden="false" customHeight="true" outlineLevel="0" collapsed="false">
      <c r="B763" s="31"/>
      <c r="C763" s="204" t="s">
        <v>657</v>
      </c>
      <c r="D763" s="204" t="s">
        <v>144</v>
      </c>
      <c r="E763" s="205" t="s">
        <v>658</v>
      </c>
      <c r="F763" s="206" t="s">
        <v>659</v>
      </c>
      <c r="G763" s="207" t="s">
        <v>173</v>
      </c>
      <c r="H763" s="208" t="n">
        <v>200</v>
      </c>
      <c r="I763" s="209"/>
      <c r="J763" s="210" t="n">
        <f aca="false">ROUND(I763*H763,2)</f>
        <v>0</v>
      </c>
      <c r="K763" s="206"/>
      <c r="L763" s="57"/>
      <c r="M763" s="211"/>
      <c r="N763" s="212" t="s">
        <v>43</v>
      </c>
      <c r="O763" s="32"/>
      <c r="P763" s="213" t="n">
        <f aca="false">O763*H763</f>
        <v>0</v>
      </c>
      <c r="Q763" s="213" t="n">
        <v>0</v>
      </c>
      <c r="R763" s="213" t="n">
        <f aca="false">Q763*H763</f>
        <v>0</v>
      </c>
      <c r="S763" s="213" t="n">
        <v>0</v>
      </c>
      <c r="T763" s="214" t="n">
        <f aca="false">S763*H763</f>
        <v>0</v>
      </c>
      <c r="AR763" s="10" t="s">
        <v>149</v>
      </c>
      <c r="AT763" s="10" t="s">
        <v>144</v>
      </c>
      <c r="AU763" s="10" t="s">
        <v>82</v>
      </c>
      <c r="AY763" s="10" t="s">
        <v>142</v>
      </c>
      <c r="BE763" s="215" t="n">
        <f aca="false">IF(N763="základní",J763,0)</f>
        <v>0</v>
      </c>
      <c r="BF763" s="215" t="n">
        <f aca="false">IF(N763="snížená",J763,0)</f>
        <v>0</v>
      </c>
      <c r="BG763" s="215" t="n">
        <f aca="false">IF(N763="zákl. přenesená",J763,0)</f>
        <v>0</v>
      </c>
      <c r="BH763" s="215" t="n">
        <f aca="false">IF(N763="sníž. přenesená",J763,0)</f>
        <v>0</v>
      </c>
      <c r="BI763" s="215" t="n">
        <f aca="false">IF(N763="nulová",J763,0)</f>
        <v>0</v>
      </c>
      <c r="BJ763" s="10" t="s">
        <v>80</v>
      </c>
      <c r="BK763" s="215" t="n">
        <f aca="false">ROUND(I763*H763,2)</f>
        <v>0</v>
      </c>
      <c r="BL763" s="10" t="s">
        <v>149</v>
      </c>
      <c r="BM763" s="10" t="s">
        <v>660</v>
      </c>
    </row>
    <row r="764" s="30" customFormat="true" ht="12.8" hidden="false" customHeight="false" outlineLevel="0" collapsed="false">
      <c r="B764" s="31"/>
      <c r="C764" s="59"/>
      <c r="D764" s="219" t="s">
        <v>295</v>
      </c>
      <c r="E764" s="59"/>
      <c r="F764" s="262" t="s">
        <v>654</v>
      </c>
      <c r="G764" s="59"/>
      <c r="H764" s="59"/>
      <c r="I764" s="172"/>
      <c r="J764" s="59"/>
      <c r="K764" s="59"/>
      <c r="L764" s="57"/>
      <c r="M764" s="263"/>
      <c r="N764" s="32"/>
      <c r="O764" s="32"/>
      <c r="P764" s="32"/>
      <c r="Q764" s="32"/>
      <c r="R764" s="32"/>
      <c r="S764" s="32"/>
      <c r="T764" s="79"/>
      <c r="AT764" s="10" t="s">
        <v>295</v>
      </c>
      <c r="AU764" s="10" t="s">
        <v>82</v>
      </c>
    </row>
    <row r="765" s="228" customFormat="true" ht="12.8" hidden="false" customHeight="false" outlineLevel="0" collapsed="false">
      <c r="B765" s="229"/>
      <c r="C765" s="230"/>
      <c r="D765" s="219" t="s">
        <v>151</v>
      </c>
      <c r="E765" s="231"/>
      <c r="F765" s="232" t="s">
        <v>661</v>
      </c>
      <c r="G765" s="230"/>
      <c r="H765" s="233" t="n">
        <v>200</v>
      </c>
      <c r="I765" s="234"/>
      <c r="J765" s="230"/>
      <c r="K765" s="230"/>
      <c r="L765" s="235"/>
      <c r="M765" s="236"/>
      <c r="N765" s="237"/>
      <c r="O765" s="237"/>
      <c r="P765" s="237"/>
      <c r="Q765" s="237"/>
      <c r="R765" s="237"/>
      <c r="S765" s="237"/>
      <c r="T765" s="238"/>
      <c r="AT765" s="239" t="s">
        <v>151</v>
      </c>
      <c r="AU765" s="239" t="s">
        <v>82</v>
      </c>
      <c r="AV765" s="228" t="s">
        <v>82</v>
      </c>
      <c r="AW765" s="228" t="s">
        <v>36</v>
      </c>
      <c r="AX765" s="228" t="s">
        <v>80</v>
      </c>
      <c r="AY765" s="239" t="s">
        <v>142</v>
      </c>
    </row>
    <row r="766" s="187" customFormat="true" ht="29.9" hidden="false" customHeight="true" outlineLevel="0" collapsed="false">
      <c r="B766" s="188"/>
      <c r="C766" s="189"/>
      <c r="D766" s="190" t="s">
        <v>71</v>
      </c>
      <c r="E766" s="202" t="s">
        <v>196</v>
      </c>
      <c r="F766" s="202" t="s">
        <v>662</v>
      </c>
      <c r="G766" s="189"/>
      <c r="H766" s="189"/>
      <c r="I766" s="192"/>
      <c r="J766" s="203" t="n">
        <f aca="false">BK766</f>
        <v>0</v>
      </c>
      <c r="K766" s="189"/>
      <c r="L766" s="194"/>
      <c r="M766" s="195"/>
      <c r="N766" s="196"/>
      <c r="O766" s="196"/>
      <c r="P766" s="197" t="n">
        <f aca="false">SUM(P767:P911)</f>
        <v>0</v>
      </c>
      <c r="Q766" s="196"/>
      <c r="R766" s="197" t="n">
        <f aca="false">SUM(R767:R911)</f>
        <v>27.95644692</v>
      </c>
      <c r="S766" s="196"/>
      <c r="T766" s="198" t="n">
        <f aca="false">SUM(T767:T911)</f>
        <v>222.498902</v>
      </c>
      <c r="AR766" s="199" t="s">
        <v>80</v>
      </c>
      <c r="AT766" s="200" t="s">
        <v>71</v>
      </c>
      <c r="AU766" s="200" t="s">
        <v>80</v>
      </c>
      <c r="AY766" s="199" t="s">
        <v>142</v>
      </c>
      <c r="BK766" s="201" t="n">
        <f aca="false">SUM(BK767:BK911)</f>
        <v>0</v>
      </c>
    </row>
    <row r="767" s="30" customFormat="true" ht="25.5" hidden="false" customHeight="true" outlineLevel="0" collapsed="false">
      <c r="B767" s="31"/>
      <c r="C767" s="204" t="s">
        <v>663</v>
      </c>
      <c r="D767" s="204" t="s">
        <v>144</v>
      </c>
      <c r="E767" s="205" t="s">
        <v>664</v>
      </c>
      <c r="F767" s="206" t="s">
        <v>665</v>
      </c>
      <c r="G767" s="207" t="s">
        <v>173</v>
      </c>
      <c r="H767" s="208" t="n">
        <v>91</v>
      </c>
      <c r="I767" s="209"/>
      <c r="J767" s="210" t="n">
        <f aca="false">ROUND(I767*H767,2)</f>
        <v>0</v>
      </c>
      <c r="K767" s="206" t="s">
        <v>148</v>
      </c>
      <c r="L767" s="57"/>
      <c r="M767" s="211"/>
      <c r="N767" s="212" t="s">
        <v>43</v>
      </c>
      <c r="O767" s="32"/>
      <c r="P767" s="213" t="n">
        <f aca="false">O767*H767</f>
        <v>0</v>
      </c>
      <c r="Q767" s="213" t="n">
        <v>0.1295</v>
      </c>
      <c r="R767" s="213" t="n">
        <f aca="false">Q767*H767</f>
        <v>11.7845</v>
      </c>
      <c r="S767" s="213" t="n">
        <v>0</v>
      </c>
      <c r="T767" s="214" t="n">
        <f aca="false">S767*H767</f>
        <v>0</v>
      </c>
      <c r="AR767" s="10" t="s">
        <v>149</v>
      </c>
      <c r="AT767" s="10" t="s">
        <v>144</v>
      </c>
      <c r="AU767" s="10" t="s">
        <v>82</v>
      </c>
      <c r="AY767" s="10" t="s">
        <v>142</v>
      </c>
      <c r="BE767" s="215" t="n">
        <f aca="false">IF(N767="základní",J767,0)</f>
        <v>0</v>
      </c>
      <c r="BF767" s="215" t="n">
        <f aca="false">IF(N767="snížená",J767,0)</f>
        <v>0</v>
      </c>
      <c r="BG767" s="215" t="n">
        <f aca="false">IF(N767="zákl. přenesená",J767,0)</f>
        <v>0</v>
      </c>
      <c r="BH767" s="215" t="n">
        <f aca="false">IF(N767="sníž. přenesená",J767,0)</f>
        <v>0</v>
      </c>
      <c r="BI767" s="215" t="n">
        <f aca="false">IF(N767="nulová",J767,0)</f>
        <v>0</v>
      </c>
      <c r="BJ767" s="10" t="s">
        <v>80</v>
      </c>
      <c r="BK767" s="215" t="n">
        <f aca="false">ROUND(I767*H767,2)</f>
        <v>0</v>
      </c>
      <c r="BL767" s="10" t="s">
        <v>149</v>
      </c>
      <c r="BM767" s="10" t="s">
        <v>666</v>
      </c>
    </row>
    <row r="768" s="216" customFormat="true" ht="12.8" hidden="false" customHeight="false" outlineLevel="0" collapsed="false">
      <c r="B768" s="217"/>
      <c r="C768" s="218"/>
      <c r="D768" s="219" t="s">
        <v>151</v>
      </c>
      <c r="E768" s="220"/>
      <c r="F768" s="221" t="s">
        <v>667</v>
      </c>
      <c r="G768" s="218"/>
      <c r="H768" s="220"/>
      <c r="I768" s="222"/>
      <c r="J768" s="218"/>
      <c r="K768" s="218"/>
      <c r="L768" s="223"/>
      <c r="M768" s="224"/>
      <c r="N768" s="225"/>
      <c r="O768" s="225"/>
      <c r="P768" s="225"/>
      <c r="Q768" s="225"/>
      <c r="R768" s="225"/>
      <c r="S768" s="225"/>
      <c r="T768" s="226"/>
      <c r="AT768" s="227" t="s">
        <v>151</v>
      </c>
      <c r="AU768" s="227" t="s">
        <v>82</v>
      </c>
      <c r="AV768" s="216" t="s">
        <v>80</v>
      </c>
      <c r="AW768" s="216" t="s">
        <v>36</v>
      </c>
      <c r="AX768" s="216" t="s">
        <v>72</v>
      </c>
      <c r="AY768" s="227" t="s">
        <v>142</v>
      </c>
    </row>
    <row r="769" s="228" customFormat="true" ht="12.8" hidden="false" customHeight="false" outlineLevel="0" collapsed="false">
      <c r="B769" s="229"/>
      <c r="C769" s="230"/>
      <c r="D769" s="219" t="s">
        <v>151</v>
      </c>
      <c r="E769" s="231"/>
      <c r="F769" s="232" t="s">
        <v>668</v>
      </c>
      <c r="G769" s="230"/>
      <c r="H769" s="233" t="n">
        <v>91</v>
      </c>
      <c r="I769" s="234"/>
      <c r="J769" s="230"/>
      <c r="K769" s="230"/>
      <c r="L769" s="235"/>
      <c r="M769" s="236"/>
      <c r="N769" s="237"/>
      <c r="O769" s="237"/>
      <c r="P769" s="237"/>
      <c r="Q769" s="237"/>
      <c r="R769" s="237"/>
      <c r="S769" s="237"/>
      <c r="T769" s="238"/>
      <c r="AT769" s="239" t="s">
        <v>151</v>
      </c>
      <c r="AU769" s="239" t="s">
        <v>82</v>
      </c>
      <c r="AV769" s="228" t="s">
        <v>82</v>
      </c>
      <c r="AW769" s="228" t="s">
        <v>36</v>
      </c>
      <c r="AX769" s="228" t="s">
        <v>72</v>
      </c>
      <c r="AY769" s="239" t="s">
        <v>142</v>
      </c>
    </row>
    <row r="770" s="240" customFormat="true" ht="12.8" hidden="false" customHeight="false" outlineLevel="0" collapsed="false">
      <c r="B770" s="241"/>
      <c r="C770" s="242"/>
      <c r="D770" s="219" t="s">
        <v>151</v>
      </c>
      <c r="E770" s="243"/>
      <c r="F770" s="244" t="s">
        <v>154</v>
      </c>
      <c r="G770" s="242"/>
      <c r="H770" s="245" t="n">
        <v>91</v>
      </c>
      <c r="I770" s="246"/>
      <c r="J770" s="242"/>
      <c r="K770" s="242"/>
      <c r="L770" s="247"/>
      <c r="M770" s="248"/>
      <c r="N770" s="249"/>
      <c r="O770" s="249"/>
      <c r="P770" s="249"/>
      <c r="Q770" s="249"/>
      <c r="R770" s="249"/>
      <c r="S770" s="249"/>
      <c r="T770" s="250"/>
      <c r="AT770" s="251" t="s">
        <v>151</v>
      </c>
      <c r="AU770" s="251" t="s">
        <v>82</v>
      </c>
      <c r="AV770" s="240" t="s">
        <v>149</v>
      </c>
      <c r="AW770" s="240" t="s">
        <v>36</v>
      </c>
      <c r="AX770" s="240" t="s">
        <v>80</v>
      </c>
      <c r="AY770" s="251" t="s">
        <v>142</v>
      </c>
    </row>
    <row r="771" s="30" customFormat="true" ht="16.5" hidden="false" customHeight="true" outlineLevel="0" collapsed="false">
      <c r="B771" s="31"/>
      <c r="C771" s="252" t="s">
        <v>669</v>
      </c>
      <c r="D771" s="252" t="s">
        <v>234</v>
      </c>
      <c r="E771" s="253" t="s">
        <v>670</v>
      </c>
      <c r="F771" s="254" t="s">
        <v>671</v>
      </c>
      <c r="G771" s="255" t="s">
        <v>672</v>
      </c>
      <c r="H771" s="256" t="n">
        <v>91</v>
      </c>
      <c r="I771" s="257"/>
      <c r="J771" s="258" t="n">
        <f aca="false">ROUND(I771*H771,2)</f>
        <v>0</v>
      </c>
      <c r="K771" s="254" t="s">
        <v>148</v>
      </c>
      <c r="L771" s="259"/>
      <c r="M771" s="260"/>
      <c r="N771" s="261" t="s">
        <v>43</v>
      </c>
      <c r="O771" s="32"/>
      <c r="P771" s="213" t="n">
        <f aca="false">O771*H771</f>
        <v>0</v>
      </c>
      <c r="Q771" s="213" t="n">
        <v>0.03</v>
      </c>
      <c r="R771" s="213" t="n">
        <f aca="false">Q771*H771</f>
        <v>2.73</v>
      </c>
      <c r="S771" s="213" t="n">
        <v>0</v>
      </c>
      <c r="T771" s="214" t="n">
        <f aca="false">S771*H771</f>
        <v>0</v>
      </c>
      <c r="AR771" s="10" t="s">
        <v>190</v>
      </c>
      <c r="AT771" s="10" t="s">
        <v>234</v>
      </c>
      <c r="AU771" s="10" t="s">
        <v>82</v>
      </c>
      <c r="AY771" s="10" t="s">
        <v>142</v>
      </c>
      <c r="BE771" s="215" t="n">
        <f aca="false">IF(N771="základní",J771,0)</f>
        <v>0</v>
      </c>
      <c r="BF771" s="215" t="n">
        <f aca="false">IF(N771="snížená",J771,0)</f>
        <v>0</v>
      </c>
      <c r="BG771" s="215" t="n">
        <f aca="false">IF(N771="zákl. přenesená",J771,0)</f>
        <v>0</v>
      </c>
      <c r="BH771" s="215" t="n">
        <f aca="false">IF(N771="sníž. přenesená",J771,0)</f>
        <v>0</v>
      </c>
      <c r="BI771" s="215" t="n">
        <f aca="false">IF(N771="nulová",J771,0)</f>
        <v>0</v>
      </c>
      <c r="BJ771" s="10" t="s">
        <v>80</v>
      </c>
      <c r="BK771" s="215" t="n">
        <f aca="false">ROUND(I771*H771,2)</f>
        <v>0</v>
      </c>
      <c r="BL771" s="10" t="s">
        <v>149</v>
      </c>
      <c r="BM771" s="10" t="s">
        <v>673</v>
      </c>
    </row>
    <row r="772" s="30" customFormat="true" ht="25.5" hidden="false" customHeight="true" outlineLevel="0" collapsed="false">
      <c r="B772" s="31"/>
      <c r="C772" s="204" t="s">
        <v>674</v>
      </c>
      <c r="D772" s="204" t="s">
        <v>144</v>
      </c>
      <c r="E772" s="205" t="s">
        <v>675</v>
      </c>
      <c r="F772" s="206" t="s">
        <v>676</v>
      </c>
      <c r="G772" s="207" t="s">
        <v>179</v>
      </c>
      <c r="H772" s="208" t="n">
        <v>5.688</v>
      </c>
      <c r="I772" s="209"/>
      <c r="J772" s="210" t="n">
        <f aca="false">ROUND(I772*H772,2)</f>
        <v>0</v>
      </c>
      <c r="K772" s="206" t="s">
        <v>148</v>
      </c>
      <c r="L772" s="57"/>
      <c r="M772" s="211"/>
      <c r="N772" s="212" t="s">
        <v>43</v>
      </c>
      <c r="O772" s="32"/>
      <c r="P772" s="213" t="n">
        <f aca="false">O772*H772</f>
        <v>0</v>
      </c>
      <c r="Q772" s="213" t="n">
        <v>2.25634</v>
      </c>
      <c r="R772" s="213" t="n">
        <f aca="false">Q772*H772</f>
        <v>12.83406192</v>
      </c>
      <c r="S772" s="213" t="n">
        <v>0</v>
      </c>
      <c r="T772" s="214" t="n">
        <f aca="false">S772*H772</f>
        <v>0</v>
      </c>
      <c r="AR772" s="10" t="s">
        <v>149</v>
      </c>
      <c r="AT772" s="10" t="s">
        <v>144</v>
      </c>
      <c r="AU772" s="10" t="s">
        <v>82</v>
      </c>
      <c r="AY772" s="10" t="s">
        <v>142</v>
      </c>
      <c r="BE772" s="215" t="n">
        <f aca="false">IF(N772="základní",J772,0)</f>
        <v>0</v>
      </c>
      <c r="BF772" s="215" t="n">
        <f aca="false">IF(N772="snížená",J772,0)</f>
        <v>0</v>
      </c>
      <c r="BG772" s="215" t="n">
        <f aca="false">IF(N772="zákl. přenesená",J772,0)</f>
        <v>0</v>
      </c>
      <c r="BH772" s="215" t="n">
        <f aca="false">IF(N772="sníž. přenesená",J772,0)</f>
        <v>0</v>
      </c>
      <c r="BI772" s="215" t="n">
        <f aca="false">IF(N772="nulová",J772,0)</f>
        <v>0</v>
      </c>
      <c r="BJ772" s="10" t="s">
        <v>80</v>
      </c>
      <c r="BK772" s="215" t="n">
        <f aca="false">ROUND(I772*H772,2)</f>
        <v>0</v>
      </c>
      <c r="BL772" s="10" t="s">
        <v>149</v>
      </c>
      <c r="BM772" s="10" t="s">
        <v>677</v>
      </c>
    </row>
    <row r="773" s="216" customFormat="true" ht="12.8" hidden="false" customHeight="false" outlineLevel="0" collapsed="false">
      <c r="B773" s="217"/>
      <c r="C773" s="218"/>
      <c r="D773" s="219" t="s">
        <v>151</v>
      </c>
      <c r="E773" s="220"/>
      <c r="F773" s="221" t="s">
        <v>678</v>
      </c>
      <c r="G773" s="218"/>
      <c r="H773" s="220"/>
      <c r="I773" s="222"/>
      <c r="J773" s="218"/>
      <c r="K773" s="218"/>
      <c r="L773" s="223"/>
      <c r="M773" s="224"/>
      <c r="N773" s="225"/>
      <c r="O773" s="225"/>
      <c r="P773" s="225"/>
      <c r="Q773" s="225"/>
      <c r="R773" s="225"/>
      <c r="S773" s="225"/>
      <c r="T773" s="226"/>
      <c r="AT773" s="227" t="s">
        <v>151</v>
      </c>
      <c r="AU773" s="227" t="s">
        <v>82</v>
      </c>
      <c r="AV773" s="216" t="s">
        <v>80</v>
      </c>
      <c r="AW773" s="216" t="s">
        <v>36</v>
      </c>
      <c r="AX773" s="216" t="s">
        <v>72</v>
      </c>
      <c r="AY773" s="227" t="s">
        <v>142</v>
      </c>
    </row>
    <row r="774" s="228" customFormat="true" ht="12.8" hidden="false" customHeight="false" outlineLevel="0" collapsed="false">
      <c r="B774" s="229"/>
      <c r="C774" s="230"/>
      <c r="D774" s="219" t="s">
        <v>151</v>
      </c>
      <c r="E774" s="231"/>
      <c r="F774" s="232" t="s">
        <v>679</v>
      </c>
      <c r="G774" s="230"/>
      <c r="H774" s="233" t="n">
        <v>5.688</v>
      </c>
      <c r="I774" s="234"/>
      <c r="J774" s="230"/>
      <c r="K774" s="230"/>
      <c r="L774" s="235"/>
      <c r="M774" s="236"/>
      <c r="N774" s="237"/>
      <c r="O774" s="237"/>
      <c r="P774" s="237"/>
      <c r="Q774" s="237"/>
      <c r="R774" s="237"/>
      <c r="S774" s="237"/>
      <c r="T774" s="238"/>
      <c r="AT774" s="239" t="s">
        <v>151</v>
      </c>
      <c r="AU774" s="239" t="s">
        <v>82</v>
      </c>
      <c r="AV774" s="228" t="s">
        <v>82</v>
      </c>
      <c r="AW774" s="228" t="s">
        <v>36</v>
      </c>
      <c r="AX774" s="228" t="s">
        <v>72</v>
      </c>
      <c r="AY774" s="239" t="s">
        <v>142</v>
      </c>
    </row>
    <row r="775" s="240" customFormat="true" ht="12.8" hidden="false" customHeight="false" outlineLevel="0" collapsed="false">
      <c r="B775" s="241"/>
      <c r="C775" s="242"/>
      <c r="D775" s="219" t="s">
        <v>151</v>
      </c>
      <c r="E775" s="243"/>
      <c r="F775" s="244" t="s">
        <v>154</v>
      </c>
      <c r="G775" s="242"/>
      <c r="H775" s="245" t="n">
        <v>5.688</v>
      </c>
      <c r="I775" s="246"/>
      <c r="J775" s="242"/>
      <c r="K775" s="242"/>
      <c r="L775" s="247"/>
      <c r="M775" s="248"/>
      <c r="N775" s="249"/>
      <c r="O775" s="249"/>
      <c r="P775" s="249"/>
      <c r="Q775" s="249"/>
      <c r="R775" s="249"/>
      <c r="S775" s="249"/>
      <c r="T775" s="250"/>
      <c r="AT775" s="251" t="s">
        <v>151</v>
      </c>
      <c r="AU775" s="251" t="s">
        <v>82</v>
      </c>
      <c r="AV775" s="240" t="s">
        <v>149</v>
      </c>
      <c r="AW775" s="240" t="s">
        <v>36</v>
      </c>
      <c r="AX775" s="240" t="s">
        <v>80</v>
      </c>
      <c r="AY775" s="251" t="s">
        <v>142</v>
      </c>
    </row>
    <row r="776" s="30" customFormat="true" ht="25.5" hidden="false" customHeight="true" outlineLevel="0" collapsed="false">
      <c r="B776" s="31"/>
      <c r="C776" s="204" t="s">
        <v>256</v>
      </c>
      <c r="D776" s="204" t="s">
        <v>144</v>
      </c>
      <c r="E776" s="205" t="s">
        <v>680</v>
      </c>
      <c r="F776" s="206" t="s">
        <v>681</v>
      </c>
      <c r="G776" s="207" t="s">
        <v>147</v>
      </c>
      <c r="H776" s="208" t="n">
        <v>45.5</v>
      </c>
      <c r="I776" s="209"/>
      <c r="J776" s="210" t="n">
        <f aca="false">ROUND(I776*H776,2)</f>
        <v>0</v>
      </c>
      <c r="K776" s="206" t="s">
        <v>148</v>
      </c>
      <c r="L776" s="57"/>
      <c r="M776" s="211"/>
      <c r="N776" s="212" t="s">
        <v>43</v>
      </c>
      <c r="O776" s="32"/>
      <c r="P776" s="213" t="n">
        <f aca="false">O776*H776</f>
        <v>0</v>
      </c>
      <c r="Q776" s="213" t="n">
        <v>0.00047</v>
      </c>
      <c r="R776" s="213" t="n">
        <f aca="false">Q776*H776</f>
        <v>0.021385</v>
      </c>
      <c r="S776" s="213" t="n">
        <v>0</v>
      </c>
      <c r="T776" s="214" t="n">
        <f aca="false">S776*H776</f>
        <v>0</v>
      </c>
      <c r="AR776" s="10" t="s">
        <v>149</v>
      </c>
      <c r="AT776" s="10" t="s">
        <v>144</v>
      </c>
      <c r="AU776" s="10" t="s">
        <v>82</v>
      </c>
      <c r="AY776" s="10" t="s">
        <v>142</v>
      </c>
      <c r="BE776" s="215" t="n">
        <f aca="false">IF(N776="základní",J776,0)</f>
        <v>0</v>
      </c>
      <c r="BF776" s="215" t="n">
        <f aca="false">IF(N776="snížená",J776,0)</f>
        <v>0</v>
      </c>
      <c r="BG776" s="215" t="n">
        <f aca="false">IF(N776="zákl. přenesená",J776,0)</f>
        <v>0</v>
      </c>
      <c r="BH776" s="215" t="n">
        <f aca="false">IF(N776="sníž. přenesená",J776,0)</f>
        <v>0</v>
      </c>
      <c r="BI776" s="215" t="n">
        <f aca="false">IF(N776="nulová",J776,0)</f>
        <v>0</v>
      </c>
      <c r="BJ776" s="10" t="s">
        <v>80</v>
      </c>
      <c r="BK776" s="215" t="n">
        <f aca="false">ROUND(I776*H776,2)</f>
        <v>0</v>
      </c>
      <c r="BL776" s="10" t="s">
        <v>149</v>
      </c>
      <c r="BM776" s="10" t="s">
        <v>682</v>
      </c>
    </row>
    <row r="777" s="216" customFormat="true" ht="12.8" hidden="false" customHeight="false" outlineLevel="0" collapsed="false">
      <c r="B777" s="217"/>
      <c r="C777" s="218"/>
      <c r="D777" s="219" t="s">
        <v>151</v>
      </c>
      <c r="E777" s="220"/>
      <c r="F777" s="221" t="s">
        <v>683</v>
      </c>
      <c r="G777" s="218"/>
      <c r="H777" s="220"/>
      <c r="I777" s="222"/>
      <c r="J777" s="218"/>
      <c r="K777" s="218"/>
      <c r="L777" s="223"/>
      <c r="M777" s="224"/>
      <c r="N777" s="225"/>
      <c r="O777" s="225"/>
      <c r="P777" s="225"/>
      <c r="Q777" s="225"/>
      <c r="R777" s="225"/>
      <c r="S777" s="225"/>
      <c r="T777" s="226"/>
      <c r="AT777" s="227" t="s">
        <v>151</v>
      </c>
      <c r="AU777" s="227" t="s">
        <v>82</v>
      </c>
      <c r="AV777" s="216" t="s">
        <v>80</v>
      </c>
      <c r="AW777" s="216" t="s">
        <v>36</v>
      </c>
      <c r="AX777" s="216" t="s">
        <v>72</v>
      </c>
      <c r="AY777" s="227" t="s">
        <v>142</v>
      </c>
    </row>
    <row r="778" s="228" customFormat="true" ht="12.8" hidden="false" customHeight="false" outlineLevel="0" collapsed="false">
      <c r="B778" s="229"/>
      <c r="C778" s="230"/>
      <c r="D778" s="219" t="s">
        <v>151</v>
      </c>
      <c r="E778" s="231"/>
      <c r="F778" s="232" t="s">
        <v>274</v>
      </c>
      <c r="G778" s="230"/>
      <c r="H778" s="233" t="n">
        <v>45.5</v>
      </c>
      <c r="I778" s="234"/>
      <c r="J778" s="230"/>
      <c r="K778" s="230"/>
      <c r="L778" s="235"/>
      <c r="M778" s="236"/>
      <c r="N778" s="237"/>
      <c r="O778" s="237"/>
      <c r="P778" s="237"/>
      <c r="Q778" s="237"/>
      <c r="R778" s="237"/>
      <c r="S778" s="237"/>
      <c r="T778" s="238"/>
      <c r="AT778" s="239" t="s">
        <v>151</v>
      </c>
      <c r="AU778" s="239" t="s">
        <v>82</v>
      </c>
      <c r="AV778" s="228" t="s">
        <v>82</v>
      </c>
      <c r="AW778" s="228" t="s">
        <v>36</v>
      </c>
      <c r="AX778" s="228" t="s">
        <v>72</v>
      </c>
      <c r="AY778" s="239" t="s">
        <v>142</v>
      </c>
    </row>
    <row r="779" s="240" customFormat="true" ht="12.8" hidden="false" customHeight="false" outlineLevel="0" collapsed="false">
      <c r="B779" s="241"/>
      <c r="C779" s="242"/>
      <c r="D779" s="219" t="s">
        <v>151</v>
      </c>
      <c r="E779" s="243"/>
      <c r="F779" s="244" t="s">
        <v>154</v>
      </c>
      <c r="G779" s="242"/>
      <c r="H779" s="245" t="n">
        <v>45.5</v>
      </c>
      <c r="I779" s="246"/>
      <c r="J779" s="242"/>
      <c r="K779" s="242"/>
      <c r="L779" s="247"/>
      <c r="M779" s="248"/>
      <c r="N779" s="249"/>
      <c r="O779" s="249"/>
      <c r="P779" s="249"/>
      <c r="Q779" s="249"/>
      <c r="R779" s="249"/>
      <c r="S779" s="249"/>
      <c r="T779" s="250"/>
      <c r="AT779" s="251" t="s">
        <v>151</v>
      </c>
      <c r="AU779" s="251" t="s">
        <v>82</v>
      </c>
      <c r="AV779" s="240" t="s">
        <v>149</v>
      </c>
      <c r="AW779" s="240" t="s">
        <v>36</v>
      </c>
      <c r="AX779" s="240" t="s">
        <v>80</v>
      </c>
      <c r="AY779" s="251" t="s">
        <v>142</v>
      </c>
    </row>
    <row r="780" s="30" customFormat="true" ht="25.5" hidden="false" customHeight="true" outlineLevel="0" collapsed="false">
      <c r="B780" s="31"/>
      <c r="C780" s="204" t="s">
        <v>684</v>
      </c>
      <c r="D780" s="204" t="s">
        <v>144</v>
      </c>
      <c r="E780" s="205" t="s">
        <v>685</v>
      </c>
      <c r="F780" s="206" t="s">
        <v>686</v>
      </c>
      <c r="G780" s="207" t="s">
        <v>147</v>
      </c>
      <c r="H780" s="208" t="n">
        <v>850</v>
      </c>
      <c r="I780" s="209"/>
      <c r="J780" s="210" t="n">
        <f aca="false">ROUND(I780*H780,2)</f>
        <v>0</v>
      </c>
      <c r="K780" s="206" t="s">
        <v>148</v>
      </c>
      <c r="L780" s="57"/>
      <c r="M780" s="211"/>
      <c r="N780" s="212" t="s">
        <v>43</v>
      </c>
      <c r="O780" s="32"/>
      <c r="P780" s="213" t="n">
        <f aca="false">O780*H780</f>
        <v>0</v>
      </c>
      <c r="Q780" s="213" t="n">
        <v>0.00069</v>
      </c>
      <c r="R780" s="213" t="n">
        <f aca="false">Q780*H780</f>
        <v>0.5865</v>
      </c>
      <c r="S780" s="213" t="n">
        <v>0</v>
      </c>
      <c r="T780" s="214" t="n">
        <f aca="false">S780*H780</f>
        <v>0</v>
      </c>
      <c r="AR780" s="10" t="s">
        <v>149</v>
      </c>
      <c r="AT780" s="10" t="s">
        <v>144</v>
      </c>
      <c r="AU780" s="10" t="s">
        <v>82</v>
      </c>
      <c r="AY780" s="10" t="s">
        <v>142</v>
      </c>
      <c r="BE780" s="215" t="n">
        <f aca="false">IF(N780="základní",J780,0)</f>
        <v>0</v>
      </c>
      <c r="BF780" s="215" t="n">
        <f aca="false">IF(N780="snížená",J780,0)</f>
        <v>0</v>
      </c>
      <c r="BG780" s="215" t="n">
        <f aca="false">IF(N780="zákl. přenesená",J780,0)</f>
        <v>0</v>
      </c>
      <c r="BH780" s="215" t="n">
        <f aca="false">IF(N780="sníž. přenesená",J780,0)</f>
        <v>0</v>
      </c>
      <c r="BI780" s="215" t="n">
        <f aca="false">IF(N780="nulová",J780,0)</f>
        <v>0</v>
      </c>
      <c r="BJ780" s="10" t="s">
        <v>80</v>
      </c>
      <c r="BK780" s="215" t="n">
        <f aca="false">ROUND(I780*H780,2)</f>
        <v>0</v>
      </c>
      <c r="BL780" s="10" t="s">
        <v>149</v>
      </c>
      <c r="BM780" s="10" t="s">
        <v>687</v>
      </c>
    </row>
    <row r="781" s="216" customFormat="true" ht="12.8" hidden="false" customHeight="false" outlineLevel="0" collapsed="false">
      <c r="B781" s="217"/>
      <c r="C781" s="218"/>
      <c r="D781" s="219" t="s">
        <v>151</v>
      </c>
      <c r="E781" s="220"/>
      <c r="F781" s="221" t="s">
        <v>688</v>
      </c>
      <c r="G781" s="218"/>
      <c r="H781" s="220"/>
      <c r="I781" s="222"/>
      <c r="J781" s="218"/>
      <c r="K781" s="218"/>
      <c r="L781" s="223"/>
      <c r="M781" s="224"/>
      <c r="N781" s="225"/>
      <c r="O781" s="225"/>
      <c r="P781" s="225"/>
      <c r="Q781" s="225"/>
      <c r="R781" s="225"/>
      <c r="S781" s="225"/>
      <c r="T781" s="226"/>
      <c r="AT781" s="227" t="s">
        <v>151</v>
      </c>
      <c r="AU781" s="227" t="s">
        <v>82</v>
      </c>
      <c r="AV781" s="216" t="s">
        <v>80</v>
      </c>
      <c r="AW781" s="216" t="s">
        <v>36</v>
      </c>
      <c r="AX781" s="216" t="s">
        <v>72</v>
      </c>
      <c r="AY781" s="227" t="s">
        <v>142</v>
      </c>
    </row>
    <row r="782" s="228" customFormat="true" ht="12.8" hidden="false" customHeight="false" outlineLevel="0" collapsed="false">
      <c r="B782" s="229"/>
      <c r="C782" s="230"/>
      <c r="D782" s="219" t="s">
        <v>151</v>
      </c>
      <c r="E782" s="231"/>
      <c r="F782" s="232" t="s">
        <v>689</v>
      </c>
      <c r="G782" s="230"/>
      <c r="H782" s="233" t="n">
        <v>850</v>
      </c>
      <c r="I782" s="234"/>
      <c r="J782" s="230"/>
      <c r="K782" s="230"/>
      <c r="L782" s="235"/>
      <c r="M782" s="236"/>
      <c r="N782" s="237"/>
      <c r="O782" s="237"/>
      <c r="P782" s="237"/>
      <c r="Q782" s="237"/>
      <c r="R782" s="237"/>
      <c r="S782" s="237"/>
      <c r="T782" s="238"/>
      <c r="AT782" s="239" t="s">
        <v>151</v>
      </c>
      <c r="AU782" s="239" t="s">
        <v>82</v>
      </c>
      <c r="AV782" s="228" t="s">
        <v>82</v>
      </c>
      <c r="AW782" s="228" t="s">
        <v>36</v>
      </c>
      <c r="AX782" s="228" t="s">
        <v>72</v>
      </c>
      <c r="AY782" s="239" t="s">
        <v>142</v>
      </c>
    </row>
    <row r="783" s="240" customFormat="true" ht="12.8" hidden="false" customHeight="false" outlineLevel="0" collapsed="false">
      <c r="B783" s="241"/>
      <c r="C783" s="242"/>
      <c r="D783" s="219" t="s">
        <v>151</v>
      </c>
      <c r="E783" s="243"/>
      <c r="F783" s="244" t="s">
        <v>154</v>
      </c>
      <c r="G783" s="242"/>
      <c r="H783" s="245" t="n">
        <v>850</v>
      </c>
      <c r="I783" s="246"/>
      <c r="J783" s="242"/>
      <c r="K783" s="242"/>
      <c r="L783" s="247"/>
      <c r="M783" s="248"/>
      <c r="N783" s="249"/>
      <c r="O783" s="249"/>
      <c r="P783" s="249"/>
      <c r="Q783" s="249"/>
      <c r="R783" s="249"/>
      <c r="S783" s="249"/>
      <c r="T783" s="250"/>
      <c r="AT783" s="251" t="s">
        <v>151</v>
      </c>
      <c r="AU783" s="251" t="s">
        <v>82</v>
      </c>
      <c r="AV783" s="240" t="s">
        <v>149</v>
      </c>
      <c r="AW783" s="240" t="s">
        <v>36</v>
      </c>
      <c r="AX783" s="240" t="s">
        <v>80</v>
      </c>
      <c r="AY783" s="251" t="s">
        <v>142</v>
      </c>
    </row>
    <row r="784" s="30" customFormat="true" ht="16.5" hidden="false" customHeight="true" outlineLevel="0" collapsed="false">
      <c r="B784" s="31"/>
      <c r="C784" s="204" t="s">
        <v>690</v>
      </c>
      <c r="D784" s="204" t="s">
        <v>144</v>
      </c>
      <c r="E784" s="205" t="s">
        <v>691</v>
      </c>
      <c r="F784" s="206" t="s">
        <v>692</v>
      </c>
      <c r="G784" s="207" t="s">
        <v>147</v>
      </c>
      <c r="H784" s="208" t="n">
        <v>25.045</v>
      </c>
      <c r="I784" s="209"/>
      <c r="J784" s="210" t="n">
        <f aca="false">ROUND(I784*H784,2)</f>
        <v>0</v>
      </c>
      <c r="K784" s="206" t="s">
        <v>148</v>
      </c>
      <c r="L784" s="57"/>
      <c r="M784" s="211"/>
      <c r="N784" s="212" t="s">
        <v>43</v>
      </c>
      <c r="O784" s="32"/>
      <c r="P784" s="213" t="n">
        <f aca="false">O784*H784</f>
        <v>0</v>
      </c>
      <c r="Q784" s="213" t="n">
        <v>0</v>
      </c>
      <c r="R784" s="213" t="n">
        <f aca="false">Q784*H784</f>
        <v>0</v>
      </c>
      <c r="S784" s="213" t="n">
        <v>0.082</v>
      </c>
      <c r="T784" s="214" t="n">
        <f aca="false">S784*H784</f>
        <v>2.05369</v>
      </c>
      <c r="AR784" s="10" t="s">
        <v>149</v>
      </c>
      <c r="AT784" s="10" t="s">
        <v>144</v>
      </c>
      <c r="AU784" s="10" t="s">
        <v>82</v>
      </c>
      <c r="AY784" s="10" t="s">
        <v>142</v>
      </c>
      <c r="BE784" s="215" t="n">
        <f aca="false">IF(N784="základní",J784,0)</f>
        <v>0</v>
      </c>
      <c r="BF784" s="215" t="n">
        <f aca="false">IF(N784="snížená",J784,0)</f>
        <v>0</v>
      </c>
      <c r="BG784" s="215" t="n">
        <f aca="false">IF(N784="zákl. přenesená",J784,0)</f>
        <v>0</v>
      </c>
      <c r="BH784" s="215" t="n">
        <f aca="false">IF(N784="sníž. přenesená",J784,0)</f>
        <v>0</v>
      </c>
      <c r="BI784" s="215" t="n">
        <f aca="false">IF(N784="nulová",J784,0)</f>
        <v>0</v>
      </c>
      <c r="BJ784" s="10" t="s">
        <v>80</v>
      </c>
      <c r="BK784" s="215" t="n">
        <f aca="false">ROUND(I784*H784,2)</f>
        <v>0</v>
      </c>
      <c r="BL784" s="10" t="s">
        <v>149</v>
      </c>
      <c r="BM784" s="10" t="s">
        <v>693</v>
      </c>
    </row>
    <row r="785" s="216" customFormat="true" ht="12.8" hidden="false" customHeight="false" outlineLevel="0" collapsed="false">
      <c r="B785" s="217"/>
      <c r="C785" s="218"/>
      <c r="D785" s="219" t="s">
        <v>151</v>
      </c>
      <c r="E785" s="220"/>
      <c r="F785" s="221" t="s">
        <v>152</v>
      </c>
      <c r="G785" s="218"/>
      <c r="H785" s="220"/>
      <c r="I785" s="222"/>
      <c r="J785" s="218"/>
      <c r="K785" s="218"/>
      <c r="L785" s="223"/>
      <c r="M785" s="224"/>
      <c r="N785" s="225"/>
      <c r="O785" s="225"/>
      <c r="P785" s="225"/>
      <c r="Q785" s="225"/>
      <c r="R785" s="225"/>
      <c r="S785" s="225"/>
      <c r="T785" s="226"/>
      <c r="AT785" s="227" t="s">
        <v>151</v>
      </c>
      <c r="AU785" s="227" t="s">
        <v>82</v>
      </c>
      <c r="AV785" s="216" t="s">
        <v>80</v>
      </c>
      <c r="AW785" s="216" t="s">
        <v>36</v>
      </c>
      <c r="AX785" s="216" t="s">
        <v>72</v>
      </c>
      <c r="AY785" s="227" t="s">
        <v>142</v>
      </c>
    </row>
    <row r="786" s="228" customFormat="true" ht="12.8" hidden="false" customHeight="false" outlineLevel="0" collapsed="false">
      <c r="B786" s="229"/>
      <c r="C786" s="230"/>
      <c r="D786" s="219" t="s">
        <v>151</v>
      </c>
      <c r="E786" s="231"/>
      <c r="F786" s="232" t="s">
        <v>694</v>
      </c>
      <c r="G786" s="230"/>
      <c r="H786" s="233" t="n">
        <v>25.045</v>
      </c>
      <c r="I786" s="234"/>
      <c r="J786" s="230"/>
      <c r="K786" s="230"/>
      <c r="L786" s="235"/>
      <c r="M786" s="236"/>
      <c r="N786" s="237"/>
      <c r="O786" s="237"/>
      <c r="P786" s="237"/>
      <c r="Q786" s="237"/>
      <c r="R786" s="237"/>
      <c r="S786" s="237"/>
      <c r="T786" s="238"/>
      <c r="AT786" s="239" t="s">
        <v>151</v>
      </c>
      <c r="AU786" s="239" t="s">
        <v>82</v>
      </c>
      <c r="AV786" s="228" t="s">
        <v>82</v>
      </c>
      <c r="AW786" s="228" t="s">
        <v>36</v>
      </c>
      <c r="AX786" s="228" t="s">
        <v>72</v>
      </c>
      <c r="AY786" s="239" t="s">
        <v>142</v>
      </c>
    </row>
    <row r="787" s="240" customFormat="true" ht="12.8" hidden="false" customHeight="false" outlineLevel="0" collapsed="false">
      <c r="B787" s="241"/>
      <c r="C787" s="242"/>
      <c r="D787" s="219" t="s">
        <v>151</v>
      </c>
      <c r="E787" s="243"/>
      <c r="F787" s="244" t="s">
        <v>154</v>
      </c>
      <c r="G787" s="242"/>
      <c r="H787" s="245" t="n">
        <v>25.045</v>
      </c>
      <c r="I787" s="246"/>
      <c r="J787" s="242"/>
      <c r="K787" s="242"/>
      <c r="L787" s="247"/>
      <c r="M787" s="248"/>
      <c r="N787" s="249"/>
      <c r="O787" s="249"/>
      <c r="P787" s="249"/>
      <c r="Q787" s="249"/>
      <c r="R787" s="249"/>
      <c r="S787" s="249"/>
      <c r="T787" s="250"/>
      <c r="AT787" s="251" t="s">
        <v>151</v>
      </c>
      <c r="AU787" s="251" t="s">
        <v>82</v>
      </c>
      <c r="AV787" s="240" t="s">
        <v>149</v>
      </c>
      <c r="AW787" s="240" t="s">
        <v>36</v>
      </c>
      <c r="AX787" s="240" t="s">
        <v>80</v>
      </c>
      <c r="AY787" s="251" t="s">
        <v>142</v>
      </c>
    </row>
    <row r="788" s="30" customFormat="true" ht="16.5" hidden="false" customHeight="true" outlineLevel="0" collapsed="false">
      <c r="B788" s="31"/>
      <c r="C788" s="204" t="s">
        <v>695</v>
      </c>
      <c r="D788" s="204" t="s">
        <v>144</v>
      </c>
      <c r="E788" s="205" t="s">
        <v>696</v>
      </c>
      <c r="F788" s="206" t="s">
        <v>697</v>
      </c>
      <c r="G788" s="207" t="s">
        <v>147</v>
      </c>
      <c r="H788" s="208" t="n">
        <v>9.93</v>
      </c>
      <c r="I788" s="209"/>
      <c r="J788" s="210" t="n">
        <f aca="false">ROUND(I788*H788,2)</f>
        <v>0</v>
      </c>
      <c r="K788" s="206" t="s">
        <v>148</v>
      </c>
      <c r="L788" s="57"/>
      <c r="M788" s="211"/>
      <c r="N788" s="212" t="s">
        <v>43</v>
      </c>
      <c r="O788" s="32"/>
      <c r="P788" s="213" t="n">
        <f aca="false">O788*H788</f>
        <v>0</v>
      </c>
      <c r="Q788" s="213" t="n">
        <v>0</v>
      </c>
      <c r="R788" s="213" t="n">
        <f aca="false">Q788*H788</f>
        <v>0</v>
      </c>
      <c r="S788" s="213" t="n">
        <v>0.075</v>
      </c>
      <c r="T788" s="214" t="n">
        <f aca="false">S788*H788</f>
        <v>0.74475</v>
      </c>
      <c r="AR788" s="10" t="s">
        <v>149</v>
      </c>
      <c r="AT788" s="10" t="s">
        <v>144</v>
      </c>
      <c r="AU788" s="10" t="s">
        <v>82</v>
      </c>
      <c r="AY788" s="10" t="s">
        <v>142</v>
      </c>
      <c r="BE788" s="215" t="n">
        <f aca="false">IF(N788="základní",J788,0)</f>
        <v>0</v>
      </c>
      <c r="BF788" s="215" t="n">
        <f aca="false">IF(N788="snížená",J788,0)</f>
        <v>0</v>
      </c>
      <c r="BG788" s="215" t="n">
        <f aca="false">IF(N788="zákl. přenesená",J788,0)</f>
        <v>0</v>
      </c>
      <c r="BH788" s="215" t="n">
        <f aca="false">IF(N788="sníž. přenesená",J788,0)</f>
        <v>0</v>
      </c>
      <c r="BI788" s="215" t="n">
        <f aca="false">IF(N788="nulová",J788,0)</f>
        <v>0</v>
      </c>
      <c r="BJ788" s="10" t="s">
        <v>80</v>
      </c>
      <c r="BK788" s="215" t="n">
        <f aca="false">ROUND(I788*H788,2)</f>
        <v>0</v>
      </c>
      <c r="BL788" s="10" t="s">
        <v>149</v>
      </c>
      <c r="BM788" s="10" t="s">
        <v>698</v>
      </c>
    </row>
    <row r="789" s="216" customFormat="true" ht="12.8" hidden="false" customHeight="false" outlineLevel="0" collapsed="false">
      <c r="B789" s="217"/>
      <c r="C789" s="218"/>
      <c r="D789" s="219" t="s">
        <v>151</v>
      </c>
      <c r="E789" s="220"/>
      <c r="F789" s="221" t="s">
        <v>152</v>
      </c>
      <c r="G789" s="218"/>
      <c r="H789" s="220"/>
      <c r="I789" s="222"/>
      <c r="J789" s="218"/>
      <c r="K789" s="218"/>
      <c r="L789" s="223"/>
      <c r="M789" s="224"/>
      <c r="N789" s="225"/>
      <c r="O789" s="225"/>
      <c r="P789" s="225"/>
      <c r="Q789" s="225"/>
      <c r="R789" s="225"/>
      <c r="S789" s="225"/>
      <c r="T789" s="226"/>
      <c r="AT789" s="227" t="s">
        <v>151</v>
      </c>
      <c r="AU789" s="227" t="s">
        <v>82</v>
      </c>
      <c r="AV789" s="216" t="s">
        <v>80</v>
      </c>
      <c r="AW789" s="216" t="s">
        <v>36</v>
      </c>
      <c r="AX789" s="216" t="s">
        <v>72</v>
      </c>
      <c r="AY789" s="227" t="s">
        <v>142</v>
      </c>
    </row>
    <row r="790" s="228" customFormat="true" ht="12.8" hidden="false" customHeight="false" outlineLevel="0" collapsed="false">
      <c r="B790" s="229"/>
      <c r="C790" s="230"/>
      <c r="D790" s="219" t="s">
        <v>151</v>
      </c>
      <c r="E790" s="231"/>
      <c r="F790" s="232" t="s">
        <v>699</v>
      </c>
      <c r="G790" s="230"/>
      <c r="H790" s="233" t="n">
        <v>9.93</v>
      </c>
      <c r="I790" s="234"/>
      <c r="J790" s="230"/>
      <c r="K790" s="230"/>
      <c r="L790" s="235"/>
      <c r="M790" s="236"/>
      <c r="N790" s="237"/>
      <c r="O790" s="237"/>
      <c r="P790" s="237"/>
      <c r="Q790" s="237"/>
      <c r="R790" s="237"/>
      <c r="S790" s="237"/>
      <c r="T790" s="238"/>
      <c r="AT790" s="239" t="s">
        <v>151</v>
      </c>
      <c r="AU790" s="239" t="s">
        <v>82</v>
      </c>
      <c r="AV790" s="228" t="s">
        <v>82</v>
      </c>
      <c r="AW790" s="228" t="s">
        <v>36</v>
      </c>
      <c r="AX790" s="228" t="s">
        <v>72</v>
      </c>
      <c r="AY790" s="239" t="s">
        <v>142</v>
      </c>
    </row>
    <row r="791" s="240" customFormat="true" ht="12.8" hidden="false" customHeight="false" outlineLevel="0" collapsed="false">
      <c r="B791" s="241"/>
      <c r="C791" s="242"/>
      <c r="D791" s="219" t="s">
        <v>151</v>
      </c>
      <c r="E791" s="243"/>
      <c r="F791" s="244" t="s">
        <v>154</v>
      </c>
      <c r="G791" s="242"/>
      <c r="H791" s="245" t="n">
        <v>9.93</v>
      </c>
      <c r="I791" s="246"/>
      <c r="J791" s="242"/>
      <c r="K791" s="242"/>
      <c r="L791" s="247"/>
      <c r="M791" s="248"/>
      <c r="N791" s="249"/>
      <c r="O791" s="249"/>
      <c r="P791" s="249"/>
      <c r="Q791" s="249"/>
      <c r="R791" s="249"/>
      <c r="S791" s="249"/>
      <c r="T791" s="250"/>
      <c r="AT791" s="251" t="s">
        <v>151</v>
      </c>
      <c r="AU791" s="251" t="s">
        <v>82</v>
      </c>
      <c r="AV791" s="240" t="s">
        <v>149</v>
      </c>
      <c r="AW791" s="240" t="s">
        <v>36</v>
      </c>
      <c r="AX791" s="240" t="s">
        <v>80</v>
      </c>
      <c r="AY791" s="251" t="s">
        <v>142</v>
      </c>
    </row>
    <row r="792" s="30" customFormat="true" ht="16.5" hidden="false" customHeight="true" outlineLevel="0" collapsed="false">
      <c r="B792" s="31"/>
      <c r="C792" s="204" t="s">
        <v>700</v>
      </c>
      <c r="D792" s="204" t="s">
        <v>144</v>
      </c>
      <c r="E792" s="205" t="s">
        <v>701</v>
      </c>
      <c r="F792" s="206" t="s">
        <v>702</v>
      </c>
      <c r="G792" s="207" t="s">
        <v>147</v>
      </c>
      <c r="H792" s="208" t="n">
        <v>718.32</v>
      </c>
      <c r="I792" s="209"/>
      <c r="J792" s="210" t="n">
        <f aca="false">ROUND(I792*H792,2)</f>
        <v>0</v>
      </c>
      <c r="K792" s="206" t="s">
        <v>148</v>
      </c>
      <c r="L792" s="57"/>
      <c r="M792" s="211"/>
      <c r="N792" s="212" t="s">
        <v>43</v>
      </c>
      <c r="O792" s="32"/>
      <c r="P792" s="213" t="n">
        <f aca="false">O792*H792</f>
        <v>0</v>
      </c>
      <c r="Q792" s="213" t="n">
        <v>0</v>
      </c>
      <c r="R792" s="213" t="n">
        <f aca="false">Q792*H792</f>
        <v>0</v>
      </c>
      <c r="S792" s="213" t="n">
        <v>0.054</v>
      </c>
      <c r="T792" s="214" t="n">
        <f aca="false">S792*H792</f>
        <v>38.78928</v>
      </c>
      <c r="AR792" s="10" t="s">
        <v>149</v>
      </c>
      <c r="AT792" s="10" t="s">
        <v>144</v>
      </c>
      <c r="AU792" s="10" t="s">
        <v>82</v>
      </c>
      <c r="AY792" s="10" t="s">
        <v>142</v>
      </c>
      <c r="BE792" s="215" t="n">
        <f aca="false">IF(N792="základní",J792,0)</f>
        <v>0</v>
      </c>
      <c r="BF792" s="215" t="n">
        <f aca="false">IF(N792="snížená",J792,0)</f>
        <v>0</v>
      </c>
      <c r="BG792" s="215" t="n">
        <f aca="false">IF(N792="zákl. přenesená",J792,0)</f>
        <v>0</v>
      </c>
      <c r="BH792" s="215" t="n">
        <f aca="false">IF(N792="sníž. přenesená",J792,0)</f>
        <v>0</v>
      </c>
      <c r="BI792" s="215" t="n">
        <f aca="false">IF(N792="nulová",J792,0)</f>
        <v>0</v>
      </c>
      <c r="BJ792" s="10" t="s">
        <v>80</v>
      </c>
      <c r="BK792" s="215" t="n">
        <f aca="false">ROUND(I792*H792,2)</f>
        <v>0</v>
      </c>
      <c r="BL792" s="10" t="s">
        <v>149</v>
      </c>
      <c r="BM792" s="10" t="s">
        <v>703</v>
      </c>
    </row>
    <row r="793" s="216" customFormat="true" ht="12.8" hidden="false" customHeight="false" outlineLevel="0" collapsed="false">
      <c r="B793" s="217"/>
      <c r="C793" s="218"/>
      <c r="D793" s="219" t="s">
        <v>151</v>
      </c>
      <c r="E793" s="220"/>
      <c r="F793" s="221" t="s">
        <v>152</v>
      </c>
      <c r="G793" s="218"/>
      <c r="H793" s="220"/>
      <c r="I793" s="222"/>
      <c r="J793" s="218"/>
      <c r="K793" s="218"/>
      <c r="L793" s="223"/>
      <c r="M793" s="224"/>
      <c r="N793" s="225"/>
      <c r="O793" s="225"/>
      <c r="P793" s="225"/>
      <c r="Q793" s="225"/>
      <c r="R793" s="225"/>
      <c r="S793" s="225"/>
      <c r="T793" s="226"/>
      <c r="AT793" s="227" t="s">
        <v>151</v>
      </c>
      <c r="AU793" s="227" t="s">
        <v>82</v>
      </c>
      <c r="AV793" s="216" t="s">
        <v>80</v>
      </c>
      <c r="AW793" s="216" t="s">
        <v>36</v>
      </c>
      <c r="AX793" s="216" t="s">
        <v>72</v>
      </c>
      <c r="AY793" s="227" t="s">
        <v>142</v>
      </c>
    </row>
    <row r="794" s="228" customFormat="true" ht="12.8" hidden="false" customHeight="false" outlineLevel="0" collapsed="false">
      <c r="B794" s="229"/>
      <c r="C794" s="230"/>
      <c r="D794" s="219" t="s">
        <v>151</v>
      </c>
      <c r="E794" s="231"/>
      <c r="F794" s="232" t="s">
        <v>704</v>
      </c>
      <c r="G794" s="230"/>
      <c r="H794" s="233" t="n">
        <v>31.538</v>
      </c>
      <c r="I794" s="234"/>
      <c r="J794" s="230"/>
      <c r="K794" s="230"/>
      <c r="L794" s="235"/>
      <c r="M794" s="236"/>
      <c r="N794" s="237"/>
      <c r="O794" s="237"/>
      <c r="P794" s="237"/>
      <c r="Q794" s="237"/>
      <c r="R794" s="237"/>
      <c r="S794" s="237"/>
      <c r="T794" s="238"/>
      <c r="AT794" s="239" t="s">
        <v>151</v>
      </c>
      <c r="AU794" s="239" t="s">
        <v>82</v>
      </c>
      <c r="AV794" s="228" t="s">
        <v>82</v>
      </c>
      <c r="AW794" s="228" t="s">
        <v>36</v>
      </c>
      <c r="AX794" s="228" t="s">
        <v>72</v>
      </c>
      <c r="AY794" s="239" t="s">
        <v>142</v>
      </c>
    </row>
    <row r="795" s="228" customFormat="true" ht="12.8" hidden="false" customHeight="false" outlineLevel="0" collapsed="false">
      <c r="B795" s="229"/>
      <c r="C795" s="230"/>
      <c r="D795" s="219" t="s">
        <v>151</v>
      </c>
      <c r="E795" s="231"/>
      <c r="F795" s="232" t="s">
        <v>705</v>
      </c>
      <c r="G795" s="230"/>
      <c r="H795" s="233" t="n">
        <v>5.003</v>
      </c>
      <c r="I795" s="234"/>
      <c r="J795" s="230"/>
      <c r="K795" s="230"/>
      <c r="L795" s="235"/>
      <c r="M795" s="236"/>
      <c r="N795" s="237"/>
      <c r="O795" s="237"/>
      <c r="P795" s="237"/>
      <c r="Q795" s="237"/>
      <c r="R795" s="237"/>
      <c r="S795" s="237"/>
      <c r="T795" s="238"/>
      <c r="AT795" s="239" t="s">
        <v>151</v>
      </c>
      <c r="AU795" s="239" t="s">
        <v>82</v>
      </c>
      <c r="AV795" s="228" t="s">
        <v>82</v>
      </c>
      <c r="AW795" s="228" t="s">
        <v>36</v>
      </c>
      <c r="AX795" s="228" t="s">
        <v>72</v>
      </c>
      <c r="AY795" s="239" t="s">
        <v>142</v>
      </c>
    </row>
    <row r="796" s="228" customFormat="true" ht="12.8" hidden="false" customHeight="false" outlineLevel="0" collapsed="false">
      <c r="B796" s="229"/>
      <c r="C796" s="230"/>
      <c r="D796" s="219" t="s">
        <v>151</v>
      </c>
      <c r="E796" s="231"/>
      <c r="F796" s="232" t="s">
        <v>706</v>
      </c>
      <c r="G796" s="230"/>
      <c r="H796" s="233" t="n">
        <v>5.52</v>
      </c>
      <c r="I796" s="234"/>
      <c r="J796" s="230"/>
      <c r="K796" s="230"/>
      <c r="L796" s="235"/>
      <c r="M796" s="236"/>
      <c r="N796" s="237"/>
      <c r="O796" s="237"/>
      <c r="P796" s="237"/>
      <c r="Q796" s="237"/>
      <c r="R796" s="237"/>
      <c r="S796" s="237"/>
      <c r="T796" s="238"/>
      <c r="AT796" s="239" t="s">
        <v>151</v>
      </c>
      <c r="AU796" s="239" t="s">
        <v>82</v>
      </c>
      <c r="AV796" s="228" t="s">
        <v>82</v>
      </c>
      <c r="AW796" s="228" t="s">
        <v>36</v>
      </c>
      <c r="AX796" s="228" t="s">
        <v>72</v>
      </c>
      <c r="AY796" s="239" t="s">
        <v>142</v>
      </c>
    </row>
    <row r="797" s="228" customFormat="true" ht="12.8" hidden="false" customHeight="false" outlineLevel="0" collapsed="false">
      <c r="B797" s="229"/>
      <c r="C797" s="230"/>
      <c r="D797" s="219" t="s">
        <v>151</v>
      </c>
      <c r="E797" s="231"/>
      <c r="F797" s="232" t="s">
        <v>707</v>
      </c>
      <c r="G797" s="230"/>
      <c r="H797" s="233" t="n">
        <v>461.1</v>
      </c>
      <c r="I797" s="234"/>
      <c r="J797" s="230"/>
      <c r="K797" s="230"/>
      <c r="L797" s="235"/>
      <c r="M797" s="236"/>
      <c r="N797" s="237"/>
      <c r="O797" s="237"/>
      <c r="P797" s="237"/>
      <c r="Q797" s="237"/>
      <c r="R797" s="237"/>
      <c r="S797" s="237"/>
      <c r="T797" s="238"/>
      <c r="AT797" s="239" t="s">
        <v>151</v>
      </c>
      <c r="AU797" s="239" t="s">
        <v>82</v>
      </c>
      <c r="AV797" s="228" t="s">
        <v>82</v>
      </c>
      <c r="AW797" s="228" t="s">
        <v>36</v>
      </c>
      <c r="AX797" s="228" t="s">
        <v>72</v>
      </c>
      <c r="AY797" s="239" t="s">
        <v>142</v>
      </c>
    </row>
    <row r="798" s="228" customFormat="true" ht="12.8" hidden="false" customHeight="false" outlineLevel="0" collapsed="false">
      <c r="B798" s="229"/>
      <c r="C798" s="230"/>
      <c r="D798" s="219" t="s">
        <v>151</v>
      </c>
      <c r="E798" s="231"/>
      <c r="F798" s="232" t="s">
        <v>708</v>
      </c>
      <c r="G798" s="230"/>
      <c r="H798" s="233" t="n">
        <v>30.475</v>
      </c>
      <c r="I798" s="234"/>
      <c r="J798" s="230"/>
      <c r="K798" s="230"/>
      <c r="L798" s="235"/>
      <c r="M798" s="236"/>
      <c r="N798" s="237"/>
      <c r="O798" s="237"/>
      <c r="P798" s="237"/>
      <c r="Q798" s="237"/>
      <c r="R798" s="237"/>
      <c r="S798" s="237"/>
      <c r="T798" s="238"/>
      <c r="AT798" s="239" t="s">
        <v>151</v>
      </c>
      <c r="AU798" s="239" t="s">
        <v>82</v>
      </c>
      <c r="AV798" s="228" t="s">
        <v>82</v>
      </c>
      <c r="AW798" s="228" t="s">
        <v>36</v>
      </c>
      <c r="AX798" s="228" t="s">
        <v>72</v>
      </c>
      <c r="AY798" s="239" t="s">
        <v>142</v>
      </c>
    </row>
    <row r="799" s="228" customFormat="true" ht="12.8" hidden="false" customHeight="false" outlineLevel="0" collapsed="false">
      <c r="B799" s="229"/>
      <c r="C799" s="230"/>
      <c r="D799" s="219" t="s">
        <v>151</v>
      </c>
      <c r="E799" s="231"/>
      <c r="F799" s="232" t="s">
        <v>709</v>
      </c>
      <c r="G799" s="230"/>
      <c r="H799" s="233" t="n">
        <v>2.514</v>
      </c>
      <c r="I799" s="234"/>
      <c r="J799" s="230"/>
      <c r="K799" s="230"/>
      <c r="L799" s="235"/>
      <c r="M799" s="236"/>
      <c r="N799" s="237"/>
      <c r="O799" s="237"/>
      <c r="P799" s="237"/>
      <c r="Q799" s="237"/>
      <c r="R799" s="237"/>
      <c r="S799" s="237"/>
      <c r="T799" s="238"/>
      <c r="AT799" s="239" t="s">
        <v>151</v>
      </c>
      <c r="AU799" s="239" t="s">
        <v>82</v>
      </c>
      <c r="AV799" s="228" t="s">
        <v>82</v>
      </c>
      <c r="AW799" s="228" t="s">
        <v>36</v>
      </c>
      <c r="AX799" s="228" t="s">
        <v>72</v>
      </c>
      <c r="AY799" s="239" t="s">
        <v>142</v>
      </c>
    </row>
    <row r="800" s="228" customFormat="true" ht="12.8" hidden="false" customHeight="false" outlineLevel="0" collapsed="false">
      <c r="B800" s="229"/>
      <c r="C800" s="230"/>
      <c r="D800" s="219" t="s">
        <v>151</v>
      </c>
      <c r="E800" s="231"/>
      <c r="F800" s="232" t="s">
        <v>710</v>
      </c>
      <c r="G800" s="230"/>
      <c r="H800" s="233" t="n">
        <v>105.985</v>
      </c>
      <c r="I800" s="234"/>
      <c r="J800" s="230"/>
      <c r="K800" s="230"/>
      <c r="L800" s="235"/>
      <c r="M800" s="236"/>
      <c r="N800" s="237"/>
      <c r="O800" s="237"/>
      <c r="P800" s="237"/>
      <c r="Q800" s="237"/>
      <c r="R800" s="237"/>
      <c r="S800" s="237"/>
      <c r="T800" s="238"/>
      <c r="AT800" s="239" t="s">
        <v>151</v>
      </c>
      <c r="AU800" s="239" t="s">
        <v>82</v>
      </c>
      <c r="AV800" s="228" t="s">
        <v>82</v>
      </c>
      <c r="AW800" s="228" t="s">
        <v>36</v>
      </c>
      <c r="AX800" s="228" t="s">
        <v>72</v>
      </c>
      <c r="AY800" s="239" t="s">
        <v>142</v>
      </c>
    </row>
    <row r="801" s="228" customFormat="true" ht="12.8" hidden="false" customHeight="false" outlineLevel="0" collapsed="false">
      <c r="B801" s="229"/>
      <c r="C801" s="230"/>
      <c r="D801" s="219" t="s">
        <v>151</v>
      </c>
      <c r="E801" s="231"/>
      <c r="F801" s="232" t="s">
        <v>711</v>
      </c>
      <c r="G801" s="230"/>
      <c r="H801" s="233" t="n">
        <v>6.67</v>
      </c>
      <c r="I801" s="234"/>
      <c r="J801" s="230"/>
      <c r="K801" s="230"/>
      <c r="L801" s="235"/>
      <c r="M801" s="236"/>
      <c r="N801" s="237"/>
      <c r="O801" s="237"/>
      <c r="P801" s="237"/>
      <c r="Q801" s="237"/>
      <c r="R801" s="237"/>
      <c r="S801" s="237"/>
      <c r="T801" s="238"/>
      <c r="AT801" s="239" t="s">
        <v>151</v>
      </c>
      <c r="AU801" s="239" t="s">
        <v>82</v>
      </c>
      <c r="AV801" s="228" t="s">
        <v>82</v>
      </c>
      <c r="AW801" s="228" t="s">
        <v>36</v>
      </c>
      <c r="AX801" s="228" t="s">
        <v>72</v>
      </c>
      <c r="AY801" s="239" t="s">
        <v>142</v>
      </c>
    </row>
    <row r="802" s="228" customFormat="true" ht="12.8" hidden="false" customHeight="false" outlineLevel="0" collapsed="false">
      <c r="B802" s="229"/>
      <c r="C802" s="230"/>
      <c r="D802" s="219" t="s">
        <v>151</v>
      </c>
      <c r="E802" s="231"/>
      <c r="F802" s="232" t="s">
        <v>712</v>
      </c>
      <c r="G802" s="230"/>
      <c r="H802" s="233" t="n">
        <v>27.3</v>
      </c>
      <c r="I802" s="234"/>
      <c r="J802" s="230"/>
      <c r="K802" s="230"/>
      <c r="L802" s="235"/>
      <c r="M802" s="236"/>
      <c r="N802" s="237"/>
      <c r="O802" s="237"/>
      <c r="P802" s="237"/>
      <c r="Q802" s="237"/>
      <c r="R802" s="237"/>
      <c r="S802" s="237"/>
      <c r="T802" s="238"/>
      <c r="AT802" s="239" t="s">
        <v>151</v>
      </c>
      <c r="AU802" s="239" t="s">
        <v>82</v>
      </c>
      <c r="AV802" s="228" t="s">
        <v>82</v>
      </c>
      <c r="AW802" s="228" t="s">
        <v>36</v>
      </c>
      <c r="AX802" s="228" t="s">
        <v>72</v>
      </c>
      <c r="AY802" s="239" t="s">
        <v>142</v>
      </c>
    </row>
    <row r="803" s="228" customFormat="true" ht="12.8" hidden="false" customHeight="false" outlineLevel="0" collapsed="false">
      <c r="B803" s="229"/>
      <c r="C803" s="230"/>
      <c r="D803" s="219" t="s">
        <v>151</v>
      </c>
      <c r="E803" s="231"/>
      <c r="F803" s="232" t="s">
        <v>713</v>
      </c>
      <c r="G803" s="230"/>
      <c r="H803" s="233" t="n">
        <v>11.04</v>
      </c>
      <c r="I803" s="234"/>
      <c r="J803" s="230"/>
      <c r="K803" s="230"/>
      <c r="L803" s="235"/>
      <c r="M803" s="236"/>
      <c r="N803" s="237"/>
      <c r="O803" s="237"/>
      <c r="P803" s="237"/>
      <c r="Q803" s="237"/>
      <c r="R803" s="237"/>
      <c r="S803" s="237"/>
      <c r="T803" s="238"/>
      <c r="AT803" s="239" t="s">
        <v>151</v>
      </c>
      <c r="AU803" s="239" t="s">
        <v>82</v>
      </c>
      <c r="AV803" s="228" t="s">
        <v>82</v>
      </c>
      <c r="AW803" s="228" t="s">
        <v>36</v>
      </c>
      <c r="AX803" s="228" t="s">
        <v>72</v>
      </c>
      <c r="AY803" s="239" t="s">
        <v>142</v>
      </c>
    </row>
    <row r="804" s="228" customFormat="true" ht="12.8" hidden="false" customHeight="false" outlineLevel="0" collapsed="false">
      <c r="B804" s="229"/>
      <c r="C804" s="230"/>
      <c r="D804" s="219" t="s">
        <v>151</v>
      </c>
      <c r="E804" s="231"/>
      <c r="F804" s="232" t="s">
        <v>714</v>
      </c>
      <c r="G804" s="230"/>
      <c r="H804" s="233" t="n">
        <v>10.8</v>
      </c>
      <c r="I804" s="234"/>
      <c r="J804" s="230"/>
      <c r="K804" s="230"/>
      <c r="L804" s="235"/>
      <c r="M804" s="236"/>
      <c r="N804" s="237"/>
      <c r="O804" s="237"/>
      <c r="P804" s="237"/>
      <c r="Q804" s="237"/>
      <c r="R804" s="237"/>
      <c r="S804" s="237"/>
      <c r="T804" s="238"/>
      <c r="AT804" s="239" t="s">
        <v>151</v>
      </c>
      <c r="AU804" s="239" t="s">
        <v>82</v>
      </c>
      <c r="AV804" s="228" t="s">
        <v>82</v>
      </c>
      <c r="AW804" s="228" t="s">
        <v>36</v>
      </c>
      <c r="AX804" s="228" t="s">
        <v>72</v>
      </c>
      <c r="AY804" s="239" t="s">
        <v>142</v>
      </c>
    </row>
    <row r="805" s="228" customFormat="true" ht="12.8" hidden="false" customHeight="false" outlineLevel="0" collapsed="false">
      <c r="B805" s="229"/>
      <c r="C805" s="230"/>
      <c r="D805" s="219" t="s">
        <v>151</v>
      </c>
      <c r="E805" s="231"/>
      <c r="F805" s="232" t="s">
        <v>715</v>
      </c>
      <c r="G805" s="230"/>
      <c r="H805" s="233" t="n">
        <v>6.75</v>
      </c>
      <c r="I805" s="234"/>
      <c r="J805" s="230"/>
      <c r="K805" s="230"/>
      <c r="L805" s="235"/>
      <c r="M805" s="236"/>
      <c r="N805" s="237"/>
      <c r="O805" s="237"/>
      <c r="P805" s="237"/>
      <c r="Q805" s="237"/>
      <c r="R805" s="237"/>
      <c r="S805" s="237"/>
      <c r="T805" s="238"/>
      <c r="AT805" s="239" t="s">
        <v>151</v>
      </c>
      <c r="AU805" s="239" t="s">
        <v>82</v>
      </c>
      <c r="AV805" s="228" t="s">
        <v>82</v>
      </c>
      <c r="AW805" s="228" t="s">
        <v>36</v>
      </c>
      <c r="AX805" s="228" t="s">
        <v>72</v>
      </c>
      <c r="AY805" s="239" t="s">
        <v>142</v>
      </c>
    </row>
    <row r="806" s="228" customFormat="true" ht="12.8" hidden="false" customHeight="false" outlineLevel="0" collapsed="false">
      <c r="B806" s="229"/>
      <c r="C806" s="230"/>
      <c r="D806" s="219" t="s">
        <v>151</v>
      </c>
      <c r="E806" s="231"/>
      <c r="F806" s="232" t="s">
        <v>716</v>
      </c>
      <c r="G806" s="230"/>
      <c r="H806" s="233" t="n">
        <v>11.7</v>
      </c>
      <c r="I806" s="234"/>
      <c r="J806" s="230"/>
      <c r="K806" s="230"/>
      <c r="L806" s="235"/>
      <c r="M806" s="236"/>
      <c r="N806" s="237"/>
      <c r="O806" s="237"/>
      <c r="P806" s="237"/>
      <c r="Q806" s="237"/>
      <c r="R806" s="237"/>
      <c r="S806" s="237"/>
      <c r="T806" s="238"/>
      <c r="AT806" s="239" t="s">
        <v>151</v>
      </c>
      <c r="AU806" s="239" t="s">
        <v>82</v>
      </c>
      <c r="AV806" s="228" t="s">
        <v>82</v>
      </c>
      <c r="AW806" s="228" t="s">
        <v>36</v>
      </c>
      <c r="AX806" s="228" t="s">
        <v>72</v>
      </c>
      <c r="AY806" s="239" t="s">
        <v>142</v>
      </c>
    </row>
    <row r="807" s="228" customFormat="true" ht="12.8" hidden="false" customHeight="false" outlineLevel="0" collapsed="false">
      <c r="B807" s="229"/>
      <c r="C807" s="230"/>
      <c r="D807" s="219" t="s">
        <v>151</v>
      </c>
      <c r="E807" s="231"/>
      <c r="F807" s="232" t="s">
        <v>717</v>
      </c>
      <c r="G807" s="230"/>
      <c r="H807" s="233" t="n">
        <v>1.925</v>
      </c>
      <c r="I807" s="234"/>
      <c r="J807" s="230"/>
      <c r="K807" s="230"/>
      <c r="L807" s="235"/>
      <c r="M807" s="236"/>
      <c r="N807" s="237"/>
      <c r="O807" s="237"/>
      <c r="P807" s="237"/>
      <c r="Q807" s="237"/>
      <c r="R807" s="237"/>
      <c r="S807" s="237"/>
      <c r="T807" s="238"/>
      <c r="AT807" s="239" t="s">
        <v>151</v>
      </c>
      <c r="AU807" s="239" t="s">
        <v>82</v>
      </c>
      <c r="AV807" s="228" t="s">
        <v>82</v>
      </c>
      <c r="AW807" s="228" t="s">
        <v>36</v>
      </c>
      <c r="AX807" s="228" t="s">
        <v>72</v>
      </c>
      <c r="AY807" s="239" t="s">
        <v>142</v>
      </c>
    </row>
    <row r="808" s="240" customFormat="true" ht="12.8" hidden="false" customHeight="false" outlineLevel="0" collapsed="false">
      <c r="B808" s="241"/>
      <c r="C808" s="242"/>
      <c r="D808" s="219" t="s">
        <v>151</v>
      </c>
      <c r="E808" s="243"/>
      <c r="F808" s="244" t="s">
        <v>154</v>
      </c>
      <c r="G808" s="242"/>
      <c r="H808" s="245" t="n">
        <v>718.32</v>
      </c>
      <c r="I808" s="246"/>
      <c r="J808" s="242"/>
      <c r="K808" s="242"/>
      <c r="L808" s="247"/>
      <c r="M808" s="248"/>
      <c r="N808" s="249"/>
      <c r="O808" s="249"/>
      <c r="P808" s="249"/>
      <c r="Q808" s="249"/>
      <c r="R808" s="249"/>
      <c r="S808" s="249"/>
      <c r="T808" s="250"/>
      <c r="AT808" s="251" t="s">
        <v>151</v>
      </c>
      <c r="AU808" s="251" t="s">
        <v>82</v>
      </c>
      <c r="AV808" s="240" t="s">
        <v>149</v>
      </c>
      <c r="AW808" s="240" t="s">
        <v>36</v>
      </c>
      <c r="AX808" s="240" t="s">
        <v>80</v>
      </c>
      <c r="AY808" s="251" t="s">
        <v>142</v>
      </c>
    </row>
    <row r="809" s="30" customFormat="true" ht="16.5" hidden="false" customHeight="true" outlineLevel="0" collapsed="false">
      <c r="B809" s="31"/>
      <c r="C809" s="204" t="s">
        <v>718</v>
      </c>
      <c r="D809" s="204" t="s">
        <v>144</v>
      </c>
      <c r="E809" s="205" t="s">
        <v>719</v>
      </c>
      <c r="F809" s="206" t="s">
        <v>720</v>
      </c>
      <c r="G809" s="207" t="s">
        <v>147</v>
      </c>
      <c r="H809" s="208" t="n">
        <v>5.984</v>
      </c>
      <c r="I809" s="209"/>
      <c r="J809" s="210" t="n">
        <f aca="false">ROUND(I809*H809,2)</f>
        <v>0</v>
      </c>
      <c r="K809" s="206" t="s">
        <v>148</v>
      </c>
      <c r="L809" s="57"/>
      <c r="M809" s="211"/>
      <c r="N809" s="212" t="s">
        <v>43</v>
      </c>
      <c r="O809" s="32"/>
      <c r="P809" s="213" t="n">
        <f aca="false">O809*H809</f>
        <v>0</v>
      </c>
      <c r="Q809" s="213" t="n">
        <v>0</v>
      </c>
      <c r="R809" s="213" t="n">
        <f aca="false">Q809*H809</f>
        <v>0</v>
      </c>
      <c r="S809" s="213" t="n">
        <v>0.088</v>
      </c>
      <c r="T809" s="214" t="n">
        <f aca="false">S809*H809</f>
        <v>0.526592</v>
      </c>
      <c r="AR809" s="10" t="s">
        <v>149</v>
      </c>
      <c r="AT809" s="10" t="s">
        <v>144</v>
      </c>
      <c r="AU809" s="10" t="s">
        <v>82</v>
      </c>
      <c r="AY809" s="10" t="s">
        <v>142</v>
      </c>
      <c r="BE809" s="215" t="n">
        <f aca="false">IF(N809="základní",J809,0)</f>
        <v>0</v>
      </c>
      <c r="BF809" s="215" t="n">
        <f aca="false">IF(N809="snížená",J809,0)</f>
        <v>0</v>
      </c>
      <c r="BG809" s="215" t="n">
        <f aca="false">IF(N809="zákl. přenesená",J809,0)</f>
        <v>0</v>
      </c>
      <c r="BH809" s="215" t="n">
        <f aca="false">IF(N809="sníž. přenesená",J809,0)</f>
        <v>0</v>
      </c>
      <c r="BI809" s="215" t="n">
        <f aca="false">IF(N809="nulová",J809,0)</f>
        <v>0</v>
      </c>
      <c r="BJ809" s="10" t="s">
        <v>80</v>
      </c>
      <c r="BK809" s="215" t="n">
        <f aca="false">ROUND(I809*H809,2)</f>
        <v>0</v>
      </c>
      <c r="BL809" s="10" t="s">
        <v>149</v>
      </c>
      <c r="BM809" s="10" t="s">
        <v>721</v>
      </c>
    </row>
    <row r="810" s="216" customFormat="true" ht="12.8" hidden="false" customHeight="false" outlineLevel="0" collapsed="false">
      <c r="B810" s="217"/>
      <c r="C810" s="218"/>
      <c r="D810" s="219" t="s">
        <v>151</v>
      </c>
      <c r="E810" s="220"/>
      <c r="F810" s="221" t="s">
        <v>152</v>
      </c>
      <c r="G810" s="218"/>
      <c r="H810" s="220"/>
      <c r="I810" s="222"/>
      <c r="J810" s="218"/>
      <c r="K810" s="218"/>
      <c r="L810" s="223"/>
      <c r="M810" s="224"/>
      <c r="N810" s="225"/>
      <c r="O810" s="225"/>
      <c r="P810" s="225"/>
      <c r="Q810" s="225"/>
      <c r="R810" s="225"/>
      <c r="S810" s="225"/>
      <c r="T810" s="226"/>
      <c r="AT810" s="227" t="s">
        <v>151</v>
      </c>
      <c r="AU810" s="227" t="s">
        <v>82</v>
      </c>
      <c r="AV810" s="216" t="s">
        <v>80</v>
      </c>
      <c r="AW810" s="216" t="s">
        <v>36</v>
      </c>
      <c r="AX810" s="216" t="s">
        <v>72</v>
      </c>
      <c r="AY810" s="227" t="s">
        <v>142</v>
      </c>
    </row>
    <row r="811" s="228" customFormat="true" ht="12.8" hidden="false" customHeight="false" outlineLevel="0" collapsed="false">
      <c r="B811" s="229"/>
      <c r="C811" s="230"/>
      <c r="D811" s="219" t="s">
        <v>151</v>
      </c>
      <c r="E811" s="231"/>
      <c r="F811" s="232" t="s">
        <v>722</v>
      </c>
      <c r="G811" s="230"/>
      <c r="H811" s="233" t="n">
        <v>5.984</v>
      </c>
      <c r="I811" s="234"/>
      <c r="J811" s="230"/>
      <c r="K811" s="230"/>
      <c r="L811" s="235"/>
      <c r="M811" s="236"/>
      <c r="N811" s="237"/>
      <c r="O811" s="237"/>
      <c r="P811" s="237"/>
      <c r="Q811" s="237"/>
      <c r="R811" s="237"/>
      <c r="S811" s="237"/>
      <c r="T811" s="238"/>
      <c r="AT811" s="239" t="s">
        <v>151</v>
      </c>
      <c r="AU811" s="239" t="s">
        <v>82</v>
      </c>
      <c r="AV811" s="228" t="s">
        <v>82</v>
      </c>
      <c r="AW811" s="228" t="s">
        <v>36</v>
      </c>
      <c r="AX811" s="228" t="s">
        <v>72</v>
      </c>
      <c r="AY811" s="239" t="s">
        <v>142</v>
      </c>
    </row>
    <row r="812" s="240" customFormat="true" ht="12.8" hidden="false" customHeight="false" outlineLevel="0" collapsed="false">
      <c r="B812" s="241"/>
      <c r="C812" s="242"/>
      <c r="D812" s="219" t="s">
        <v>151</v>
      </c>
      <c r="E812" s="243"/>
      <c r="F812" s="244" t="s">
        <v>154</v>
      </c>
      <c r="G812" s="242"/>
      <c r="H812" s="245" t="n">
        <v>5.984</v>
      </c>
      <c r="I812" s="246"/>
      <c r="J812" s="242"/>
      <c r="K812" s="242"/>
      <c r="L812" s="247"/>
      <c r="M812" s="248"/>
      <c r="N812" s="249"/>
      <c r="O812" s="249"/>
      <c r="P812" s="249"/>
      <c r="Q812" s="249"/>
      <c r="R812" s="249"/>
      <c r="S812" s="249"/>
      <c r="T812" s="250"/>
      <c r="AT812" s="251" t="s">
        <v>151</v>
      </c>
      <c r="AU812" s="251" t="s">
        <v>82</v>
      </c>
      <c r="AV812" s="240" t="s">
        <v>149</v>
      </c>
      <c r="AW812" s="240" t="s">
        <v>36</v>
      </c>
      <c r="AX812" s="240" t="s">
        <v>80</v>
      </c>
      <c r="AY812" s="251" t="s">
        <v>142</v>
      </c>
    </row>
    <row r="813" s="30" customFormat="true" ht="25.5" hidden="false" customHeight="true" outlineLevel="0" collapsed="false">
      <c r="B813" s="31"/>
      <c r="C813" s="204" t="s">
        <v>723</v>
      </c>
      <c r="D813" s="204" t="s">
        <v>144</v>
      </c>
      <c r="E813" s="205" t="s">
        <v>724</v>
      </c>
      <c r="F813" s="206" t="s">
        <v>725</v>
      </c>
      <c r="G813" s="207" t="s">
        <v>672</v>
      </c>
      <c r="H813" s="208" t="n">
        <v>1</v>
      </c>
      <c r="I813" s="209"/>
      <c r="J813" s="210" t="n">
        <f aca="false">ROUND(I813*H813,2)</f>
        <v>0</v>
      </c>
      <c r="K813" s="206" t="s">
        <v>148</v>
      </c>
      <c r="L813" s="57"/>
      <c r="M813" s="211"/>
      <c r="N813" s="212" t="s">
        <v>43</v>
      </c>
      <c r="O813" s="32"/>
      <c r="P813" s="213" t="n">
        <f aca="false">O813*H813</f>
        <v>0</v>
      </c>
      <c r="Q813" s="213" t="n">
        <v>0</v>
      </c>
      <c r="R813" s="213" t="n">
        <f aca="false">Q813*H813</f>
        <v>0</v>
      </c>
      <c r="S813" s="213" t="n">
        <v>0.149</v>
      </c>
      <c r="T813" s="214" t="n">
        <f aca="false">S813*H813</f>
        <v>0.149</v>
      </c>
      <c r="AR813" s="10" t="s">
        <v>149</v>
      </c>
      <c r="AT813" s="10" t="s">
        <v>144</v>
      </c>
      <c r="AU813" s="10" t="s">
        <v>82</v>
      </c>
      <c r="AY813" s="10" t="s">
        <v>142</v>
      </c>
      <c r="BE813" s="215" t="n">
        <f aca="false">IF(N813="základní",J813,0)</f>
        <v>0</v>
      </c>
      <c r="BF813" s="215" t="n">
        <f aca="false">IF(N813="snížená",J813,0)</f>
        <v>0</v>
      </c>
      <c r="BG813" s="215" t="n">
        <f aca="false">IF(N813="zákl. přenesená",J813,0)</f>
        <v>0</v>
      </c>
      <c r="BH813" s="215" t="n">
        <f aca="false">IF(N813="sníž. přenesená",J813,0)</f>
        <v>0</v>
      </c>
      <c r="BI813" s="215" t="n">
        <f aca="false">IF(N813="nulová",J813,0)</f>
        <v>0</v>
      </c>
      <c r="BJ813" s="10" t="s">
        <v>80</v>
      </c>
      <c r="BK813" s="215" t="n">
        <f aca="false">ROUND(I813*H813,2)</f>
        <v>0</v>
      </c>
      <c r="BL813" s="10" t="s">
        <v>149</v>
      </c>
      <c r="BM813" s="10" t="s">
        <v>726</v>
      </c>
    </row>
    <row r="814" s="228" customFormat="true" ht="12.8" hidden="false" customHeight="false" outlineLevel="0" collapsed="false">
      <c r="B814" s="229"/>
      <c r="C814" s="230"/>
      <c r="D814" s="219" t="s">
        <v>151</v>
      </c>
      <c r="E814" s="231"/>
      <c r="F814" s="232" t="s">
        <v>727</v>
      </c>
      <c r="G814" s="230"/>
      <c r="H814" s="233" t="n">
        <v>1</v>
      </c>
      <c r="I814" s="234"/>
      <c r="J814" s="230"/>
      <c r="K814" s="230"/>
      <c r="L814" s="235"/>
      <c r="M814" s="236"/>
      <c r="N814" s="237"/>
      <c r="O814" s="237"/>
      <c r="P814" s="237"/>
      <c r="Q814" s="237"/>
      <c r="R814" s="237"/>
      <c r="S814" s="237"/>
      <c r="T814" s="238"/>
      <c r="AT814" s="239" t="s">
        <v>151</v>
      </c>
      <c r="AU814" s="239" t="s">
        <v>82</v>
      </c>
      <c r="AV814" s="228" t="s">
        <v>82</v>
      </c>
      <c r="AW814" s="228" t="s">
        <v>36</v>
      </c>
      <c r="AX814" s="228" t="s">
        <v>80</v>
      </c>
      <c r="AY814" s="239" t="s">
        <v>142</v>
      </c>
    </row>
    <row r="815" s="30" customFormat="true" ht="25.5" hidden="false" customHeight="true" outlineLevel="0" collapsed="false">
      <c r="B815" s="31"/>
      <c r="C815" s="204" t="s">
        <v>728</v>
      </c>
      <c r="D815" s="204" t="s">
        <v>144</v>
      </c>
      <c r="E815" s="205" t="s">
        <v>729</v>
      </c>
      <c r="F815" s="206" t="s">
        <v>730</v>
      </c>
      <c r="G815" s="207" t="s">
        <v>179</v>
      </c>
      <c r="H815" s="208" t="n">
        <v>4.32</v>
      </c>
      <c r="I815" s="209"/>
      <c r="J815" s="210" t="n">
        <f aca="false">ROUND(I815*H815,2)</f>
        <v>0</v>
      </c>
      <c r="K815" s="206" t="s">
        <v>148</v>
      </c>
      <c r="L815" s="57"/>
      <c r="M815" s="211"/>
      <c r="N815" s="212" t="s">
        <v>43</v>
      </c>
      <c r="O815" s="32"/>
      <c r="P815" s="213" t="n">
        <f aca="false">O815*H815</f>
        <v>0</v>
      </c>
      <c r="Q815" s="213" t="n">
        <v>0</v>
      </c>
      <c r="R815" s="213" t="n">
        <f aca="false">Q815*H815</f>
        <v>0</v>
      </c>
      <c r="S815" s="213" t="n">
        <v>1.8</v>
      </c>
      <c r="T815" s="214" t="n">
        <f aca="false">S815*H815</f>
        <v>7.776</v>
      </c>
      <c r="AR815" s="10" t="s">
        <v>149</v>
      </c>
      <c r="AT815" s="10" t="s">
        <v>144</v>
      </c>
      <c r="AU815" s="10" t="s">
        <v>82</v>
      </c>
      <c r="AY815" s="10" t="s">
        <v>142</v>
      </c>
      <c r="BE815" s="215" t="n">
        <f aca="false">IF(N815="základní",J815,0)</f>
        <v>0</v>
      </c>
      <c r="BF815" s="215" t="n">
        <f aca="false">IF(N815="snížená",J815,0)</f>
        <v>0</v>
      </c>
      <c r="BG815" s="215" t="n">
        <f aca="false">IF(N815="zákl. přenesená",J815,0)</f>
        <v>0</v>
      </c>
      <c r="BH815" s="215" t="n">
        <f aca="false">IF(N815="sníž. přenesená",J815,0)</f>
        <v>0</v>
      </c>
      <c r="BI815" s="215" t="n">
        <f aca="false">IF(N815="nulová",J815,0)</f>
        <v>0</v>
      </c>
      <c r="BJ815" s="10" t="s">
        <v>80</v>
      </c>
      <c r="BK815" s="215" t="n">
        <f aca="false">ROUND(I815*H815,2)</f>
        <v>0</v>
      </c>
      <c r="BL815" s="10" t="s">
        <v>149</v>
      </c>
      <c r="BM815" s="10" t="s">
        <v>731</v>
      </c>
    </row>
    <row r="816" s="228" customFormat="true" ht="12.8" hidden="false" customHeight="false" outlineLevel="0" collapsed="false">
      <c r="B816" s="229"/>
      <c r="C816" s="230"/>
      <c r="D816" s="219" t="s">
        <v>151</v>
      </c>
      <c r="E816" s="231"/>
      <c r="F816" s="232" t="s">
        <v>732</v>
      </c>
      <c r="G816" s="230"/>
      <c r="H816" s="233" t="n">
        <v>4.32</v>
      </c>
      <c r="I816" s="234"/>
      <c r="J816" s="230"/>
      <c r="K816" s="230"/>
      <c r="L816" s="235"/>
      <c r="M816" s="236"/>
      <c r="N816" s="237"/>
      <c r="O816" s="237"/>
      <c r="P816" s="237"/>
      <c r="Q816" s="237"/>
      <c r="R816" s="237"/>
      <c r="S816" s="237"/>
      <c r="T816" s="238"/>
      <c r="AT816" s="239" t="s">
        <v>151</v>
      </c>
      <c r="AU816" s="239" t="s">
        <v>82</v>
      </c>
      <c r="AV816" s="228" t="s">
        <v>82</v>
      </c>
      <c r="AW816" s="228" t="s">
        <v>36</v>
      </c>
      <c r="AX816" s="228" t="s">
        <v>80</v>
      </c>
      <c r="AY816" s="239" t="s">
        <v>142</v>
      </c>
    </row>
    <row r="817" s="30" customFormat="true" ht="25.5" hidden="false" customHeight="true" outlineLevel="0" collapsed="false">
      <c r="B817" s="31"/>
      <c r="C817" s="204" t="s">
        <v>733</v>
      </c>
      <c r="D817" s="204" t="s">
        <v>144</v>
      </c>
      <c r="E817" s="205" t="s">
        <v>734</v>
      </c>
      <c r="F817" s="206" t="s">
        <v>735</v>
      </c>
      <c r="G817" s="207" t="s">
        <v>147</v>
      </c>
      <c r="H817" s="208" t="n">
        <v>2486.11</v>
      </c>
      <c r="I817" s="209"/>
      <c r="J817" s="210" t="n">
        <f aca="false">ROUND(I817*H817,2)</f>
        <v>0</v>
      </c>
      <c r="K817" s="206" t="s">
        <v>148</v>
      </c>
      <c r="L817" s="57"/>
      <c r="M817" s="211"/>
      <c r="N817" s="212" t="s">
        <v>43</v>
      </c>
      <c r="O817" s="32"/>
      <c r="P817" s="213" t="n">
        <f aca="false">O817*H817</f>
        <v>0</v>
      </c>
      <c r="Q817" s="213" t="n">
        <v>0</v>
      </c>
      <c r="R817" s="213" t="n">
        <f aca="false">Q817*H817</f>
        <v>0</v>
      </c>
      <c r="S817" s="213" t="n">
        <v>0.029</v>
      </c>
      <c r="T817" s="214" t="n">
        <f aca="false">S817*H817</f>
        <v>72.09719</v>
      </c>
      <c r="AR817" s="10" t="s">
        <v>149</v>
      </c>
      <c r="AT817" s="10" t="s">
        <v>144</v>
      </c>
      <c r="AU817" s="10" t="s">
        <v>82</v>
      </c>
      <c r="AY817" s="10" t="s">
        <v>142</v>
      </c>
      <c r="BE817" s="215" t="n">
        <f aca="false">IF(N817="základní",J817,0)</f>
        <v>0</v>
      </c>
      <c r="BF817" s="215" t="n">
        <f aca="false">IF(N817="snížená",J817,0)</f>
        <v>0</v>
      </c>
      <c r="BG817" s="215" t="n">
        <f aca="false">IF(N817="zákl. přenesená",J817,0)</f>
        <v>0</v>
      </c>
      <c r="BH817" s="215" t="n">
        <f aca="false">IF(N817="sníž. přenesená",J817,0)</f>
        <v>0</v>
      </c>
      <c r="BI817" s="215" t="n">
        <f aca="false">IF(N817="nulová",J817,0)</f>
        <v>0</v>
      </c>
      <c r="BJ817" s="10" t="s">
        <v>80</v>
      </c>
      <c r="BK817" s="215" t="n">
        <f aca="false">ROUND(I817*H817,2)</f>
        <v>0</v>
      </c>
      <c r="BL817" s="10" t="s">
        <v>149</v>
      </c>
      <c r="BM817" s="10" t="s">
        <v>736</v>
      </c>
    </row>
    <row r="818" s="216" customFormat="true" ht="12.8" hidden="false" customHeight="false" outlineLevel="0" collapsed="false">
      <c r="B818" s="217"/>
      <c r="C818" s="218"/>
      <c r="D818" s="219" t="s">
        <v>151</v>
      </c>
      <c r="E818" s="220"/>
      <c r="F818" s="221" t="s">
        <v>395</v>
      </c>
      <c r="G818" s="218"/>
      <c r="H818" s="220"/>
      <c r="I818" s="222"/>
      <c r="J818" s="218"/>
      <c r="K818" s="218"/>
      <c r="L818" s="223"/>
      <c r="M818" s="224"/>
      <c r="N818" s="225"/>
      <c r="O818" s="225"/>
      <c r="P818" s="225"/>
      <c r="Q818" s="225"/>
      <c r="R818" s="225"/>
      <c r="S818" s="225"/>
      <c r="T818" s="226"/>
      <c r="AT818" s="227" t="s">
        <v>151</v>
      </c>
      <c r="AU818" s="227" t="s">
        <v>82</v>
      </c>
      <c r="AV818" s="216" t="s">
        <v>80</v>
      </c>
      <c r="AW818" s="216" t="s">
        <v>36</v>
      </c>
      <c r="AX818" s="216" t="s">
        <v>72</v>
      </c>
      <c r="AY818" s="227" t="s">
        <v>142</v>
      </c>
    </row>
    <row r="819" s="228" customFormat="true" ht="12.8" hidden="false" customHeight="false" outlineLevel="0" collapsed="false">
      <c r="B819" s="229"/>
      <c r="C819" s="230"/>
      <c r="D819" s="219" t="s">
        <v>151</v>
      </c>
      <c r="E819" s="231"/>
      <c r="F819" s="232" t="s">
        <v>396</v>
      </c>
      <c r="G819" s="230"/>
      <c r="H819" s="233" t="n">
        <v>2039.81</v>
      </c>
      <c r="I819" s="234"/>
      <c r="J819" s="230"/>
      <c r="K819" s="230"/>
      <c r="L819" s="235"/>
      <c r="M819" s="236"/>
      <c r="N819" s="237"/>
      <c r="O819" s="237"/>
      <c r="P819" s="237"/>
      <c r="Q819" s="237"/>
      <c r="R819" s="237"/>
      <c r="S819" s="237"/>
      <c r="T819" s="238"/>
      <c r="AT819" s="239" t="s">
        <v>151</v>
      </c>
      <c r="AU819" s="239" t="s">
        <v>82</v>
      </c>
      <c r="AV819" s="228" t="s">
        <v>82</v>
      </c>
      <c r="AW819" s="228" t="s">
        <v>36</v>
      </c>
      <c r="AX819" s="228" t="s">
        <v>72</v>
      </c>
      <c r="AY819" s="239" t="s">
        <v>142</v>
      </c>
    </row>
    <row r="820" s="228" customFormat="true" ht="12.8" hidden="false" customHeight="false" outlineLevel="0" collapsed="false">
      <c r="B820" s="229"/>
      <c r="C820" s="230"/>
      <c r="D820" s="219" t="s">
        <v>151</v>
      </c>
      <c r="E820" s="231"/>
      <c r="F820" s="232" t="s">
        <v>397</v>
      </c>
      <c r="G820" s="230"/>
      <c r="H820" s="233" t="n">
        <v>-98.834</v>
      </c>
      <c r="I820" s="234"/>
      <c r="J820" s="230"/>
      <c r="K820" s="230"/>
      <c r="L820" s="235"/>
      <c r="M820" s="236"/>
      <c r="N820" s="237"/>
      <c r="O820" s="237"/>
      <c r="P820" s="237"/>
      <c r="Q820" s="237"/>
      <c r="R820" s="237"/>
      <c r="S820" s="237"/>
      <c r="T820" s="238"/>
      <c r="AT820" s="239" t="s">
        <v>151</v>
      </c>
      <c r="AU820" s="239" t="s">
        <v>82</v>
      </c>
      <c r="AV820" s="228" t="s">
        <v>82</v>
      </c>
      <c r="AW820" s="228" t="s">
        <v>36</v>
      </c>
      <c r="AX820" s="228" t="s">
        <v>72</v>
      </c>
      <c r="AY820" s="239" t="s">
        <v>142</v>
      </c>
    </row>
    <row r="821" s="228" customFormat="true" ht="12.8" hidden="false" customHeight="false" outlineLevel="0" collapsed="false">
      <c r="B821" s="229"/>
      <c r="C821" s="230"/>
      <c r="D821" s="219" t="s">
        <v>151</v>
      </c>
      <c r="E821" s="231"/>
      <c r="F821" s="232" t="s">
        <v>398</v>
      </c>
      <c r="G821" s="230"/>
      <c r="H821" s="233" t="n">
        <v>-96.38</v>
      </c>
      <c r="I821" s="234"/>
      <c r="J821" s="230"/>
      <c r="K821" s="230"/>
      <c r="L821" s="235"/>
      <c r="M821" s="236"/>
      <c r="N821" s="237"/>
      <c r="O821" s="237"/>
      <c r="P821" s="237"/>
      <c r="Q821" s="237"/>
      <c r="R821" s="237"/>
      <c r="S821" s="237"/>
      <c r="T821" s="238"/>
      <c r="AT821" s="239" t="s">
        <v>151</v>
      </c>
      <c r="AU821" s="239" t="s">
        <v>82</v>
      </c>
      <c r="AV821" s="228" t="s">
        <v>82</v>
      </c>
      <c r="AW821" s="228" t="s">
        <v>36</v>
      </c>
      <c r="AX821" s="228" t="s">
        <v>72</v>
      </c>
      <c r="AY821" s="239" t="s">
        <v>142</v>
      </c>
    </row>
    <row r="822" s="228" customFormat="true" ht="12.8" hidden="false" customHeight="false" outlineLevel="0" collapsed="false">
      <c r="B822" s="229"/>
      <c r="C822" s="230"/>
      <c r="D822" s="219" t="s">
        <v>151</v>
      </c>
      <c r="E822" s="231"/>
      <c r="F822" s="232" t="s">
        <v>399</v>
      </c>
      <c r="G822" s="230"/>
      <c r="H822" s="233" t="n">
        <v>-111.17</v>
      </c>
      <c r="I822" s="234"/>
      <c r="J822" s="230"/>
      <c r="K822" s="230"/>
      <c r="L822" s="235"/>
      <c r="M822" s="236"/>
      <c r="N822" s="237"/>
      <c r="O822" s="237"/>
      <c r="P822" s="237"/>
      <c r="Q822" s="237"/>
      <c r="R822" s="237"/>
      <c r="S822" s="237"/>
      <c r="T822" s="238"/>
      <c r="AT822" s="239" t="s">
        <v>151</v>
      </c>
      <c r="AU822" s="239" t="s">
        <v>82</v>
      </c>
      <c r="AV822" s="228" t="s">
        <v>82</v>
      </c>
      <c r="AW822" s="228" t="s">
        <v>36</v>
      </c>
      <c r="AX822" s="228" t="s">
        <v>72</v>
      </c>
      <c r="AY822" s="239" t="s">
        <v>142</v>
      </c>
    </row>
    <row r="823" s="216" customFormat="true" ht="12.8" hidden="false" customHeight="false" outlineLevel="0" collapsed="false">
      <c r="B823" s="217"/>
      <c r="C823" s="218"/>
      <c r="D823" s="219" t="s">
        <v>151</v>
      </c>
      <c r="E823" s="220"/>
      <c r="F823" s="221" t="s">
        <v>400</v>
      </c>
      <c r="G823" s="218"/>
      <c r="H823" s="220"/>
      <c r="I823" s="222"/>
      <c r="J823" s="218"/>
      <c r="K823" s="218"/>
      <c r="L823" s="223"/>
      <c r="M823" s="224"/>
      <c r="N823" s="225"/>
      <c r="O823" s="225"/>
      <c r="P823" s="225"/>
      <c r="Q823" s="225"/>
      <c r="R823" s="225"/>
      <c r="S823" s="225"/>
      <c r="T823" s="226"/>
      <c r="AT823" s="227" t="s">
        <v>151</v>
      </c>
      <c r="AU823" s="227" t="s">
        <v>82</v>
      </c>
      <c r="AV823" s="216" t="s">
        <v>80</v>
      </c>
      <c r="AW823" s="216" t="s">
        <v>36</v>
      </c>
      <c r="AX823" s="216" t="s">
        <v>72</v>
      </c>
      <c r="AY823" s="227" t="s">
        <v>142</v>
      </c>
    </row>
    <row r="824" s="228" customFormat="true" ht="12.8" hidden="false" customHeight="false" outlineLevel="0" collapsed="false">
      <c r="B824" s="229"/>
      <c r="C824" s="230"/>
      <c r="D824" s="219" t="s">
        <v>151</v>
      </c>
      <c r="E824" s="231"/>
      <c r="F824" s="232" t="s">
        <v>401</v>
      </c>
      <c r="G824" s="230"/>
      <c r="H824" s="233" t="n">
        <v>104.58</v>
      </c>
      <c r="I824" s="234"/>
      <c r="J824" s="230"/>
      <c r="K824" s="230"/>
      <c r="L824" s="235"/>
      <c r="M824" s="236"/>
      <c r="N824" s="237"/>
      <c r="O824" s="237"/>
      <c r="P824" s="237"/>
      <c r="Q824" s="237"/>
      <c r="R824" s="237"/>
      <c r="S824" s="237"/>
      <c r="T824" s="238"/>
      <c r="AT824" s="239" t="s">
        <v>151</v>
      </c>
      <c r="AU824" s="239" t="s">
        <v>82</v>
      </c>
      <c r="AV824" s="228" t="s">
        <v>82</v>
      </c>
      <c r="AW824" s="228" t="s">
        <v>36</v>
      </c>
      <c r="AX824" s="228" t="s">
        <v>72</v>
      </c>
      <c r="AY824" s="239" t="s">
        <v>142</v>
      </c>
    </row>
    <row r="825" s="228" customFormat="true" ht="12.8" hidden="false" customHeight="false" outlineLevel="0" collapsed="false">
      <c r="B825" s="229"/>
      <c r="C825" s="230"/>
      <c r="D825" s="219" t="s">
        <v>151</v>
      </c>
      <c r="E825" s="231"/>
      <c r="F825" s="232" t="s">
        <v>402</v>
      </c>
      <c r="G825" s="230"/>
      <c r="H825" s="233" t="n">
        <v>18.62</v>
      </c>
      <c r="I825" s="234"/>
      <c r="J825" s="230"/>
      <c r="K825" s="230"/>
      <c r="L825" s="235"/>
      <c r="M825" s="236"/>
      <c r="N825" s="237"/>
      <c r="O825" s="237"/>
      <c r="P825" s="237"/>
      <c r="Q825" s="237"/>
      <c r="R825" s="237"/>
      <c r="S825" s="237"/>
      <c r="T825" s="238"/>
      <c r="AT825" s="239" t="s">
        <v>151</v>
      </c>
      <c r="AU825" s="239" t="s">
        <v>82</v>
      </c>
      <c r="AV825" s="228" t="s">
        <v>82</v>
      </c>
      <c r="AW825" s="228" t="s">
        <v>36</v>
      </c>
      <c r="AX825" s="228" t="s">
        <v>72</v>
      </c>
      <c r="AY825" s="239" t="s">
        <v>142</v>
      </c>
    </row>
    <row r="826" s="228" customFormat="true" ht="12.8" hidden="false" customHeight="false" outlineLevel="0" collapsed="false">
      <c r="B826" s="229"/>
      <c r="C826" s="230"/>
      <c r="D826" s="219" t="s">
        <v>151</v>
      </c>
      <c r="E826" s="231"/>
      <c r="F826" s="232" t="s">
        <v>403</v>
      </c>
      <c r="G826" s="230"/>
      <c r="H826" s="233" t="n">
        <v>33.81</v>
      </c>
      <c r="I826" s="234"/>
      <c r="J826" s="230"/>
      <c r="K826" s="230"/>
      <c r="L826" s="235"/>
      <c r="M826" s="236"/>
      <c r="N826" s="237"/>
      <c r="O826" s="237"/>
      <c r="P826" s="237"/>
      <c r="Q826" s="237"/>
      <c r="R826" s="237"/>
      <c r="S826" s="237"/>
      <c r="T826" s="238"/>
      <c r="AT826" s="239" t="s">
        <v>151</v>
      </c>
      <c r="AU826" s="239" t="s">
        <v>82</v>
      </c>
      <c r="AV826" s="228" t="s">
        <v>82</v>
      </c>
      <c r="AW826" s="228" t="s">
        <v>36</v>
      </c>
      <c r="AX826" s="228" t="s">
        <v>72</v>
      </c>
      <c r="AY826" s="239" t="s">
        <v>142</v>
      </c>
    </row>
    <row r="827" s="228" customFormat="true" ht="12.8" hidden="false" customHeight="false" outlineLevel="0" collapsed="false">
      <c r="B827" s="229"/>
      <c r="C827" s="230"/>
      <c r="D827" s="219" t="s">
        <v>151</v>
      </c>
      <c r="E827" s="231"/>
      <c r="F827" s="232" t="s">
        <v>404</v>
      </c>
      <c r="G827" s="230"/>
      <c r="H827" s="233" t="n">
        <v>49.385</v>
      </c>
      <c r="I827" s="234"/>
      <c r="J827" s="230"/>
      <c r="K827" s="230"/>
      <c r="L827" s="235"/>
      <c r="M827" s="236"/>
      <c r="N827" s="237"/>
      <c r="O827" s="237"/>
      <c r="P827" s="237"/>
      <c r="Q827" s="237"/>
      <c r="R827" s="237"/>
      <c r="S827" s="237"/>
      <c r="T827" s="238"/>
      <c r="AT827" s="239" t="s">
        <v>151</v>
      </c>
      <c r="AU827" s="239" t="s">
        <v>82</v>
      </c>
      <c r="AV827" s="228" t="s">
        <v>82</v>
      </c>
      <c r="AW827" s="228" t="s">
        <v>36</v>
      </c>
      <c r="AX827" s="228" t="s">
        <v>72</v>
      </c>
      <c r="AY827" s="239" t="s">
        <v>142</v>
      </c>
    </row>
    <row r="828" s="228" customFormat="true" ht="12.8" hidden="false" customHeight="false" outlineLevel="0" collapsed="false">
      <c r="B828" s="229"/>
      <c r="C828" s="230"/>
      <c r="D828" s="219" t="s">
        <v>151</v>
      </c>
      <c r="E828" s="231"/>
      <c r="F828" s="232" t="s">
        <v>405</v>
      </c>
      <c r="G828" s="230"/>
      <c r="H828" s="233" t="n">
        <v>43.47</v>
      </c>
      <c r="I828" s="234"/>
      <c r="J828" s="230"/>
      <c r="K828" s="230"/>
      <c r="L828" s="235"/>
      <c r="M828" s="236"/>
      <c r="N828" s="237"/>
      <c r="O828" s="237"/>
      <c r="P828" s="237"/>
      <c r="Q828" s="237"/>
      <c r="R828" s="237"/>
      <c r="S828" s="237"/>
      <c r="T828" s="238"/>
      <c r="AT828" s="239" t="s">
        <v>151</v>
      </c>
      <c r="AU828" s="239" t="s">
        <v>82</v>
      </c>
      <c r="AV828" s="228" t="s">
        <v>82</v>
      </c>
      <c r="AW828" s="228" t="s">
        <v>36</v>
      </c>
      <c r="AX828" s="228" t="s">
        <v>72</v>
      </c>
      <c r="AY828" s="239" t="s">
        <v>142</v>
      </c>
    </row>
    <row r="829" s="228" customFormat="true" ht="12.8" hidden="false" customHeight="false" outlineLevel="0" collapsed="false">
      <c r="B829" s="229"/>
      <c r="C829" s="230"/>
      <c r="D829" s="219" t="s">
        <v>151</v>
      </c>
      <c r="E829" s="231"/>
      <c r="F829" s="232" t="s">
        <v>406</v>
      </c>
      <c r="G829" s="230"/>
      <c r="H829" s="233" t="n">
        <v>3.773</v>
      </c>
      <c r="I829" s="234"/>
      <c r="J829" s="230"/>
      <c r="K829" s="230"/>
      <c r="L829" s="235"/>
      <c r="M829" s="236"/>
      <c r="N829" s="237"/>
      <c r="O829" s="237"/>
      <c r="P829" s="237"/>
      <c r="Q829" s="237"/>
      <c r="R829" s="237"/>
      <c r="S829" s="237"/>
      <c r="T829" s="238"/>
      <c r="AT829" s="239" t="s">
        <v>151</v>
      </c>
      <c r="AU829" s="239" t="s">
        <v>82</v>
      </c>
      <c r="AV829" s="228" t="s">
        <v>82</v>
      </c>
      <c r="AW829" s="228" t="s">
        <v>36</v>
      </c>
      <c r="AX829" s="228" t="s">
        <v>72</v>
      </c>
      <c r="AY829" s="239" t="s">
        <v>142</v>
      </c>
    </row>
    <row r="830" s="228" customFormat="true" ht="12.8" hidden="false" customHeight="false" outlineLevel="0" collapsed="false">
      <c r="B830" s="229"/>
      <c r="C830" s="230"/>
      <c r="D830" s="219" t="s">
        <v>151</v>
      </c>
      <c r="E830" s="231"/>
      <c r="F830" s="232" t="s">
        <v>407</v>
      </c>
      <c r="G830" s="230"/>
      <c r="H830" s="233" t="n">
        <v>1.995</v>
      </c>
      <c r="I830" s="234"/>
      <c r="J830" s="230"/>
      <c r="K830" s="230"/>
      <c r="L830" s="235"/>
      <c r="M830" s="236"/>
      <c r="N830" s="237"/>
      <c r="O830" s="237"/>
      <c r="P830" s="237"/>
      <c r="Q830" s="237"/>
      <c r="R830" s="237"/>
      <c r="S830" s="237"/>
      <c r="T830" s="238"/>
      <c r="AT830" s="239" t="s">
        <v>151</v>
      </c>
      <c r="AU830" s="239" t="s">
        <v>82</v>
      </c>
      <c r="AV830" s="228" t="s">
        <v>82</v>
      </c>
      <c r="AW830" s="228" t="s">
        <v>36</v>
      </c>
      <c r="AX830" s="228" t="s">
        <v>72</v>
      </c>
      <c r="AY830" s="239" t="s">
        <v>142</v>
      </c>
    </row>
    <row r="831" s="264" customFormat="true" ht="12.8" hidden="false" customHeight="false" outlineLevel="0" collapsed="false">
      <c r="B831" s="265"/>
      <c r="C831" s="266"/>
      <c r="D831" s="219" t="s">
        <v>151</v>
      </c>
      <c r="E831" s="267"/>
      <c r="F831" s="268" t="s">
        <v>408</v>
      </c>
      <c r="G831" s="266"/>
      <c r="H831" s="269" t="n">
        <v>1989.059</v>
      </c>
      <c r="I831" s="270"/>
      <c r="J831" s="266"/>
      <c r="K831" s="266"/>
      <c r="L831" s="271"/>
      <c r="M831" s="272"/>
      <c r="N831" s="273"/>
      <c r="O831" s="273"/>
      <c r="P831" s="273"/>
      <c r="Q831" s="273"/>
      <c r="R831" s="273"/>
      <c r="S831" s="273"/>
      <c r="T831" s="274"/>
      <c r="AT831" s="275" t="s">
        <v>151</v>
      </c>
      <c r="AU831" s="275" t="s">
        <v>82</v>
      </c>
      <c r="AV831" s="264" t="s">
        <v>159</v>
      </c>
      <c r="AW831" s="264" t="s">
        <v>36</v>
      </c>
      <c r="AX831" s="264" t="s">
        <v>72</v>
      </c>
      <c r="AY831" s="275" t="s">
        <v>142</v>
      </c>
    </row>
    <row r="832" s="216" customFormat="true" ht="12.8" hidden="false" customHeight="false" outlineLevel="0" collapsed="false">
      <c r="B832" s="217"/>
      <c r="C832" s="218"/>
      <c r="D832" s="219" t="s">
        <v>151</v>
      </c>
      <c r="E832" s="220"/>
      <c r="F832" s="221" t="s">
        <v>409</v>
      </c>
      <c r="G832" s="218"/>
      <c r="H832" s="220"/>
      <c r="I832" s="222"/>
      <c r="J832" s="218"/>
      <c r="K832" s="218"/>
      <c r="L832" s="223"/>
      <c r="M832" s="224"/>
      <c r="N832" s="225"/>
      <c r="O832" s="225"/>
      <c r="P832" s="225"/>
      <c r="Q832" s="225"/>
      <c r="R832" s="225"/>
      <c r="S832" s="225"/>
      <c r="T832" s="226"/>
      <c r="AT832" s="227" t="s">
        <v>151</v>
      </c>
      <c r="AU832" s="227" t="s">
        <v>82</v>
      </c>
      <c r="AV832" s="216" t="s">
        <v>80</v>
      </c>
      <c r="AW832" s="216" t="s">
        <v>36</v>
      </c>
      <c r="AX832" s="216" t="s">
        <v>72</v>
      </c>
      <c r="AY832" s="227" t="s">
        <v>142</v>
      </c>
    </row>
    <row r="833" s="216" customFormat="true" ht="12.8" hidden="false" customHeight="false" outlineLevel="0" collapsed="false">
      <c r="B833" s="217"/>
      <c r="C833" s="218"/>
      <c r="D833" s="219" t="s">
        <v>151</v>
      </c>
      <c r="E833" s="220"/>
      <c r="F833" s="221" t="s">
        <v>410</v>
      </c>
      <c r="G833" s="218"/>
      <c r="H833" s="220"/>
      <c r="I833" s="222"/>
      <c r="J833" s="218"/>
      <c r="K833" s="218"/>
      <c r="L833" s="223"/>
      <c r="M833" s="224"/>
      <c r="N833" s="225"/>
      <c r="O833" s="225"/>
      <c r="P833" s="225"/>
      <c r="Q833" s="225"/>
      <c r="R833" s="225"/>
      <c r="S833" s="225"/>
      <c r="T833" s="226"/>
      <c r="AT833" s="227" t="s">
        <v>151</v>
      </c>
      <c r="AU833" s="227" t="s">
        <v>82</v>
      </c>
      <c r="AV833" s="216" t="s">
        <v>80</v>
      </c>
      <c r="AW833" s="216" t="s">
        <v>36</v>
      </c>
      <c r="AX833" s="216" t="s">
        <v>72</v>
      </c>
      <c r="AY833" s="227" t="s">
        <v>142</v>
      </c>
    </row>
    <row r="834" s="228" customFormat="true" ht="12.8" hidden="false" customHeight="false" outlineLevel="0" collapsed="false">
      <c r="B834" s="229"/>
      <c r="C834" s="230"/>
      <c r="D834" s="219" t="s">
        <v>151</v>
      </c>
      <c r="E834" s="231"/>
      <c r="F834" s="232" t="s">
        <v>411</v>
      </c>
      <c r="G834" s="230"/>
      <c r="H834" s="233" t="n">
        <v>161.82</v>
      </c>
      <c r="I834" s="234"/>
      <c r="J834" s="230"/>
      <c r="K834" s="230"/>
      <c r="L834" s="235"/>
      <c r="M834" s="236"/>
      <c r="N834" s="237"/>
      <c r="O834" s="237"/>
      <c r="P834" s="237"/>
      <c r="Q834" s="237"/>
      <c r="R834" s="237"/>
      <c r="S834" s="237"/>
      <c r="T834" s="238"/>
      <c r="AT834" s="239" t="s">
        <v>151</v>
      </c>
      <c r="AU834" s="239" t="s">
        <v>82</v>
      </c>
      <c r="AV834" s="228" t="s">
        <v>82</v>
      </c>
      <c r="AW834" s="228" t="s">
        <v>36</v>
      </c>
      <c r="AX834" s="228" t="s">
        <v>72</v>
      </c>
      <c r="AY834" s="239" t="s">
        <v>142</v>
      </c>
    </row>
    <row r="835" s="228" customFormat="true" ht="12.8" hidden="false" customHeight="false" outlineLevel="0" collapsed="false">
      <c r="B835" s="229"/>
      <c r="C835" s="230"/>
      <c r="D835" s="219" t="s">
        <v>151</v>
      </c>
      <c r="E835" s="231"/>
      <c r="F835" s="232" t="s">
        <v>412</v>
      </c>
      <c r="G835" s="230"/>
      <c r="H835" s="233" t="n">
        <v>15.66</v>
      </c>
      <c r="I835" s="234"/>
      <c r="J835" s="230"/>
      <c r="K835" s="230"/>
      <c r="L835" s="235"/>
      <c r="M835" s="236"/>
      <c r="N835" s="237"/>
      <c r="O835" s="237"/>
      <c r="P835" s="237"/>
      <c r="Q835" s="237"/>
      <c r="R835" s="237"/>
      <c r="S835" s="237"/>
      <c r="T835" s="238"/>
      <c r="AT835" s="239" t="s">
        <v>151</v>
      </c>
      <c r="AU835" s="239" t="s">
        <v>82</v>
      </c>
      <c r="AV835" s="228" t="s">
        <v>82</v>
      </c>
      <c r="AW835" s="228" t="s">
        <v>36</v>
      </c>
      <c r="AX835" s="228" t="s">
        <v>72</v>
      </c>
      <c r="AY835" s="239" t="s">
        <v>142</v>
      </c>
    </row>
    <row r="836" s="228" customFormat="true" ht="12.8" hidden="false" customHeight="false" outlineLevel="0" collapsed="false">
      <c r="B836" s="229"/>
      <c r="C836" s="230"/>
      <c r="D836" s="219" t="s">
        <v>151</v>
      </c>
      <c r="E836" s="231"/>
      <c r="F836" s="232" t="s">
        <v>413</v>
      </c>
      <c r="G836" s="230"/>
      <c r="H836" s="233" t="n">
        <v>71.46</v>
      </c>
      <c r="I836" s="234"/>
      <c r="J836" s="230"/>
      <c r="K836" s="230"/>
      <c r="L836" s="235"/>
      <c r="M836" s="236"/>
      <c r="N836" s="237"/>
      <c r="O836" s="237"/>
      <c r="P836" s="237"/>
      <c r="Q836" s="237"/>
      <c r="R836" s="237"/>
      <c r="S836" s="237"/>
      <c r="T836" s="238"/>
      <c r="AT836" s="239" t="s">
        <v>151</v>
      </c>
      <c r="AU836" s="239" t="s">
        <v>82</v>
      </c>
      <c r="AV836" s="228" t="s">
        <v>82</v>
      </c>
      <c r="AW836" s="228" t="s">
        <v>36</v>
      </c>
      <c r="AX836" s="228" t="s">
        <v>72</v>
      </c>
      <c r="AY836" s="239" t="s">
        <v>142</v>
      </c>
    </row>
    <row r="837" s="228" customFormat="true" ht="12.8" hidden="false" customHeight="false" outlineLevel="0" collapsed="false">
      <c r="B837" s="229"/>
      <c r="C837" s="230"/>
      <c r="D837" s="219" t="s">
        <v>151</v>
      </c>
      <c r="E837" s="231"/>
      <c r="F837" s="232" t="s">
        <v>414</v>
      </c>
      <c r="G837" s="230"/>
      <c r="H837" s="233" t="n">
        <v>64.96</v>
      </c>
      <c r="I837" s="234"/>
      <c r="J837" s="230"/>
      <c r="K837" s="230"/>
      <c r="L837" s="235"/>
      <c r="M837" s="236"/>
      <c r="N837" s="237"/>
      <c r="O837" s="237"/>
      <c r="P837" s="237"/>
      <c r="Q837" s="237"/>
      <c r="R837" s="237"/>
      <c r="S837" s="237"/>
      <c r="T837" s="238"/>
      <c r="AT837" s="239" t="s">
        <v>151</v>
      </c>
      <c r="AU837" s="239" t="s">
        <v>82</v>
      </c>
      <c r="AV837" s="228" t="s">
        <v>82</v>
      </c>
      <c r="AW837" s="228" t="s">
        <v>36</v>
      </c>
      <c r="AX837" s="228" t="s">
        <v>72</v>
      </c>
      <c r="AY837" s="239" t="s">
        <v>142</v>
      </c>
    </row>
    <row r="838" s="228" customFormat="true" ht="12.8" hidden="false" customHeight="false" outlineLevel="0" collapsed="false">
      <c r="B838" s="229"/>
      <c r="C838" s="230"/>
      <c r="D838" s="219" t="s">
        <v>151</v>
      </c>
      <c r="E838" s="231"/>
      <c r="F838" s="232" t="s">
        <v>415</v>
      </c>
      <c r="G838" s="230"/>
      <c r="H838" s="233" t="n">
        <v>-40.14</v>
      </c>
      <c r="I838" s="234"/>
      <c r="J838" s="230"/>
      <c r="K838" s="230"/>
      <c r="L838" s="235"/>
      <c r="M838" s="236"/>
      <c r="N838" s="237"/>
      <c r="O838" s="237"/>
      <c r="P838" s="237"/>
      <c r="Q838" s="237"/>
      <c r="R838" s="237"/>
      <c r="S838" s="237"/>
      <c r="T838" s="238"/>
      <c r="AT838" s="239" t="s">
        <v>151</v>
      </c>
      <c r="AU838" s="239" t="s">
        <v>82</v>
      </c>
      <c r="AV838" s="228" t="s">
        <v>82</v>
      </c>
      <c r="AW838" s="228" t="s">
        <v>36</v>
      </c>
      <c r="AX838" s="228" t="s">
        <v>72</v>
      </c>
      <c r="AY838" s="239" t="s">
        <v>142</v>
      </c>
    </row>
    <row r="839" s="228" customFormat="true" ht="12.8" hidden="false" customHeight="false" outlineLevel="0" collapsed="false">
      <c r="B839" s="229"/>
      <c r="C839" s="230"/>
      <c r="D839" s="219" t="s">
        <v>151</v>
      </c>
      <c r="E839" s="231"/>
      <c r="F839" s="232" t="s">
        <v>416</v>
      </c>
      <c r="G839" s="230"/>
      <c r="H839" s="233" t="n">
        <v>16.313</v>
      </c>
      <c r="I839" s="234"/>
      <c r="J839" s="230"/>
      <c r="K839" s="230"/>
      <c r="L839" s="235"/>
      <c r="M839" s="236"/>
      <c r="N839" s="237"/>
      <c r="O839" s="237"/>
      <c r="P839" s="237"/>
      <c r="Q839" s="237"/>
      <c r="R839" s="237"/>
      <c r="S839" s="237"/>
      <c r="T839" s="238"/>
      <c r="AT839" s="239" t="s">
        <v>151</v>
      </c>
      <c r="AU839" s="239" t="s">
        <v>82</v>
      </c>
      <c r="AV839" s="228" t="s">
        <v>82</v>
      </c>
      <c r="AW839" s="228" t="s">
        <v>36</v>
      </c>
      <c r="AX839" s="228" t="s">
        <v>72</v>
      </c>
      <c r="AY839" s="239" t="s">
        <v>142</v>
      </c>
    </row>
    <row r="840" s="228" customFormat="true" ht="12.8" hidden="false" customHeight="false" outlineLevel="0" collapsed="false">
      <c r="B840" s="229"/>
      <c r="C840" s="230"/>
      <c r="D840" s="219" t="s">
        <v>151</v>
      </c>
      <c r="E840" s="231"/>
      <c r="F840" s="232" t="s">
        <v>417</v>
      </c>
      <c r="G840" s="230"/>
      <c r="H840" s="233" t="n">
        <v>2.7</v>
      </c>
      <c r="I840" s="234"/>
      <c r="J840" s="230"/>
      <c r="K840" s="230"/>
      <c r="L840" s="235"/>
      <c r="M840" s="236"/>
      <c r="N840" s="237"/>
      <c r="O840" s="237"/>
      <c r="P840" s="237"/>
      <c r="Q840" s="237"/>
      <c r="R840" s="237"/>
      <c r="S840" s="237"/>
      <c r="T840" s="238"/>
      <c r="AT840" s="239" t="s">
        <v>151</v>
      </c>
      <c r="AU840" s="239" t="s">
        <v>82</v>
      </c>
      <c r="AV840" s="228" t="s">
        <v>82</v>
      </c>
      <c r="AW840" s="228" t="s">
        <v>36</v>
      </c>
      <c r="AX840" s="228" t="s">
        <v>72</v>
      </c>
      <c r="AY840" s="239" t="s">
        <v>142</v>
      </c>
    </row>
    <row r="841" s="228" customFormat="true" ht="12.8" hidden="false" customHeight="false" outlineLevel="0" collapsed="false">
      <c r="B841" s="229"/>
      <c r="C841" s="230"/>
      <c r="D841" s="219" t="s">
        <v>151</v>
      </c>
      <c r="E841" s="231"/>
      <c r="F841" s="232" t="s">
        <v>418</v>
      </c>
      <c r="G841" s="230"/>
      <c r="H841" s="233" t="n">
        <v>3.038</v>
      </c>
      <c r="I841" s="234"/>
      <c r="J841" s="230"/>
      <c r="K841" s="230"/>
      <c r="L841" s="235"/>
      <c r="M841" s="236"/>
      <c r="N841" s="237"/>
      <c r="O841" s="237"/>
      <c r="P841" s="237"/>
      <c r="Q841" s="237"/>
      <c r="R841" s="237"/>
      <c r="S841" s="237"/>
      <c r="T841" s="238"/>
      <c r="AT841" s="239" t="s">
        <v>151</v>
      </c>
      <c r="AU841" s="239" t="s">
        <v>82</v>
      </c>
      <c r="AV841" s="228" t="s">
        <v>82</v>
      </c>
      <c r="AW841" s="228" t="s">
        <v>36</v>
      </c>
      <c r="AX841" s="228" t="s">
        <v>72</v>
      </c>
      <c r="AY841" s="239" t="s">
        <v>142</v>
      </c>
    </row>
    <row r="842" s="264" customFormat="true" ht="12.8" hidden="false" customHeight="false" outlineLevel="0" collapsed="false">
      <c r="B842" s="265"/>
      <c r="C842" s="266"/>
      <c r="D842" s="219" t="s">
        <v>151</v>
      </c>
      <c r="E842" s="267"/>
      <c r="F842" s="268" t="s">
        <v>408</v>
      </c>
      <c r="G842" s="266"/>
      <c r="H842" s="269" t="n">
        <v>295.811</v>
      </c>
      <c r="I842" s="270"/>
      <c r="J842" s="266"/>
      <c r="K842" s="266"/>
      <c r="L842" s="271"/>
      <c r="M842" s="272"/>
      <c r="N842" s="273"/>
      <c r="O842" s="273"/>
      <c r="P842" s="273"/>
      <c r="Q842" s="273"/>
      <c r="R842" s="273"/>
      <c r="S842" s="273"/>
      <c r="T842" s="274"/>
      <c r="AT842" s="275" t="s">
        <v>151</v>
      </c>
      <c r="AU842" s="275" t="s">
        <v>82</v>
      </c>
      <c r="AV842" s="264" t="s">
        <v>159</v>
      </c>
      <c r="AW842" s="264" t="s">
        <v>36</v>
      </c>
      <c r="AX842" s="264" t="s">
        <v>72</v>
      </c>
      <c r="AY842" s="275" t="s">
        <v>142</v>
      </c>
    </row>
    <row r="843" s="216" customFormat="true" ht="12.8" hidden="false" customHeight="false" outlineLevel="0" collapsed="false">
      <c r="B843" s="217"/>
      <c r="C843" s="218"/>
      <c r="D843" s="219" t="s">
        <v>151</v>
      </c>
      <c r="E843" s="220"/>
      <c r="F843" s="221" t="s">
        <v>419</v>
      </c>
      <c r="G843" s="218"/>
      <c r="H843" s="220"/>
      <c r="I843" s="222"/>
      <c r="J843" s="218"/>
      <c r="K843" s="218"/>
      <c r="L843" s="223"/>
      <c r="M843" s="224"/>
      <c r="N843" s="225"/>
      <c r="O843" s="225"/>
      <c r="P843" s="225"/>
      <c r="Q843" s="225"/>
      <c r="R843" s="225"/>
      <c r="S843" s="225"/>
      <c r="T843" s="226"/>
      <c r="AT843" s="227" t="s">
        <v>151</v>
      </c>
      <c r="AU843" s="227" t="s">
        <v>82</v>
      </c>
      <c r="AV843" s="216" t="s">
        <v>80</v>
      </c>
      <c r="AW843" s="216" t="s">
        <v>36</v>
      </c>
      <c r="AX843" s="216" t="s">
        <v>72</v>
      </c>
      <c r="AY843" s="227" t="s">
        <v>142</v>
      </c>
    </row>
    <row r="844" s="228" customFormat="true" ht="12.8" hidden="false" customHeight="false" outlineLevel="0" collapsed="false">
      <c r="B844" s="229"/>
      <c r="C844" s="230"/>
      <c r="D844" s="219" t="s">
        <v>151</v>
      </c>
      <c r="E844" s="231"/>
      <c r="F844" s="232" t="s">
        <v>420</v>
      </c>
      <c r="G844" s="230"/>
      <c r="H844" s="233" t="n">
        <v>124.2</v>
      </c>
      <c r="I844" s="234"/>
      <c r="J844" s="230"/>
      <c r="K844" s="230"/>
      <c r="L844" s="235"/>
      <c r="M844" s="236"/>
      <c r="N844" s="237"/>
      <c r="O844" s="237"/>
      <c r="P844" s="237"/>
      <c r="Q844" s="237"/>
      <c r="R844" s="237"/>
      <c r="S844" s="237"/>
      <c r="T844" s="238"/>
      <c r="AT844" s="239" t="s">
        <v>151</v>
      </c>
      <c r="AU844" s="239" t="s">
        <v>82</v>
      </c>
      <c r="AV844" s="228" t="s">
        <v>82</v>
      </c>
      <c r="AW844" s="228" t="s">
        <v>36</v>
      </c>
      <c r="AX844" s="228" t="s">
        <v>72</v>
      </c>
      <c r="AY844" s="239" t="s">
        <v>142</v>
      </c>
    </row>
    <row r="845" s="228" customFormat="true" ht="12.8" hidden="false" customHeight="false" outlineLevel="0" collapsed="false">
      <c r="B845" s="229"/>
      <c r="C845" s="230"/>
      <c r="D845" s="219" t="s">
        <v>151</v>
      </c>
      <c r="E845" s="231"/>
      <c r="F845" s="232" t="s">
        <v>421</v>
      </c>
      <c r="G845" s="230"/>
      <c r="H845" s="233" t="n">
        <v>40.5</v>
      </c>
      <c r="I845" s="234"/>
      <c r="J845" s="230"/>
      <c r="K845" s="230"/>
      <c r="L845" s="235"/>
      <c r="M845" s="236"/>
      <c r="N845" s="237"/>
      <c r="O845" s="237"/>
      <c r="P845" s="237"/>
      <c r="Q845" s="237"/>
      <c r="R845" s="237"/>
      <c r="S845" s="237"/>
      <c r="T845" s="238"/>
      <c r="AT845" s="239" t="s">
        <v>151</v>
      </c>
      <c r="AU845" s="239" t="s">
        <v>82</v>
      </c>
      <c r="AV845" s="228" t="s">
        <v>82</v>
      </c>
      <c r="AW845" s="228" t="s">
        <v>36</v>
      </c>
      <c r="AX845" s="228" t="s">
        <v>72</v>
      </c>
      <c r="AY845" s="239" t="s">
        <v>142</v>
      </c>
    </row>
    <row r="846" s="228" customFormat="true" ht="12.8" hidden="false" customHeight="false" outlineLevel="0" collapsed="false">
      <c r="B846" s="229"/>
      <c r="C846" s="230"/>
      <c r="D846" s="219" t="s">
        <v>151</v>
      </c>
      <c r="E846" s="231"/>
      <c r="F846" s="232" t="s">
        <v>422</v>
      </c>
      <c r="G846" s="230"/>
      <c r="H846" s="233" t="n">
        <v>36.54</v>
      </c>
      <c r="I846" s="234"/>
      <c r="J846" s="230"/>
      <c r="K846" s="230"/>
      <c r="L846" s="235"/>
      <c r="M846" s="236"/>
      <c r="N846" s="237"/>
      <c r="O846" s="237"/>
      <c r="P846" s="237"/>
      <c r="Q846" s="237"/>
      <c r="R846" s="237"/>
      <c r="S846" s="237"/>
      <c r="T846" s="238"/>
      <c r="AT846" s="239" t="s">
        <v>151</v>
      </c>
      <c r="AU846" s="239" t="s">
        <v>82</v>
      </c>
      <c r="AV846" s="228" t="s">
        <v>82</v>
      </c>
      <c r="AW846" s="228" t="s">
        <v>36</v>
      </c>
      <c r="AX846" s="228" t="s">
        <v>72</v>
      </c>
      <c r="AY846" s="239" t="s">
        <v>142</v>
      </c>
    </row>
    <row r="847" s="264" customFormat="true" ht="12.8" hidden="false" customHeight="false" outlineLevel="0" collapsed="false">
      <c r="B847" s="265"/>
      <c r="C847" s="266"/>
      <c r="D847" s="219" t="s">
        <v>151</v>
      </c>
      <c r="E847" s="267"/>
      <c r="F847" s="268" t="s">
        <v>408</v>
      </c>
      <c r="G847" s="266"/>
      <c r="H847" s="269" t="n">
        <v>201.24</v>
      </c>
      <c r="I847" s="270"/>
      <c r="J847" s="266"/>
      <c r="K847" s="266"/>
      <c r="L847" s="271"/>
      <c r="M847" s="272"/>
      <c r="N847" s="273"/>
      <c r="O847" s="273"/>
      <c r="P847" s="273"/>
      <c r="Q847" s="273"/>
      <c r="R847" s="273"/>
      <c r="S847" s="273"/>
      <c r="T847" s="274"/>
      <c r="AT847" s="275" t="s">
        <v>151</v>
      </c>
      <c r="AU847" s="275" t="s">
        <v>82</v>
      </c>
      <c r="AV847" s="264" t="s">
        <v>159</v>
      </c>
      <c r="AW847" s="264" t="s">
        <v>36</v>
      </c>
      <c r="AX847" s="264" t="s">
        <v>72</v>
      </c>
      <c r="AY847" s="275" t="s">
        <v>142</v>
      </c>
    </row>
    <row r="848" s="240" customFormat="true" ht="12.8" hidden="false" customHeight="false" outlineLevel="0" collapsed="false">
      <c r="B848" s="241"/>
      <c r="C848" s="242"/>
      <c r="D848" s="219" t="s">
        <v>151</v>
      </c>
      <c r="E848" s="243"/>
      <c r="F848" s="244" t="s">
        <v>154</v>
      </c>
      <c r="G848" s="242"/>
      <c r="H848" s="245" t="n">
        <v>2486.11</v>
      </c>
      <c r="I848" s="246"/>
      <c r="J848" s="242"/>
      <c r="K848" s="242"/>
      <c r="L848" s="247"/>
      <c r="M848" s="248"/>
      <c r="N848" s="249"/>
      <c r="O848" s="249"/>
      <c r="P848" s="249"/>
      <c r="Q848" s="249"/>
      <c r="R848" s="249"/>
      <c r="S848" s="249"/>
      <c r="T848" s="250"/>
      <c r="AT848" s="251" t="s">
        <v>151</v>
      </c>
      <c r="AU848" s="251" t="s">
        <v>82</v>
      </c>
      <c r="AV848" s="240" t="s">
        <v>149</v>
      </c>
      <c r="AW848" s="240" t="s">
        <v>36</v>
      </c>
      <c r="AX848" s="240" t="s">
        <v>80</v>
      </c>
      <c r="AY848" s="251" t="s">
        <v>142</v>
      </c>
    </row>
    <row r="849" s="30" customFormat="true" ht="25.5" hidden="false" customHeight="true" outlineLevel="0" collapsed="false">
      <c r="B849" s="31"/>
      <c r="C849" s="204" t="s">
        <v>737</v>
      </c>
      <c r="D849" s="204" t="s">
        <v>144</v>
      </c>
      <c r="E849" s="205" t="s">
        <v>738</v>
      </c>
      <c r="F849" s="206" t="s">
        <v>739</v>
      </c>
      <c r="G849" s="207" t="s">
        <v>147</v>
      </c>
      <c r="H849" s="208" t="n">
        <v>1697.34</v>
      </c>
      <c r="I849" s="209"/>
      <c r="J849" s="210" t="n">
        <f aca="false">ROUND(I849*H849,2)</f>
        <v>0</v>
      </c>
      <c r="K849" s="206" t="s">
        <v>148</v>
      </c>
      <c r="L849" s="57"/>
      <c r="M849" s="211"/>
      <c r="N849" s="212" t="s">
        <v>43</v>
      </c>
      <c r="O849" s="32"/>
      <c r="P849" s="213" t="n">
        <f aca="false">O849*H849</f>
        <v>0</v>
      </c>
      <c r="Q849" s="213" t="n">
        <v>0</v>
      </c>
      <c r="R849" s="213" t="n">
        <f aca="false">Q849*H849</f>
        <v>0</v>
      </c>
      <c r="S849" s="213" t="n">
        <v>0.035</v>
      </c>
      <c r="T849" s="214" t="n">
        <f aca="false">S849*H849</f>
        <v>59.4069</v>
      </c>
      <c r="AR849" s="10" t="s">
        <v>149</v>
      </c>
      <c r="AT849" s="10" t="s">
        <v>144</v>
      </c>
      <c r="AU849" s="10" t="s">
        <v>82</v>
      </c>
      <c r="AY849" s="10" t="s">
        <v>142</v>
      </c>
      <c r="BE849" s="215" t="n">
        <f aca="false">IF(N849="základní",J849,0)</f>
        <v>0</v>
      </c>
      <c r="BF849" s="215" t="n">
        <f aca="false">IF(N849="snížená",J849,0)</f>
        <v>0</v>
      </c>
      <c r="BG849" s="215" t="n">
        <f aca="false">IF(N849="zákl. přenesená",J849,0)</f>
        <v>0</v>
      </c>
      <c r="BH849" s="215" t="n">
        <f aca="false">IF(N849="sníž. přenesená",J849,0)</f>
        <v>0</v>
      </c>
      <c r="BI849" s="215" t="n">
        <f aca="false">IF(N849="nulová",J849,0)</f>
        <v>0</v>
      </c>
      <c r="BJ849" s="10" t="s">
        <v>80</v>
      </c>
      <c r="BK849" s="215" t="n">
        <f aca="false">ROUND(I849*H849,2)</f>
        <v>0</v>
      </c>
      <c r="BL849" s="10" t="s">
        <v>149</v>
      </c>
      <c r="BM849" s="10" t="s">
        <v>740</v>
      </c>
    </row>
    <row r="850" s="216" customFormat="true" ht="12.8" hidden="false" customHeight="false" outlineLevel="0" collapsed="false">
      <c r="B850" s="217"/>
      <c r="C850" s="218"/>
      <c r="D850" s="219" t="s">
        <v>151</v>
      </c>
      <c r="E850" s="220"/>
      <c r="F850" s="221" t="s">
        <v>499</v>
      </c>
      <c r="G850" s="218"/>
      <c r="H850" s="220"/>
      <c r="I850" s="222"/>
      <c r="J850" s="218"/>
      <c r="K850" s="218"/>
      <c r="L850" s="223"/>
      <c r="M850" s="224"/>
      <c r="N850" s="225"/>
      <c r="O850" s="225"/>
      <c r="P850" s="225"/>
      <c r="Q850" s="225"/>
      <c r="R850" s="225"/>
      <c r="S850" s="225"/>
      <c r="T850" s="226"/>
      <c r="AT850" s="227" t="s">
        <v>151</v>
      </c>
      <c r="AU850" s="227" t="s">
        <v>82</v>
      </c>
      <c r="AV850" s="216" t="s">
        <v>80</v>
      </c>
      <c r="AW850" s="216" t="s">
        <v>36</v>
      </c>
      <c r="AX850" s="216" t="s">
        <v>72</v>
      </c>
      <c r="AY850" s="227" t="s">
        <v>142</v>
      </c>
    </row>
    <row r="851" s="228" customFormat="true" ht="12.8" hidden="false" customHeight="false" outlineLevel="0" collapsed="false">
      <c r="B851" s="229"/>
      <c r="C851" s="230"/>
      <c r="D851" s="219" t="s">
        <v>151</v>
      </c>
      <c r="E851" s="231"/>
      <c r="F851" s="232" t="s">
        <v>500</v>
      </c>
      <c r="G851" s="230"/>
      <c r="H851" s="233" t="n">
        <v>954.72</v>
      </c>
      <c r="I851" s="234"/>
      <c r="J851" s="230"/>
      <c r="K851" s="230"/>
      <c r="L851" s="235"/>
      <c r="M851" s="236"/>
      <c r="N851" s="237"/>
      <c r="O851" s="237"/>
      <c r="P851" s="237"/>
      <c r="Q851" s="237"/>
      <c r="R851" s="237"/>
      <c r="S851" s="237"/>
      <c r="T851" s="238"/>
      <c r="AT851" s="239" t="s">
        <v>151</v>
      </c>
      <c r="AU851" s="239" t="s">
        <v>82</v>
      </c>
      <c r="AV851" s="228" t="s">
        <v>82</v>
      </c>
      <c r="AW851" s="228" t="s">
        <v>36</v>
      </c>
      <c r="AX851" s="228" t="s">
        <v>72</v>
      </c>
      <c r="AY851" s="239" t="s">
        <v>142</v>
      </c>
    </row>
    <row r="852" s="228" customFormat="true" ht="12.8" hidden="false" customHeight="false" outlineLevel="0" collapsed="false">
      <c r="B852" s="229"/>
      <c r="C852" s="230"/>
      <c r="D852" s="219" t="s">
        <v>151</v>
      </c>
      <c r="E852" s="231"/>
      <c r="F852" s="232" t="s">
        <v>501</v>
      </c>
      <c r="G852" s="230"/>
      <c r="H852" s="233" t="n">
        <v>-214.665</v>
      </c>
      <c r="I852" s="234"/>
      <c r="J852" s="230"/>
      <c r="K852" s="230"/>
      <c r="L852" s="235"/>
      <c r="M852" s="236"/>
      <c r="N852" s="237"/>
      <c r="O852" s="237"/>
      <c r="P852" s="237"/>
      <c r="Q852" s="237"/>
      <c r="R852" s="237"/>
      <c r="S852" s="237"/>
      <c r="T852" s="238"/>
      <c r="AT852" s="239" t="s">
        <v>151</v>
      </c>
      <c r="AU852" s="239" t="s">
        <v>82</v>
      </c>
      <c r="AV852" s="228" t="s">
        <v>82</v>
      </c>
      <c r="AW852" s="228" t="s">
        <v>36</v>
      </c>
      <c r="AX852" s="228" t="s">
        <v>72</v>
      </c>
      <c r="AY852" s="239" t="s">
        <v>142</v>
      </c>
    </row>
    <row r="853" s="216" customFormat="true" ht="12.8" hidden="false" customHeight="false" outlineLevel="0" collapsed="false">
      <c r="B853" s="217"/>
      <c r="C853" s="218"/>
      <c r="D853" s="219" t="s">
        <v>151</v>
      </c>
      <c r="E853" s="220"/>
      <c r="F853" s="221" t="s">
        <v>502</v>
      </c>
      <c r="G853" s="218"/>
      <c r="H853" s="220"/>
      <c r="I853" s="222"/>
      <c r="J853" s="218"/>
      <c r="K853" s="218"/>
      <c r="L853" s="223"/>
      <c r="M853" s="224"/>
      <c r="N853" s="225"/>
      <c r="O853" s="225"/>
      <c r="P853" s="225"/>
      <c r="Q853" s="225"/>
      <c r="R853" s="225"/>
      <c r="S853" s="225"/>
      <c r="T853" s="226"/>
      <c r="AT853" s="227" t="s">
        <v>151</v>
      </c>
      <c r="AU853" s="227" t="s">
        <v>82</v>
      </c>
      <c r="AV853" s="216" t="s">
        <v>80</v>
      </c>
      <c r="AW853" s="216" t="s">
        <v>36</v>
      </c>
      <c r="AX853" s="216" t="s">
        <v>72</v>
      </c>
      <c r="AY853" s="227" t="s">
        <v>142</v>
      </c>
    </row>
    <row r="854" s="228" customFormat="true" ht="12.8" hidden="false" customHeight="false" outlineLevel="0" collapsed="false">
      <c r="B854" s="229"/>
      <c r="C854" s="230"/>
      <c r="D854" s="219" t="s">
        <v>151</v>
      </c>
      <c r="E854" s="231"/>
      <c r="F854" s="232" t="s">
        <v>503</v>
      </c>
      <c r="G854" s="230"/>
      <c r="H854" s="233" t="n">
        <v>48.96</v>
      </c>
      <c r="I854" s="234"/>
      <c r="J854" s="230"/>
      <c r="K854" s="230"/>
      <c r="L854" s="235"/>
      <c r="M854" s="236"/>
      <c r="N854" s="237"/>
      <c r="O854" s="237"/>
      <c r="P854" s="237"/>
      <c r="Q854" s="237"/>
      <c r="R854" s="237"/>
      <c r="S854" s="237"/>
      <c r="T854" s="238"/>
      <c r="AT854" s="239" t="s">
        <v>151</v>
      </c>
      <c r="AU854" s="239" t="s">
        <v>82</v>
      </c>
      <c r="AV854" s="228" t="s">
        <v>82</v>
      </c>
      <c r="AW854" s="228" t="s">
        <v>36</v>
      </c>
      <c r="AX854" s="228" t="s">
        <v>72</v>
      </c>
      <c r="AY854" s="239" t="s">
        <v>142</v>
      </c>
    </row>
    <row r="855" s="228" customFormat="true" ht="12.8" hidden="false" customHeight="false" outlineLevel="0" collapsed="false">
      <c r="B855" s="229"/>
      <c r="C855" s="230"/>
      <c r="D855" s="219" t="s">
        <v>151</v>
      </c>
      <c r="E855" s="231"/>
      <c r="F855" s="232" t="s">
        <v>504</v>
      </c>
      <c r="G855" s="230"/>
      <c r="H855" s="233" t="n">
        <v>3.24</v>
      </c>
      <c r="I855" s="234"/>
      <c r="J855" s="230"/>
      <c r="K855" s="230"/>
      <c r="L855" s="235"/>
      <c r="M855" s="236"/>
      <c r="N855" s="237"/>
      <c r="O855" s="237"/>
      <c r="P855" s="237"/>
      <c r="Q855" s="237"/>
      <c r="R855" s="237"/>
      <c r="S855" s="237"/>
      <c r="T855" s="238"/>
      <c r="AT855" s="239" t="s">
        <v>151</v>
      </c>
      <c r="AU855" s="239" t="s">
        <v>82</v>
      </c>
      <c r="AV855" s="228" t="s">
        <v>82</v>
      </c>
      <c r="AW855" s="228" t="s">
        <v>36</v>
      </c>
      <c r="AX855" s="228" t="s">
        <v>72</v>
      </c>
      <c r="AY855" s="239" t="s">
        <v>142</v>
      </c>
    </row>
    <row r="856" s="228" customFormat="true" ht="12.8" hidden="false" customHeight="false" outlineLevel="0" collapsed="false">
      <c r="B856" s="229"/>
      <c r="C856" s="230"/>
      <c r="D856" s="219" t="s">
        <v>151</v>
      </c>
      <c r="E856" s="231"/>
      <c r="F856" s="232" t="s">
        <v>505</v>
      </c>
      <c r="G856" s="230"/>
      <c r="H856" s="233" t="n">
        <v>2.7</v>
      </c>
      <c r="I856" s="234"/>
      <c r="J856" s="230"/>
      <c r="K856" s="230"/>
      <c r="L856" s="235"/>
      <c r="M856" s="236"/>
      <c r="N856" s="237"/>
      <c r="O856" s="237"/>
      <c r="P856" s="237"/>
      <c r="Q856" s="237"/>
      <c r="R856" s="237"/>
      <c r="S856" s="237"/>
      <c r="T856" s="238"/>
      <c r="AT856" s="239" t="s">
        <v>151</v>
      </c>
      <c r="AU856" s="239" t="s">
        <v>82</v>
      </c>
      <c r="AV856" s="228" t="s">
        <v>82</v>
      </c>
      <c r="AW856" s="228" t="s">
        <v>36</v>
      </c>
      <c r="AX856" s="228" t="s">
        <v>72</v>
      </c>
      <c r="AY856" s="239" t="s">
        <v>142</v>
      </c>
    </row>
    <row r="857" s="228" customFormat="true" ht="12.8" hidden="false" customHeight="false" outlineLevel="0" collapsed="false">
      <c r="B857" s="229"/>
      <c r="C857" s="230"/>
      <c r="D857" s="219" t="s">
        <v>151</v>
      </c>
      <c r="E857" s="231"/>
      <c r="F857" s="232" t="s">
        <v>506</v>
      </c>
      <c r="G857" s="230"/>
      <c r="H857" s="233" t="n">
        <v>4.76</v>
      </c>
      <c r="I857" s="234"/>
      <c r="J857" s="230"/>
      <c r="K857" s="230"/>
      <c r="L857" s="235"/>
      <c r="M857" s="236"/>
      <c r="N857" s="237"/>
      <c r="O857" s="237"/>
      <c r="P857" s="237"/>
      <c r="Q857" s="237"/>
      <c r="R857" s="237"/>
      <c r="S857" s="237"/>
      <c r="T857" s="238"/>
      <c r="AT857" s="239" t="s">
        <v>151</v>
      </c>
      <c r="AU857" s="239" t="s">
        <v>82</v>
      </c>
      <c r="AV857" s="228" t="s">
        <v>82</v>
      </c>
      <c r="AW857" s="228" t="s">
        <v>36</v>
      </c>
      <c r="AX857" s="228" t="s">
        <v>72</v>
      </c>
      <c r="AY857" s="239" t="s">
        <v>142</v>
      </c>
    </row>
    <row r="858" s="228" customFormat="true" ht="12.8" hidden="false" customHeight="false" outlineLevel="0" collapsed="false">
      <c r="B858" s="229"/>
      <c r="C858" s="230"/>
      <c r="D858" s="219" t="s">
        <v>151</v>
      </c>
      <c r="E858" s="231"/>
      <c r="F858" s="232" t="s">
        <v>507</v>
      </c>
      <c r="G858" s="230"/>
      <c r="H858" s="233" t="n">
        <v>3.78</v>
      </c>
      <c r="I858" s="234"/>
      <c r="J858" s="230"/>
      <c r="K858" s="230"/>
      <c r="L858" s="235"/>
      <c r="M858" s="236"/>
      <c r="N858" s="237"/>
      <c r="O858" s="237"/>
      <c r="P858" s="237"/>
      <c r="Q858" s="237"/>
      <c r="R858" s="237"/>
      <c r="S858" s="237"/>
      <c r="T858" s="238"/>
      <c r="AT858" s="239" t="s">
        <v>151</v>
      </c>
      <c r="AU858" s="239" t="s">
        <v>82</v>
      </c>
      <c r="AV858" s="228" t="s">
        <v>82</v>
      </c>
      <c r="AW858" s="228" t="s">
        <v>36</v>
      </c>
      <c r="AX858" s="228" t="s">
        <v>72</v>
      </c>
      <c r="AY858" s="239" t="s">
        <v>142</v>
      </c>
    </row>
    <row r="859" s="228" customFormat="true" ht="12.8" hidden="false" customHeight="false" outlineLevel="0" collapsed="false">
      <c r="B859" s="229"/>
      <c r="C859" s="230"/>
      <c r="D859" s="219" t="s">
        <v>151</v>
      </c>
      <c r="E859" s="231"/>
      <c r="F859" s="232" t="s">
        <v>508</v>
      </c>
      <c r="G859" s="230"/>
      <c r="H859" s="233" t="n">
        <v>5.16</v>
      </c>
      <c r="I859" s="234"/>
      <c r="J859" s="230"/>
      <c r="K859" s="230"/>
      <c r="L859" s="235"/>
      <c r="M859" s="236"/>
      <c r="N859" s="237"/>
      <c r="O859" s="237"/>
      <c r="P859" s="237"/>
      <c r="Q859" s="237"/>
      <c r="R859" s="237"/>
      <c r="S859" s="237"/>
      <c r="T859" s="238"/>
      <c r="AT859" s="239" t="s">
        <v>151</v>
      </c>
      <c r="AU859" s="239" t="s">
        <v>82</v>
      </c>
      <c r="AV859" s="228" t="s">
        <v>82</v>
      </c>
      <c r="AW859" s="228" t="s">
        <v>36</v>
      </c>
      <c r="AX859" s="228" t="s">
        <v>72</v>
      </c>
      <c r="AY859" s="239" t="s">
        <v>142</v>
      </c>
    </row>
    <row r="860" s="228" customFormat="true" ht="12.8" hidden="false" customHeight="false" outlineLevel="0" collapsed="false">
      <c r="B860" s="229"/>
      <c r="C860" s="230"/>
      <c r="D860" s="219" t="s">
        <v>151</v>
      </c>
      <c r="E860" s="231"/>
      <c r="F860" s="232" t="s">
        <v>509</v>
      </c>
      <c r="G860" s="230"/>
      <c r="H860" s="233" t="n">
        <v>4.08</v>
      </c>
      <c r="I860" s="234"/>
      <c r="J860" s="230"/>
      <c r="K860" s="230"/>
      <c r="L860" s="235"/>
      <c r="M860" s="236"/>
      <c r="N860" s="237"/>
      <c r="O860" s="237"/>
      <c r="P860" s="237"/>
      <c r="Q860" s="237"/>
      <c r="R860" s="237"/>
      <c r="S860" s="237"/>
      <c r="T860" s="238"/>
      <c r="AT860" s="239" t="s">
        <v>151</v>
      </c>
      <c r="AU860" s="239" t="s">
        <v>82</v>
      </c>
      <c r="AV860" s="228" t="s">
        <v>82</v>
      </c>
      <c r="AW860" s="228" t="s">
        <v>36</v>
      </c>
      <c r="AX860" s="228" t="s">
        <v>72</v>
      </c>
      <c r="AY860" s="239" t="s">
        <v>142</v>
      </c>
    </row>
    <row r="861" s="228" customFormat="true" ht="12.8" hidden="false" customHeight="false" outlineLevel="0" collapsed="false">
      <c r="B861" s="229"/>
      <c r="C861" s="230"/>
      <c r="D861" s="219" t="s">
        <v>151</v>
      </c>
      <c r="E861" s="231"/>
      <c r="F861" s="232" t="s">
        <v>508</v>
      </c>
      <c r="G861" s="230"/>
      <c r="H861" s="233" t="n">
        <v>5.16</v>
      </c>
      <c r="I861" s="234"/>
      <c r="J861" s="230"/>
      <c r="K861" s="230"/>
      <c r="L861" s="235"/>
      <c r="M861" s="236"/>
      <c r="N861" s="237"/>
      <c r="O861" s="237"/>
      <c r="P861" s="237"/>
      <c r="Q861" s="237"/>
      <c r="R861" s="237"/>
      <c r="S861" s="237"/>
      <c r="T861" s="238"/>
      <c r="AT861" s="239" t="s">
        <v>151</v>
      </c>
      <c r="AU861" s="239" t="s">
        <v>82</v>
      </c>
      <c r="AV861" s="228" t="s">
        <v>82</v>
      </c>
      <c r="AW861" s="228" t="s">
        <v>36</v>
      </c>
      <c r="AX861" s="228" t="s">
        <v>72</v>
      </c>
      <c r="AY861" s="239" t="s">
        <v>142</v>
      </c>
    </row>
    <row r="862" s="264" customFormat="true" ht="12.8" hidden="false" customHeight="false" outlineLevel="0" collapsed="false">
      <c r="B862" s="265"/>
      <c r="C862" s="266"/>
      <c r="D862" s="219" t="s">
        <v>151</v>
      </c>
      <c r="E862" s="267"/>
      <c r="F862" s="268" t="s">
        <v>408</v>
      </c>
      <c r="G862" s="266"/>
      <c r="H862" s="269" t="n">
        <v>817.895</v>
      </c>
      <c r="I862" s="270"/>
      <c r="J862" s="266"/>
      <c r="K862" s="266"/>
      <c r="L862" s="271"/>
      <c r="M862" s="272"/>
      <c r="N862" s="273"/>
      <c r="O862" s="273"/>
      <c r="P862" s="273"/>
      <c r="Q862" s="273"/>
      <c r="R862" s="273"/>
      <c r="S862" s="273"/>
      <c r="T862" s="274"/>
      <c r="AT862" s="275" t="s">
        <v>151</v>
      </c>
      <c r="AU862" s="275" t="s">
        <v>82</v>
      </c>
      <c r="AV862" s="264" t="s">
        <v>159</v>
      </c>
      <c r="AW862" s="264" t="s">
        <v>36</v>
      </c>
      <c r="AX862" s="264" t="s">
        <v>72</v>
      </c>
      <c r="AY862" s="275" t="s">
        <v>142</v>
      </c>
    </row>
    <row r="863" s="216" customFormat="true" ht="12.8" hidden="false" customHeight="false" outlineLevel="0" collapsed="false">
      <c r="B863" s="217"/>
      <c r="C863" s="218"/>
      <c r="D863" s="219" t="s">
        <v>151</v>
      </c>
      <c r="E863" s="220"/>
      <c r="F863" s="221" t="s">
        <v>510</v>
      </c>
      <c r="G863" s="218"/>
      <c r="H863" s="220"/>
      <c r="I863" s="222"/>
      <c r="J863" s="218"/>
      <c r="K863" s="218"/>
      <c r="L863" s="223"/>
      <c r="M863" s="224"/>
      <c r="N863" s="225"/>
      <c r="O863" s="225"/>
      <c r="P863" s="225"/>
      <c r="Q863" s="225"/>
      <c r="R863" s="225"/>
      <c r="S863" s="225"/>
      <c r="T863" s="226"/>
      <c r="AT863" s="227" t="s">
        <v>151</v>
      </c>
      <c r="AU863" s="227" t="s">
        <v>82</v>
      </c>
      <c r="AV863" s="216" t="s">
        <v>80</v>
      </c>
      <c r="AW863" s="216" t="s">
        <v>36</v>
      </c>
      <c r="AX863" s="216" t="s">
        <v>72</v>
      </c>
      <c r="AY863" s="227" t="s">
        <v>142</v>
      </c>
    </row>
    <row r="864" s="228" customFormat="true" ht="12.8" hidden="false" customHeight="false" outlineLevel="0" collapsed="false">
      <c r="B864" s="229"/>
      <c r="C864" s="230"/>
      <c r="D864" s="219" t="s">
        <v>151</v>
      </c>
      <c r="E864" s="231"/>
      <c r="F864" s="232" t="s">
        <v>511</v>
      </c>
      <c r="G864" s="230"/>
      <c r="H864" s="233" t="n">
        <v>491.36</v>
      </c>
      <c r="I864" s="234"/>
      <c r="J864" s="230"/>
      <c r="K864" s="230"/>
      <c r="L864" s="235"/>
      <c r="M864" s="236"/>
      <c r="N864" s="237"/>
      <c r="O864" s="237"/>
      <c r="P864" s="237"/>
      <c r="Q864" s="237"/>
      <c r="R864" s="237"/>
      <c r="S864" s="237"/>
      <c r="T864" s="238"/>
      <c r="AT864" s="239" t="s">
        <v>151</v>
      </c>
      <c r="AU864" s="239" t="s">
        <v>82</v>
      </c>
      <c r="AV864" s="228" t="s">
        <v>82</v>
      </c>
      <c r="AW864" s="228" t="s">
        <v>36</v>
      </c>
      <c r="AX864" s="228" t="s">
        <v>72</v>
      </c>
      <c r="AY864" s="239" t="s">
        <v>142</v>
      </c>
    </row>
    <row r="865" s="228" customFormat="true" ht="12.8" hidden="false" customHeight="false" outlineLevel="0" collapsed="false">
      <c r="B865" s="229"/>
      <c r="C865" s="230"/>
      <c r="D865" s="219" t="s">
        <v>151</v>
      </c>
      <c r="E865" s="231"/>
      <c r="F865" s="232" t="s">
        <v>512</v>
      </c>
      <c r="G865" s="230"/>
      <c r="H865" s="233" t="n">
        <v>-78.45</v>
      </c>
      <c r="I865" s="234"/>
      <c r="J865" s="230"/>
      <c r="K865" s="230"/>
      <c r="L865" s="235"/>
      <c r="M865" s="236"/>
      <c r="N865" s="237"/>
      <c r="O865" s="237"/>
      <c r="P865" s="237"/>
      <c r="Q865" s="237"/>
      <c r="R865" s="237"/>
      <c r="S865" s="237"/>
      <c r="T865" s="238"/>
      <c r="AT865" s="239" t="s">
        <v>151</v>
      </c>
      <c r="AU865" s="239" t="s">
        <v>82</v>
      </c>
      <c r="AV865" s="228" t="s">
        <v>82</v>
      </c>
      <c r="AW865" s="228" t="s">
        <v>36</v>
      </c>
      <c r="AX865" s="228" t="s">
        <v>72</v>
      </c>
      <c r="AY865" s="239" t="s">
        <v>142</v>
      </c>
    </row>
    <row r="866" s="216" customFormat="true" ht="12.8" hidden="false" customHeight="false" outlineLevel="0" collapsed="false">
      <c r="B866" s="217"/>
      <c r="C866" s="218"/>
      <c r="D866" s="219" t="s">
        <v>151</v>
      </c>
      <c r="E866" s="220"/>
      <c r="F866" s="221" t="s">
        <v>513</v>
      </c>
      <c r="G866" s="218"/>
      <c r="H866" s="220"/>
      <c r="I866" s="222"/>
      <c r="J866" s="218"/>
      <c r="K866" s="218"/>
      <c r="L866" s="223"/>
      <c r="M866" s="224"/>
      <c r="N866" s="225"/>
      <c r="O866" s="225"/>
      <c r="P866" s="225"/>
      <c r="Q866" s="225"/>
      <c r="R866" s="225"/>
      <c r="S866" s="225"/>
      <c r="T866" s="226"/>
      <c r="AT866" s="227" t="s">
        <v>151</v>
      </c>
      <c r="AU866" s="227" t="s">
        <v>82</v>
      </c>
      <c r="AV866" s="216" t="s">
        <v>80</v>
      </c>
      <c r="AW866" s="216" t="s">
        <v>36</v>
      </c>
      <c r="AX866" s="216" t="s">
        <v>72</v>
      </c>
      <c r="AY866" s="227" t="s">
        <v>142</v>
      </c>
    </row>
    <row r="867" s="228" customFormat="true" ht="12.8" hidden="false" customHeight="false" outlineLevel="0" collapsed="false">
      <c r="B867" s="229"/>
      <c r="C867" s="230"/>
      <c r="D867" s="219" t="s">
        <v>151</v>
      </c>
      <c r="E867" s="231"/>
      <c r="F867" s="232" t="s">
        <v>514</v>
      </c>
      <c r="G867" s="230"/>
      <c r="H867" s="233" t="n">
        <v>10.88</v>
      </c>
      <c r="I867" s="234"/>
      <c r="J867" s="230"/>
      <c r="K867" s="230"/>
      <c r="L867" s="235"/>
      <c r="M867" s="236"/>
      <c r="N867" s="237"/>
      <c r="O867" s="237"/>
      <c r="P867" s="237"/>
      <c r="Q867" s="237"/>
      <c r="R867" s="237"/>
      <c r="S867" s="237"/>
      <c r="T867" s="238"/>
      <c r="AT867" s="239" t="s">
        <v>151</v>
      </c>
      <c r="AU867" s="239" t="s">
        <v>82</v>
      </c>
      <c r="AV867" s="228" t="s">
        <v>82</v>
      </c>
      <c r="AW867" s="228" t="s">
        <v>36</v>
      </c>
      <c r="AX867" s="228" t="s">
        <v>72</v>
      </c>
      <c r="AY867" s="239" t="s">
        <v>142</v>
      </c>
    </row>
    <row r="868" s="228" customFormat="true" ht="12.8" hidden="false" customHeight="false" outlineLevel="0" collapsed="false">
      <c r="B868" s="229"/>
      <c r="C868" s="230"/>
      <c r="D868" s="219" t="s">
        <v>151</v>
      </c>
      <c r="E868" s="231"/>
      <c r="F868" s="232" t="s">
        <v>515</v>
      </c>
      <c r="G868" s="230"/>
      <c r="H868" s="233" t="n">
        <v>9.28</v>
      </c>
      <c r="I868" s="234"/>
      <c r="J868" s="230"/>
      <c r="K868" s="230"/>
      <c r="L868" s="235"/>
      <c r="M868" s="236"/>
      <c r="N868" s="237"/>
      <c r="O868" s="237"/>
      <c r="P868" s="237"/>
      <c r="Q868" s="237"/>
      <c r="R868" s="237"/>
      <c r="S868" s="237"/>
      <c r="T868" s="238"/>
      <c r="AT868" s="239" t="s">
        <v>151</v>
      </c>
      <c r="AU868" s="239" t="s">
        <v>82</v>
      </c>
      <c r="AV868" s="228" t="s">
        <v>82</v>
      </c>
      <c r="AW868" s="228" t="s">
        <v>36</v>
      </c>
      <c r="AX868" s="228" t="s">
        <v>72</v>
      </c>
      <c r="AY868" s="239" t="s">
        <v>142</v>
      </c>
    </row>
    <row r="869" s="228" customFormat="true" ht="12.8" hidden="false" customHeight="false" outlineLevel="0" collapsed="false">
      <c r="B869" s="229"/>
      <c r="C869" s="230"/>
      <c r="D869" s="219" t="s">
        <v>151</v>
      </c>
      <c r="E869" s="231"/>
      <c r="F869" s="232" t="s">
        <v>516</v>
      </c>
      <c r="G869" s="230"/>
      <c r="H869" s="233" t="n">
        <v>2.58</v>
      </c>
      <c r="I869" s="234"/>
      <c r="J869" s="230"/>
      <c r="K869" s="230"/>
      <c r="L869" s="235"/>
      <c r="M869" s="236"/>
      <c r="N869" s="237"/>
      <c r="O869" s="237"/>
      <c r="P869" s="237"/>
      <c r="Q869" s="237"/>
      <c r="R869" s="237"/>
      <c r="S869" s="237"/>
      <c r="T869" s="238"/>
      <c r="AT869" s="239" t="s">
        <v>151</v>
      </c>
      <c r="AU869" s="239" t="s">
        <v>82</v>
      </c>
      <c r="AV869" s="228" t="s">
        <v>82</v>
      </c>
      <c r="AW869" s="228" t="s">
        <v>36</v>
      </c>
      <c r="AX869" s="228" t="s">
        <v>72</v>
      </c>
      <c r="AY869" s="239" t="s">
        <v>142</v>
      </c>
    </row>
    <row r="870" s="228" customFormat="true" ht="12.8" hidden="false" customHeight="false" outlineLevel="0" collapsed="false">
      <c r="B870" s="229"/>
      <c r="C870" s="230"/>
      <c r="D870" s="219" t="s">
        <v>151</v>
      </c>
      <c r="E870" s="231"/>
      <c r="F870" s="232" t="s">
        <v>517</v>
      </c>
      <c r="G870" s="230"/>
      <c r="H870" s="233" t="n">
        <v>6.8</v>
      </c>
      <c r="I870" s="234"/>
      <c r="J870" s="230"/>
      <c r="K870" s="230"/>
      <c r="L870" s="235"/>
      <c r="M870" s="236"/>
      <c r="N870" s="237"/>
      <c r="O870" s="237"/>
      <c r="P870" s="237"/>
      <c r="Q870" s="237"/>
      <c r="R870" s="237"/>
      <c r="S870" s="237"/>
      <c r="T870" s="238"/>
      <c r="AT870" s="239" t="s">
        <v>151</v>
      </c>
      <c r="AU870" s="239" t="s">
        <v>82</v>
      </c>
      <c r="AV870" s="228" t="s">
        <v>82</v>
      </c>
      <c r="AW870" s="228" t="s">
        <v>36</v>
      </c>
      <c r="AX870" s="228" t="s">
        <v>72</v>
      </c>
      <c r="AY870" s="239" t="s">
        <v>142</v>
      </c>
    </row>
    <row r="871" s="264" customFormat="true" ht="12.8" hidden="false" customHeight="false" outlineLevel="0" collapsed="false">
      <c r="B871" s="265"/>
      <c r="C871" s="266"/>
      <c r="D871" s="219" t="s">
        <v>151</v>
      </c>
      <c r="E871" s="267"/>
      <c r="F871" s="268" t="s">
        <v>408</v>
      </c>
      <c r="G871" s="266"/>
      <c r="H871" s="269" t="n">
        <v>442.45</v>
      </c>
      <c r="I871" s="270"/>
      <c r="J871" s="266"/>
      <c r="K871" s="266"/>
      <c r="L871" s="271"/>
      <c r="M871" s="272"/>
      <c r="N871" s="273"/>
      <c r="O871" s="273"/>
      <c r="P871" s="273"/>
      <c r="Q871" s="273"/>
      <c r="R871" s="273"/>
      <c r="S871" s="273"/>
      <c r="T871" s="274"/>
      <c r="AT871" s="275" t="s">
        <v>151</v>
      </c>
      <c r="AU871" s="275" t="s">
        <v>82</v>
      </c>
      <c r="AV871" s="264" t="s">
        <v>159</v>
      </c>
      <c r="AW871" s="264" t="s">
        <v>36</v>
      </c>
      <c r="AX871" s="264" t="s">
        <v>72</v>
      </c>
      <c r="AY871" s="275" t="s">
        <v>142</v>
      </c>
    </row>
    <row r="872" s="216" customFormat="true" ht="12.8" hidden="false" customHeight="false" outlineLevel="0" collapsed="false">
      <c r="B872" s="217"/>
      <c r="C872" s="218"/>
      <c r="D872" s="219" t="s">
        <v>151</v>
      </c>
      <c r="E872" s="220"/>
      <c r="F872" s="221" t="s">
        <v>510</v>
      </c>
      <c r="G872" s="218"/>
      <c r="H872" s="220"/>
      <c r="I872" s="222"/>
      <c r="J872" s="218"/>
      <c r="K872" s="218"/>
      <c r="L872" s="223"/>
      <c r="M872" s="224"/>
      <c r="N872" s="225"/>
      <c r="O872" s="225"/>
      <c r="P872" s="225"/>
      <c r="Q872" s="225"/>
      <c r="R872" s="225"/>
      <c r="S872" s="225"/>
      <c r="T872" s="226"/>
      <c r="AT872" s="227" t="s">
        <v>151</v>
      </c>
      <c r="AU872" s="227" t="s">
        <v>82</v>
      </c>
      <c r="AV872" s="216" t="s">
        <v>80</v>
      </c>
      <c r="AW872" s="216" t="s">
        <v>36</v>
      </c>
      <c r="AX872" s="216" t="s">
        <v>72</v>
      </c>
      <c r="AY872" s="227" t="s">
        <v>142</v>
      </c>
    </row>
    <row r="873" s="228" customFormat="true" ht="12.8" hidden="false" customHeight="false" outlineLevel="0" collapsed="false">
      <c r="B873" s="229"/>
      <c r="C873" s="230"/>
      <c r="D873" s="219" t="s">
        <v>151</v>
      </c>
      <c r="E873" s="231"/>
      <c r="F873" s="232" t="s">
        <v>511</v>
      </c>
      <c r="G873" s="230"/>
      <c r="H873" s="233" t="n">
        <v>491.36</v>
      </c>
      <c r="I873" s="234"/>
      <c r="J873" s="230"/>
      <c r="K873" s="230"/>
      <c r="L873" s="235"/>
      <c r="M873" s="236"/>
      <c r="N873" s="237"/>
      <c r="O873" s="237"/>
      <c r="P873" s="237"/>
      <c r="Q873" s="237"/>
      <c r="R873" s="237"/>
      <c r="S873" s="237"/>
      <c r="T873" s="238"/>
      <c r="AT873" s="239" t="s">
        <v>151</v>
      </c>
      <c r="AU873" s="239" t="s">
        <v>82</v>
      </c>
      <c r="AV873" s="228" t="s">
        <v>82</v>
      </c>
      <c r="AW873" s="228" t="s">
        <v>36</v>
      </c>
      <c r="AX873" s="228" t="s">
        <v>72</v>
      </c>
      <c r="AY873" s="239" t="s">
        <v>142</v>
      </c>
    </row>
    <row r="874" s="228" customFormat="true" ht="12.8" hidden="false" customHeight="false" outlineLevel="0" collapsed="false">
      <c r="B874" s="229"/>
      <c r="C874" s="230"/>
      <c r="D874" s="219" t="s">
        <v>151</v>
      </c>
      <c r="E874" s="231"/>
      <c r="F874" s="232" t="s">
        <v>518</v>
      </c>
      <c r="G874" s="230"/>
      <c r="H874" s="233" t="n">
        <v>-82.725</v>
      </c>
      <c r="I874" s="234"/>
      <c r="J874" s="230"/>
      <c r="K874" s="230"/>
      <c r="L874" s="235"/>
      <c r="M874" s="236"/>
      <c r="N874" s="237"/>
      <c r="O874" s="237"/>
      <c r="P874" s="237"/>
      <c r="Q874" s="237"/>
      <c r="R874" s="237"/>
      <c r="S874" s="237"/>
      <c r="T874" s="238"/>
      <c r="AT874" s="239" t="s">
        <v>151</v>
      </c>
      <c r="AU874" s="239" t="s">
        <v>82</v>
      </c>
      <c r="AV874" s="228" t="s">
        <v>82</v>
      </c>
      <c r="AW874" s="228" t="s">
        <v>36</v>
      </c>
      <c r="AX874" s="228" t="s">
        <v>72</v>
      </c>
      <c r="AY874" s="239" t="s">
        <v>142</v>
      </c>
    </row>
    <row r="875" s="216" customFormat="true" ht="12.8" hidden="false" customHeight="false" outlineLevel="0" collapsed="false">
      <c r="B875" s="217"/>
      <c r="C875" s="218"/>
      <c r="D875" s="219" t="s">
        <v>151</v>
      </c>
      <c r="E875" s="220"/>
      <c r="F875" s="221" t="s">
        <v>513</v>
      </c>
      <c r="G875" s="218"/>
      <c r="H875" s="220"/>
      <c r="I875" s="222"/>
      <c r="J875" s="218"/>
      <c r="K875" s="218"/>
      <c r="L875" s="223"/>
      <c r="M875" s="224"/>
      <c r="N875" s="225"/>
      <c r="O875" s="225"/>
      <c r="P875" s="225"/>
      <c r="Q875" s="225"/>
      <c r="R875" s="225"/>
      <c r="S875" s="225"/>
      <c r="T875" s="226"/>
      <c r="AT875" s="227" t="s">
        <v>151</v>
      </c>
      <c r="AU875" s="227" t="s">
        <v>82</v>
      </c>
      <c r="AV875" s="216" t="s">
        <v>80</v>
      </c>
      <c r="AW875" s="216" t="s">
        <v>36</v>
      </c>
      <c r="AX875" s="216" t="s">
        <v>72</v>
      </c>
      <c r="AY875" s="227" t="s">
        <v>142</v>
      </c>
    </row>
    <row r="876" s="228" customFormat="true" ht="12.8" hidden="false" customHeight="false" outlineLevel="0" collapsed="false">
      <c r="B876" s="229"/>
      <c r="C876" s="230"/>
      <c r="D876" s="219" t="s">
        <v>151</v>
      </c>
      <c r="E876" s="231"/>
      <c r="F876" s="232" t="s">
        <v>519</v>
      </c>
      <c r="G876" s="230"/>
      <c r="H876" s="233" t="n">
        <v>13.4</v>
      </c>
      <c r="I876" s="234"/>
      <c r="J876" s="230"/>
      <c r="K876" s="230"/>
      <c r="L876" s="235"/>
      <c r="M876" s="236"/>
      <c r="N876" s="237"/>
      <c r="O876" s="237"/>
      <c r="P876" s="237"/>
      <c r="Q876" s="237"/>
      <c r="R876" s="237"/>
      <c r="S876" s="237"/>
      <c r="T876" s="238"/>
      <c r="AT876" s="239" t="s">
        <v>151</v>
      </c>
      <c r="AU876" s="239" t="s">
        <v>82</v>
      </c>
      <c r="AV876" s="228" t="s">
        <v>82</v>
      </c>
      <c r="AW876" s="228" t="s">
        <v>36</v>
      </c>
      <c r="AX876" s="228" t="s">
        <v>72</v>
      </c>
      <c r="AY876" s="239" t="s">
        <v>142</v>
      </c>
    </row>
    <row r="877" s="228" customFormat="true" ht="12.8" hidden="false" customHeight="false" outlineLevel="0" collapsed="false">
      <c r="B877" s="229"/>
      <c r="C877" s="230"/>
      <c r="D877" s="219" t="s">
        <v>151</v>
      </c>
      <c r="E877" s="231"/>
      <c r="F877" s="232" t="s">
        <v>520</v>
      </c>
      <c r="G877" s="230"/>
      <c r="H877" s="233" t="n">
        <v>14.96</v>
      </c>
      <c r="I877" s="234"/>
      <c r="J877" s="230"/>
      <c r="K877" s="230"/>
      <c r="L877" s="235"/>
      <c r="M877" s="236"/>
      <c r="N877" s="237"/>
      <c r="O877" s="237"/>
      <c r="P877" s="237"/>
      <c r="Q877" s="237"/>
      <c r="R877" s="237"/>
      <c r="S877" s="237"/>
      <c r="T877" s="238"/>
      <c r="AT877" s="239" t="s">
        <v>151</v>
      </c>
      <c r="AU877" s="239" t="s">
        <v>82</v>
      </c>
      <c r="AV877" s="228" t="s">
        <v>82</v>
      </c>
      <c r="AW877" s="228" t="s">
        <v>36</v>
      </c>
      <c r="AX877" s="228" t="s">
        <v>72</v>
      </c>
      <c r="AY877" s="239" t="s">
        <v>142</v>
      </c>
    </row>
    <row r="878" s="264" customFormat="true" ht="12.8" hidden="false" customHeight="false" outlineLevel="0" collapsed="false">
      <c r="B878" s="265"/>
      <c r="C878" s="266"/>
      <c r="D878" s="219" t="s">
        <v>151</v>
      </c>
      <c r="E878" s="267"/>
      <c r="F878" s="268" t="s">
        <v>408</v>
      </c>
      <c r="G878" s="266"/>
      <c r="H878" s="269" t="n">
        <v>436.995</v>
      </c>
      <c r="I878" s="270"/>
      <c r="J878" s="266"/>
      <c r="K878" s="266"/>
      <c r="L878" s="271"/>
      <c r="M878" s="272"/>
      <c r="N878" s="273"/>
      <c r="O878" s="273"/>
      <c r="P878" s="273"/>
      <c r="Q878" s="273"/>
      <c r="R878" s="273"/>
      <c r="S878" s="273"/>
      <c r="T878" s="274"/>
      <c r="AT878" s="275" t="s">
        <v>151</v>
      </c>
      <c r="AU878" s="275" t="s">
        <v>82</v>
      </c>
      <c r="AV878" s="264" t="s">
        <v>159</v>
      </c>
      <c r="AW878" s="264" t="s">
        <v>36</v>
      </c>
      <c r="AX878" s="264" t="s">
        <v>72</v>
      </c>
      <c r="AY878" s="275" t="s">
        <v>142</v>
      </c>
    </row>
    <row r="879" s="240" customFormat="true" ht="12.8" hidden="false" customHeight="false" outlineLevel="0" collapsed="false">
      <c r="B879" s="241"/>
      <c r="C879" s="242"/>
      <c r="D879" s="219" t="s">
        <v>151</v>
      </c>
      <c r="E879" s="243"/>
      <c r="F879" s="244" t="s">
        <v>154</v>
      </c>
      <c r="G879" s="242"/>
      <c r="H879" s="245" t="n">
        <v>1697.34</v>
      </c>
      <c r="I879" s="246"/>
      <c r="J879" s="242"/>
      <c r="K879" s="242"/>
      <c r="L879" s="247"/>
      <c r="M879" s="248"/>
      <c r="N879" s="249"/>
      <c r="O879" s="249"/>
      <c r="P879" s="249"/>
      <c r="Q879" s="249"/>
      <c r="R879" s="249"/>
      <c r="S879" s="249"/>
      <c r="T879" s="250"/>
      <c r="AT879" s="251" t="s">
        <v>151</v>
      </c>
      <c r="AU879" s="251" t="s">
        <v>82</v>
      </c>
      <c r="AV879" s="240" t="s">
        <v>149</v>
      </c>
      <c r="AW879" s="240" t="s">
        <v>36</v>
      </c>
      <c r="AX879" s="240" t="s">
        <v>80</v>
      </c>
      <c r="AY879" s="251" t="s">
        <v>142</v>
      </c>
    </row>
    <row r="880" s="30" customFormat="true" ht="16.5" hidden="false" customHeight="true" outlineLevel="0" collapsed="false">
      <c r="B880" s="31"/>
      <c r="C880" s="204" t="s">
        <v>741</v>
      </c>
      <c r="D880" s="204" t="s">
        <v>144</v>
      </c>
      <c r="E880" s="205" t="s">
        <v>742</v>
      </c>
      <c r="F880" s="206" t="s">
        <v>743</v>
      </c>
      <c r="G880" s="207" t="s">
        <v>147</v>
      </c>
      <c r="H880" s="208" t="n">
        <v>728.25</v>
      </c>
      <c r="I880" s="209"/>
      <c r="J880" s="210" t="n">
        <f aca="false">ROUND(I880*H880,2)</f>
        <v>0</v>
      </c>
      <c r="K880" s="206"/>
      <c r="L880" s="57"/>
      <c r="M880" s="211"/>
      <c r="N880" s="212" t="s">
        <v>43</v>
      </c>
      <c r="O880" s="32"/>
      <c r="P880" s="213" t="n">
        <f aca="false">O880*H880</f>
        <v>0</v>
      </c>
      <c r="Q880" s="213" t="n">
        <v>0</v>
      </c>
      <c r="R880" s="213" t="n">
        <f aca="false">Q880*H880</f>
        <v>0</v>
      </c>
      <c r="S880" s="213" t="n">
        <v>0.054</v>
      </c>
      <c r="T880" s="214" t="n">
        <f aca="false">S880*H880</f>
        <v>39.3255</v>
      </c>
      <c r="AR880" s="10" t="s">
        <v>149</v>
      </c>
      <c r="AT880" s="10" t="s">
        <v>144</v>
      </c>
      <c r="AU880" s="10" t="s">
        <v>82</v>
      </c>
      <c r="AY880" s="10" t="s">
        <v>142</v>
      </c>
      <c r="BE880" s="215" t="n">
        <f aca="false">IF(N880="základní",J880,0)</f>
        <v>0</v>
      </c>
      <c r="BF880" s="215" t="n">
        <f aca="false">IF(N880="snížená",J880,0)</f>
        <v>0</v>
      </c>
      <c r="BG880" s="215" t="n">
        <f aca="false">IF(N880="zákl. přenesená",J880,0)</f>
        <v>0</v>
      </c>
      <c r="BH880" s="215" t="n">
        <f aca="false">IF(N880="sníž. přenesená",J880,0)</f>
        <v>0</v>
      </c>
      <c r="BI880" s="215" t="n">
        <f aca="false">IF(N880="nulová",J880,0)</f>
        <v>0</v>
      </c>
      <c r="BJ880" s="10" t="s">
        <v>80</v>
      </c>
      <c r="BK880" s="215" t="n">
        <f aca="false">ROUND(I880*H880,2)</f>
        <v>0</v>
      </c>
      <c r="BL880" s="10" t="s">
        <v>149</v>
      </c>
      <c r="BM880" s="10" t="s">
        <v>744</v>
      </c>
    </row>
    <row r="881" s="216" customFormat="true" ht="12.8" hidden="false" customHeight="false" outlineLevel="0" collapsed="false">
      <c r="B881" s="217"/>
      <c r="C881" s="218"/>
      <c r="D881" s="219" t="s">
        <v>151</v>
      </c>
      <c r="E881" s="220"/>
      <c r="F881" s="221" t="s">
        <v>152</v>
      </c>
      <c r="G881" s="218"/>
      <c r="H881" s="220"/>
      <c r="I881" s="222"/>
      <c r="J881" s="218"/>
      <c r="K881" s="218"/>
      <c r="L881" s="223"/>
      <c r="M881" s="224"/>
      <c r="N881" s="225"/>
      <c r="O881" s="225"/>
      <c r="P881" s="225"/>
      <c r="Q881" s="225"/>
      <c r="R881" s="225"/>
      <c r="S881" s="225"/>
      <c r="T881" s="226"/>
      <c r="AT881" s="227" t="s">
        <v>151</v>
      </c>
      <c r="AU881" s="227" t="s">
        <v>82</v>
      </c>
      <c r="AV881" s="216" t="s">
        <v>80</v>
      </c>
      <c r="AW881" s="216" t="s">
        <v>36</v>
      </c>
      <c r="AX881" s="216" t="s">
        <v>72</v>
      </c>
      <c r="AY881" s="227" t="s">
        <v>142</v>
      </c>
    </row>
    <row r="882" s="228" customFormat="true" ht="12.8" hidden="false" customHeight="false" outlineLevel="0" collapsed="false">
      <c r="B882" s="229"/>
      <c r="C882" s="230"/>
      <c r="D882" s="219" t="s">
        <v>151</v>
      </c>
      <c r="E882" s="231"/>
      <c r="F882" s="232" t="s">
        <v>704</v>
      </c>
      <c r="G882" s="230"/>
      <c r="H882" s="233" t="n">
        <v>31.538</v>
      </c>
      <c r="I882" s="234"/>
      <c r="J882" s="230"/>
      <c r="K882" s="230"/>
      <c r="L882" s="235"/>
      <c r="M882" s="236"/>
      <c r="N882" s="237"/>
      <c r="O882" s="237"/>
      <c r="P882" s="237"/>
      <c r="Q882" s="237"/>
      <c r="R882" s="237"/>
      <c r="S882" s="237"/>
      <c r="T882" s="238"/>
      <c r="AT882" s="239" t="s">
        <v>151</v>
      </c>
      <c r="AU882" s="239" t="s">
        <v>82</v>
      </c>
      <c r="AV882" s="228" t="s">
        <v>82</v>
      </c>
      <c r="AW882" s="228" t="s">
        <v>36</v>
      </c>
      <c r="AX882" s="228" t="s">
        <v>72</v>
      </c>
      <c r="AY882" s="239" t="s">
        <v>142</v>
      </c>
    </row>
    <row r="883" s="228" customFormat="true" ht="12.8" hidden="false" customHeight="false" outlineLevel="0" collapsed="false">
      <c r="B883" s="229"/>
      <c r="C883" s="230"/>
      <c r="D883" s="219" t="s">
        <v>151</v>
      </c>
      <c r="E883" s="231"/>
      <c r="F883" s="232" t="s">
        <v>705</v>
      </c>
      <c r="G883" s="230"/>
      <c r="H883" s="233" t="n">
        <v>5.003</v>
      </c>
      <c r="I883" s="234"/>
      <c r="J883" s="230"/>
      <c r="K883" s="230"/>
      <c r="L883" s="235"/>
      <c r="M883" s="236"/>
      <c r="N883" s="237"/>
      <c r="O883" s="237"/>
      <c r="P883" s="237"/>
      <c r="Q883" s="237"/>
      <c r="R883" s="237"/>
      <c r="S883" s="237"/>
      <c r="T883" s="238"/>
      <c r="AT883" s="239" t="s">
        <v>151</v>
      </c>
      <c r="AU883" s="239" t="s">
        <v>82</v>
      </c>
      <c r="AV883" s="228" t="s">
        <v>82</v>
      </c>
      <c r="AW883" s="228" t="s">
        <v>36</v>
      </c>
      <c r="AX883" s="228" t="s">
        <v>72</v>
      </c>
      <c r="AY883" s="239" t="s">
        <v>142</v>
      </c>
    </row>
    <row r="884" s="228" customFormat="true" ht="12.8" hidden="false" customHeight="false" outlineLevel="0" collapsed="false">
      <c r="B884" s="229"/>
      <c r="C884" s="230"/>
      <c r="D884" s="219" t="s">
        <v>151</v>
      </c>
      <c r="E884" s="231"/>
      <c r="F884" s="232" t="s">
        <v>706</v>
      </c>
      <c r="G884" s="230"/>
      <c r="H884" s="233" t="n">
        <v>5.52</v>
      </c>
      <c r="I884" s="234"/>
      <c r="J884" s="230"/>
      <c r="K884" s="230"/>
      <c r="L884" s="235"/>
      <c r="M884" s="236"/>
      <c r="N884" s="237"/>
      <c r="O884" s="237"/>
      <c r="P884" s="237"/>
      <c r="Q884" s="237"/>
      <c r="R884" s="237"/>
      <c r="S884" s="237"/>
      <c r="T884" s="238"/>
      <c r="AT884" s="239" t="s">
        <v>151</v>
      </c>
      <c r="AU884" s="239" t="s">
        <v>82</v>
      </c>
      <c r="AV884" s="228" t="s">
        <v>82</v>
      </c>
      <c r="AW884" s="228" t="s">
        <v>36</v>
      </c>
      <c r="AX884" s="228" t="s">
        <v>72</v>
      </c>
      <c r="AY884" s="239" t="s">
        <v>142</v>
      </c>
    </row>
    <row r="885" s="228" customFormat="true" ht="12.8" hidden="false" customHeight="false" outlineLevel="0" collapsed="false">
      <c r="B885" s="229"/>
      <c r="C885" s="230"/>
      <c r="D885" s="219" t="s">
        <v>151</v>
      </c>
      <c r="E885" s="231"/>
      <c r="F885" s="232" t="s">
        <v>707</v>
      </c>
      <c r="G885" s="230"/>
      <c r="H885" s="233" t="n">
        <v>461.1</v>
      </c>
      <c r="I885" s="234"/>
      <c r="J885" s="230"/>
      <c r="K885" s="230"/>
      <c r="L885" s="235"/>
      <c r="M885" s="236"/>
      <c r="N885" s="237"/>
      <c r="O885" s="237"/>
      <c r="P885" s="237"/>
      <c r="Q885" s="237"/>
      <c r="R885" s="237"/>
      <c r="S885" s="237"/>
      <c r="T885" s="238"/>
      <c r="AT885" s="239" t="s">
        <v>151</v>
      </c>
      <c r="AU885" s="239" t="s">
        <v>82</v>
      </c>
      <c r="AV885" s="228" t="s">
        <v>82</v>
      </c>
      <c r="AW885" s="228" t="s">
        <v>36</v>
      </c>
      <c r="AX885" s="228" t="s">
        <v>72</v>
      </c>
      <c r="AY885" s="239" t="s">
        <v>142</v>
      </c>
    </row>
    <row r="886" s="228" customFormat="true" ht="12.8" hidden="false" customHeight="false" outlineLevel="0" collapsed="false">
      <c r="B886" s="229"/>
      <c r="C886" s="230"/>
      <c r="D886" s="219" t="s">
        <v>151</v>
      </c>
      <c r="E886" s="231"/>
      <c r="F886" s="232" t="s">
        <v>708</v>
      </c>
      <c r="G886" s="230"/>
      <c r="H886" s="233" t="n">
        <v>30.475</v>
      </c>
      <c r="I886" s="234"/>
      <c r="J886" s="230"/>
      <c r="K886" s="230"/>
      <c r="L886" s="235"/>
      <c r="M886" s="236"/>
      <c r="N886" s="237"/>
      <c r="O886" s="237"/>
      <c r="P886" s="237"/>
      <c r="Q886" s="237"/>
      <c r="R886" s="237"/>
      <c r="S886" s="237"/>
      <c r="T886" s="238"/>
      <c r="AT886" s="239" t="s">
        <v>151</v>
      </c>
      <c r="AU886" s="239" t="s">
        <v>82</v>
      </c>
      <c r="AV886" s="228" t="s">
        <v>82</v>
      </c>
      <c r="AW886" s="228" t="s">
        <v>36</v>
      </c>
      <c r="AX886" s="228" t="s">
        <v>72</v>
      </c>
      <c r="AY886" s="239" t="s">
        <v>142</v>
      </c>
    </row>
    <row r="887" s="228" customFormat="true" ht="12.8" hidden="false" customHeight="false" outlineLevel="0" collapsed="false">
      <c r="B887" s="229"/>
      <c r="C887" s="230"/>
      <c r="D887" s="219" t="s">
        <v>151</v>
      </c>
      <c r="E887" s="231"/>
      <c r="F887" s="232" t="s">
        <v>709</v>
      </c>
      <c r="G887" s="230"/>
      <c r="H887" s="233" t="n">
        <v>2.514</v>
      </c>
      <c r="I887" s="234"/>
      <c r="J887" s="230"/>
      <c r="K887" s="230"/>
      <c r="L887" s="235"/>
      <c r="M887" s="236"/>
      <c r="N887" s="237"/>
      <c r="O887" s="237"/>
      <c r="P887" s="237"/>
      <c r="Q887" s="237"/>
      <c r="R887" s="237"/>
      <c r="S887" s="237"/>
      <c r="T887" s="238"/>
      <c r="AT887" s="239" t="s">
        <v>151</v>
      </c>
      <c r="AU887" s="239" t="s">
        <v>82</v>
      </c>
      <c r="AV887" s="228" t="s">
        <v>82</v>
      </c>
      <c r="AW887" s="228" t="s">
        <v>36</v>
      </c>
      <c r="AX887" s="228" t="s">
        <v>72</v>
      </c>
      <c r="AY887" s="239" t="s">
        <v>142</v>
      </c>
    </row>
    <row r="888" s="228" customFormat="true" ht="12.8" hidden="false" customHeight="false" outlineLevel="0" collapsed="false">
      <c r="B888" s="229"/>
      <c r="C888" s="230"/>
      <c r="D888" s="219" t="s">
        <v>151</v>
      </c>
      <c r="E888" s="231"/>
      <c r="F888" s="232" t="s">
        <v>710</v>
      </c>
      <c r="G888" s="230"/>
      <c r="H888" s="233" t="n">
        <v>105.985</v>
      </c>
      <c r="I888" s="234"/>
      <c r="J888" s="230"/>
      <c r="K888" s="230"/>
      <c r="L888" s="235"/>
      <c r="M888" s="236"/>
      <c r="N888" s="237"/>
      <c r="O888" s="237"/>
      <c r="P888" s="237"/>
      <c r="Q888" s="237"/>
      <c r="R888" s="237"/>
      <c r="S888" s="237"/>
      <c r="T888" s="238"/>
      <c r="AT888" s="239" t="s">
        <v>151</v>
      </c>
      <c r="AU888" s="239" t="s">
        <v>82</v>
      </c>
      <c r="AV888" s="228" t="s">
        <v>82</v>
      </c>
      <c r="AW888" s="228" t="s">
        <v>36</v>
      </c>
      <c r="AX888" s="228" t="s">
        <v>72</v>
      </c>
      <c r="AY888" s="239" t="s">
        <v>142</v>
      </c>
    </row>
    <row r="889" s="228" customFormat="true" ht="12.8" hidden="false" customHeight="false" outlineLevel="0" collapsed="false">
      <c r="B889" s="229"/>
      <c r="C889" s="230"/>
      <c r="D889" s="219" t="s">
        <v>151</v>
      </c>
      <c r="E889" s="231"/>
      <c r="F889" s="232" t="s">
        <v>711</v>
      </c>
      <c r="G889" s="230"/>
      <c r="H889" s="233" t="n">
        <v>6.67</v>
      </c>
      <c r="I889" s="234"/>
      <c r="J889" s="230"/>
      <c r="K889" s="230"/>
      <c r="L889" s="235"/>
      <c r="M889" s="236"/>
      <c r="N889" s="237"/>
      <c r="O889" s="237"/>
      <c r="P889" s="237"/>
      <c r="Q889" s="237"/>
      <c r="R889" s="237"/>
      <c r="S889" s="237"/>
      <c r="T889" s="238"/>
      <c r="AT889" s="239" t="s">
        <v>151</v>
      </c>
      <c r="AU889" s="239" t="s">
        <v>82</v>
      </c>
      <c r="AV889" s="228" t="s">
        <v>82</v>
      </c>
      <c r="AW889" s="228" t="s">
        <v>36</v>
      </c>
      <c r="AX889" s="228" t="s">
        <v>72</v>
      </c>
      <c r="AY889" s="239" t="s">
        <v>142</v>
      </c>
    </row>
    <row r="890" s="228" customFormat="true" ht="12.8" hidden="false" customHeight="false" outlineLevel="0" collapsed="false">
      <c r="B890" s="229"/>
      <c r="C890" s="230"/>
      <c r="D890" s="219" t="s">
        <v>151</v>
      </c>
      <c r="E890" s="231"/>
      <c r="F890" s="232" t="s">
        <v>712</v>
      </c>
      <c r="G890" s="230"/>
      <c r="H890" s="233" t="n">
        <v>27.3</v>
      </c>
      <c r="I890" s="234"/>
      <c r="J890" s="230"/>
      <c r="K890" s="230"/>
      <c r="L890" s="235"/>
      <c r="M890" s="236"/>
      <c r="N890" s="237"/>
      <c r="O890" s="237"/>
      <c r="P890" s="237"/>
      <c r="Q890" s="237"/>
      <c r="R890" s="237"/>
      <c r="S890" s="237"/>
      <c r="T890" s="238"/>
      <c r="AT890" s="239" t="s">
        <v>151</v>
      </c>
      <c r="AU890" s="239" t="s">
        <v>82</v>
      </c>
      <c r="AV890" s="228" t="s">
        <v>82</v>
      </c>
      <c r="AW890" s="228" t="s">
        <v>36</v>
      </c>
      <c r="AX890" s="228" t="s">
        <v>72</v>
      </c>
      <c r="AY890" s="239" t="s">
        <v>142</v>
      </c>
    </row>
    <row r="891" s="228" customFormat="true" ht="12.8" hidden="false" customHeight="false" outlineLevel="0" collapsed="false">
      <c r="B891" s="229"/>
      <c r="C891" s="230"/>
      <c r="D891" s="219" t="s">
        <v>151</v>
      </c>
      <c r="E891" s="231"/>
      <c r="F891" s="232" t="s">
        <v>713</v>
      </c>
      <c r="G891" s="230"/>
      <c r="H891" s="233" t="n">
        <v>11.04</v>
      </c>
      <c r="I891" s="234"/>
      <c r="J891" s="230"/>
      <c r="K891" s="230"/>
      <c r="L891" s="235"/>
      <c r="M891" s="236"/>
      <c r="N891" s="237"/>
      <c r="O891" s="237"/>
      <c r="P891" s="237"/>
      <c r="Q891" s="237"/>
      <c r="R891" s="237"/>
      <c r="S891" s="237"/>
      <c r="T891" s="238"/>
      <c r="AT891" s="239" t="s">
        <v>151</v>
      </c>
      <c r="AU891" s="239" t="s">
        <v>82</v>
      </c>
      <c r="AV891" s="228" t="s">
        <v>82</v>
      </c>
      <c r="AW891" s="228" t="s">
        <v>36</v>
      </c>
      <c r="AX891" s="228" t="s">
        <v>72</v>
      </c>
      <c r="AY891" s="239" t="s">
        <v>142</v>
      </c>
    </row>
    <row r="892" s="228" customFormat="true" ht="12.8" hidden="false" customHeight="false" outlineLevel="0" collapsed="false">
      <c r="B892" s="229"/>
      <c r="C892" s="230"/>
      <c r="D892" s="219" t="s">
        <v>151</v>
      </c>
      <c r="E892" s="231"/>
      <c r="F892" s="232" t="s">
        <v>714</v>
      </c>
      <c r="G892" s="230"/>
      <c r="H892" s="233" t="n">
        <v>10.8</v>
      </c>
      <c r="I892" s="234"/>
      <c r="J892" s="230"/>
      <c r="K892" s="230"/>
      <c r="L892" s="235"/>
      <c r="M892" s="236"/>
      <c r="N892" s="237"/>
      <c r="O892" s="237"/>
      <c r="P892" s="237"/>
      <c r="Q892" s="237"/>
      <c r="R892" s="237"/>
      <c r="S892" s="237"/>
      <c r="T892" s="238"/>
      <c r="AT892" s="239" t="s">
        <v>151</v>
      </c>
      <c r="AU892" s="239" t="s">
        <v>82</v>
      </c>
      <c r="AV892" s="228" t="s">
        <v>82</v>
      </c>
      <c r="AW892" s="228" t="s">
        <v>36</v>
      </c>
      <c r="AX892" s="228" t="s">
        <v>72</v>
      </c>
      <c r="AY892" s="239" t="s">
        <v>142</v>
      </c>
    </row>
    <row r="893" s="228" customFormat="true" ht="12.8" hidden="false" customHeight="false" outlineLevel="0" collapsed="false">
      <c r="B893" s="229"/>
      <c r="C893" s="230"/>
      <c r="D893" s="219" t="s">
        <v>151</v>
      </c>
      <c r="E893" s="231"/>
      <c r="F893" s="232" t="s">
        <v>715</v>
      </c>
      <c r="G893" s="230"/>
      <c r="H893" s="233" t="n">
        <v>6.75</v>
      </c>
      <c r="I893" s="234"/>
      <c r="J893" s="230"/>
      <c r="K893" s="230"/>
      <c r="L893" s="235"/>
      <c r="M893" s="236"/>
      <c r="N893" s="237"/>
      <c r="O893" s="237"/>
      <c r="P893" s="237"/>
      <c r="Q893" s="237"/>
      <c r="R893" s="237"/>
      <c r="S893" s="237"/>
      <c r="T893" s="238"/>
      <c r="AT893" s="239" t="s">
        <v>151</v>
      </c>
      <c r="AU893" s="239" t="s">
        <v>82</v>
      </c>
      <c r="AV893" s="228" t="s">
        <v>82</v>
      </c>
      <c r="AW893" s="228" t="s">
        <v>36</v>
      </c>
      <c r="AX893" s="228" t="s">
        <v>72</v>
      </c>
      <c r="AY893" s="239" t="s">
        <v>142</v>
      </c>
    </row>
    <row r="894" s="228" customFormat="true" ht="12.8" hidden="false" customHeight="false" outlineLevel="0" collapsed="false">
      <c r="B894" s="229"/>
      <c r="C894" s="230"/>
      <c r="D894" s="219" t="s">
        <v>151</v>
      </c>
      <c r="E894" s="231"/>
      <c r="F894" s="232" t="s">
        <v>716</v>
      </c>
      <c r="G894" s="230"/>
      <c r="H894" s="233" t="n">
        <v>11.7</v>
      </c>
      <c r="I894" s="234"/>
      <c r="J894" s="230"/>
      <c r="K894" s="230"/>
      <c r="L894" s="235"/>
      <c r="M894" s="236"/>
      <c r="N894" s="237"/>
      <c r="O894" s="237"/>
      <c r="P894" s="237"/>
      <c r="Q894" s="237"/>
      <c r="R894" s="237"/>
      <c r="S894" s="237"/>
      <c r="T894" s="238"/>
      <c r="AT894" s="239" t="s">
        <v>151</v>
      </c>
      <c r="AU894" s="239" t="s">
        <v>82</v>
      </c>
      <c r="AV894" s="228" t="s">
        <v>82</v>
      </c>
      <c r="AW894" s="228" t="s">
        <v>36</v>
      </c>
      <c r="AX894" s="228" t="s">
        <v>72</v>
      </c>
      <c r="AY894" s="239" t="s">
        <v>142</v>
      </c>
    </row>
    <row r="895" s="228" customFormat="true" ht="12.8" hidden="false" customHeight="false" outlineLevel="0" collapsed="false">
      <c r="B895" s="229"/>
      <c r="C895" s="230"/>
      <c r="D895" s="219" t="s">
        <v>151</v>
      </c>
      <c r="E895" s="231"/>
      <c r="F895" s="232" t="s">
        <v>717</v>
      </c>
      <c r="G895" s="230"/>
      <c r="H895" s="233" t="n">
        <v>1.925</v>
      </c>
      <c r="I895" s="234"/>
      <c r="J895" s="230"/>
      <c r="K895" s="230"/>
      <c r="L895" s="235"/>
      <c r="M895" s="236"/>
      <c r="N895" s="237"/>
      <c r="O895" s="237"/>
      <c r="P895" s="237"/>
      <c r="Q895" s="237"/>
      <c r="R895" s="237"/>
      <c r="S895" s="237"/>
      <c r="T895" s="238"/>
      <c r="AT895" s="239" t="s">
        <v>151</v>
      </c>
      <c r="AU895" s="239" t="s">
        <v>82</v>
      </c>
      <c r="AV895" s="228" t="s">
        <v>82</v>
      </c>
      <c r="AW895" s="228" t="s">
        <v>36</v>
      </c>
      <c r="AX895" s="228" t="s">
        <v>72</v>
      </c>
      <c r="AY895" s="239" t="s">
        <v>142</v>
      </c>
    </row>
    <row r="896" s="228" customFormat="true" ht="12.8" hidden="false" customHeight="false" outlineLevel="0" collapsed="false">
      <c r="B896" s="229"/>
      <c r="C896" s="230"/>
      <c r="D896" s="219" t="s">
        <v>151</v>
      </c>
      <c r="E896" s="231"/>
      <c r="F896" s="232" t="s">
        <v>699</v>
      </c>
      <c r="G896" s="230"/>
      <c r="H896" s="233" t="n">
        <v>9.93</v>
      </c>
      <c r="I896" s="234"/>
      <c r="J896" s="230"/>
      <c r="K896" s="230"/>
      <c r="L896" s="235"/>
      <c r="M896" s="236"/>
      <c r="N896" s="237"/>
      <c r="O896" s="237"/>
      <c r="P896" s="237"/>
      <c r="Q896" s="237"/>
      <c r="R896" s="237"/>
      <c r="S896" s="237"/>
      <c r="T896" s="238"/>
      <c r="AT896" s="239" t="s">
        <v>151</v>
      </c>
      <c r="AU896" s="239" t="s">
        <v>82</v>
      </c>
      <c r="AV896" s="228" t="s">
        <v>82</v>
      </c>
      <c r="AW896" s="228" t="s">
        <v>36</v>
      </c>
      <c r="AX896" s="228" t="s">
        <v>72</v>
      </c>
      <c r="AY896" s="239" t="s">
        <v>142</v>
      </c>
    </row>
    <row r="897" s="240" customFormat="true" ht="12.8" hidden="false" customHeight="false" outlineLevel="0" collapsed="false">
      <c r="B897" s="241"/>
      <c r="C897" s="242"/>
      <c r="D897" s="219" t="s">
        <v>151</v>
      </c>
      <c r="E897" s="243"/>
      <c r="F897" s="244" t="s">
        <v>154</v>
      </c>
      <c r="G897" s="242"/>
      <c r="H897" s="245" t="n">
        <v>728.25</v>
      </c>
      <c r="I897" s="246"/>
      <c r="J897" s="242"/>
      <c r="K897" s="242"/>
      <c r="L897" s="247"/>
      <c r="M897" s="248"/>
      <c r="N897" s="249"/>
      <c r="O897" s="249"/>
      <c r="P897" s="249"/>
      <c r="Q897" s="249"/>
      <c r="R897" s="249"/>
      <c r="S897" s="249"/>
      <c r="T897" s="250"/>
      <c r="AT897" s="251" t="s">
        <v>151</v>
      </c>
      <c r="AU897" s="251" t="s">
        <v>82</v>
      </c>
      <c r="AV897" s="240" t="s">
        <v>149</v>
      </c>
      <c r="AW897" s="240" t="s">
        <v>36</v>
      </c>
      <c r="AX897" s="240" t="s">
        <v>80</v>
      </c>
      <c r="AY897" s="251" t="s">
        <v>142</v>
      </c>
    </row>
    <row r="898" s="30" customFormat="true" ht="16.5" hidden="false" customHeight="true" outlineLevel="0" collapsed="false">
      <c r="B898" s="31"/>
      <c r="C898" s="204" t="s">
        <v>745</v>
      </c>
      <c r="D898" s="204" t="s">
        <v>144</v>
      </c>
      <c r="E898" s="205" t="s">
        <v>746</v>
      </c>
      <c r="F898" s="206" t="s">
        <v>747</v>
      </c>
      <c r="G898" s="207" t="s">
        <v>147</v>
      </c>
      <c r="H898" s="208" t="n">
        <v>46</v>
      </c>
      <c r="I898" s="209"/>
      <c r="J898" s="210" t="n">
        <f aca="false">ROUND(I898*H898,2)</f>
        <v>0</v>
      </c>
      <c r="K898" s="206"/>
      <c r="L898" s="57"/>
      <c r="M898" s="211"/>
      <c r="N898" s="212" t="s">
        <v>43</v>
      </c>
      <c r="O898" s="32"/>
      <c r="P898" s="213" t="n">
        <f aca="false">O898*H898</f>
        <v>0</v>
      </c>
      <c r="Q898" s="213" t="n">
        <v>0</v>
      </c>
      <c r="R898" s="213" t="n">
        <f aca="false">Q898*H898</f>
        <v>0</v>
      </c>
      <c r="S898" s="213" t="n">
        <v>0</v>
      </c>
      <c r="T898" s="214" t="n">
        <f aca="false">S898*H898</f>
        <v>0</v>
      </c>
      <c r="AR898" s="10" t="s">
        <v>149</v>
      </c>
      <c r="AT898" s="10" t="s">
        <v>144</v>
      </c>
      <c r="AU898" s="10" t="s">
        <v>82</v>
      </c>
      <c r="AY898" s="10" t="s">
        <v>142</v>
      </c>
      <c r="BE898" s="215" t="n">
        <f aca="false">IF(N898="základní",J898,0)</f>
        <v>0</v>
      </c>
      <c r="BF898" s="215" t="n">
        <f aca="false">IF(N898="snížená",J898,0)</f>
        <v>0</v>
      </c>
      <c r="BG898" s="215" t="n">
        <f aca="false">IF(N898="zákl. přenesená",J898,0)</f>
        <v>0</v>
      </c>
      <c r="BH898" s="215" t="n">
        <f aca="false">IF(N898="sníž. přenesená",J898,0)</f>
        <v>0</v>
      </c>
      <c r="BI898" s="215" t="n">
        <f aca="false">IF(N898="nulová",J898,0)</f>
        <v>0</v>
      </c>
      <c r="BJ898" s="10" t="s">
        <v>80</v>
      </c>
      <c r="BK898" s="215" t="n">
        <f aca="false">ROUND(I898*H898,2)</f>
        <v>0</v>
      </c>
      <c r="BL898" s="10" t="s">
        <v>149</v>
      </c>
      <c r="BM898" s="10" t="s">
        <v>748</v>
      </c>
    </row>
    <row r="899" s="228" customFormat="true" ht="12.8" hidden="false" customHeight="false" outlineLevel="0" collapsed="false">
      <c r="B899" s="229"/>
      <c r="C899" s="230"/>
      <c r="D899" s="219" t="s">
        <v>151</v>
      </c>
      <c r="E899" s="231"/>
      <c r="F899" s="232" t="s">
        <v>749</v>
      </c>
      <c r="G899" s="230"/>
      <c r="H899" s="233" t="n">
        <v>46</v>
      </c>
      <c r="I899" s="234"/>
      <c r="J899" s="230"/>
      <c r="K899" s="230"/>
      <c r="L899" s="235"/>
      <c r="M899" s="236"/>
      <c r="N899" s="237"/>
      <c r="O899" s="237"/>
      <c r="P899" s="237"/>
      <c r="Q899" s="237"/>
      <c r="R899" s="237"/>
      <c r="S899" s="237"/>
      <c r="T899" s="238"/>
      <c r="AT899" s="239" t="s">
        <v>151</v>
      </c>
      <c r="AU899" s="239" t="s">
        <v>82</v>
      </c>
      <c r="AV899" s="228" t="s">
        <v>82</v>
      </c>
      <c r="AW899" s="228" t="s">
        <v>36</v>
      </c>
      <c r="AX899" s="228" t="s">
        <v>80</v>
      </c>
      <c r="AY899" s="239" t="s">
        <v>142</v>
      </c>
    </row>
    <row r="900" s="30" customFormat="true" ht="16.5" hidden="false" customHeight="true" outlineLevel="0" collapsed="false">
      <c r="B900" s="31"/>
      <c r="C900" s="204" t="s">
        <v>750</v>
      </c>
      <c r="D900" s="204" t="s">
        <v>144</v>
      </c>
      <c r="E900" s="205" t="s">
        <v>751</v>
      </c>
      <c r="F900" s="206" t="s">
        <v>752</v>
      </c>
      <c r="G900" s="207" t="s">
        <v>672</v>
      </c>
      <c r="H900" s="208" t="n">
        <v>29</v>
      </c>
      <c r="I900" s="209"/>
      <c r="J900" s="210" t="n">
        <f aca="false">ROUND(I900*H900,2)</f>
        <v>0</v>
      </c>
      <c r="K900" s="206"/>
      <c r="L900" s="57"/>
      <c r="M900" s="211"/>
      <c r="N900" s="212" t="s">
        <v>43</v>
      </c>
      <c r="O900" s="32"/>
      <c r="P900" s="213" t="n">
        <f aca="false">O900*H900</f>
        <v>0</v>
      </c>
      <c r="Q900" s="213" t="n">
        <v>0</v>
      </c>
      <c r="R900" s="213" t="n">
        <f aca="false">Q900*H900</f>
        <v>0</v>
      </c>
      <c r="S900" s="213" t="n">
        <v>0.05</v>
      </c>
      <c r="T900" s="214" t="n">
        <f aca="false">S900*H900</f>
        <v>1.45</v>
      </c>
      <c r="AR900" s="10" t="s">
        <v>149</v>
      </c>
      <c r="AT900" s="10" t="s">
        <v>144</v>
      </c>
      <c r="AU900" s="10" t="s">
        <v>82</v>
      </c>
      <c r="AY900" s="10" t="s">
        <v>142</v>
      </c>
      <c r="BE900" s="215" t="n">
        <f aca="false">IF(N900="základní",J900,0)</f>
        <v>0</v>
      </c>
      <c r="BF900" s="215" t="n">
        <f aca="false">IF(N900="snížená",J900,0)</f>
        <v>0</v>
      </c>
      <c r="BG900" s="215" t="n">
        <f aca="false">IF(N900="zákl. přenesená",J900,0)</f>
        <v>0</v>
      </c>
      <c r="BH900" s="215" t="n">
        <f aca="false">IF(N900="sníž. přenesená",J900,0)</f>
        <v>0</v>
      </c>
      <c r="BI900" s="215" t="n">
        <f aca="false">IF(N900="nulová",J900,0)</f>
        <v>0</v>
      </c>
      <c r="BJ900" s="10" t="s">
        <v>80</v>
      </c>
      <c r="BK900" s="215" t="n">
        <f aca="false">ROUND(I900*H900,2)</f>
        <v>0</v>
      </c>
      <c r="BL900" s="10" t="s">
        <v>149</v>
      </c>
      <c r="BM900" s="10" t="s">
        <v>753</v>
      </c>
    </row>
    <row r="901" s="216" customFormat="true" ht="12.8" hidden="false" customHeight="false" outlineLevel="0" collapsed="false">
      <c r="B901" s="217"/>
      <c r="C901" s="218"/>
      <c r="D901" s="219" t="s">
        <v>151</v>
      </c>
      <c r="E901" s="220"/>
      <c r="F901" s="221" t="s">
        <v>754</v>
      </c>
      <c r="G901" s="218"/>
      <c r="H901" s="220"/>
      <c r="I901" s="222"/>
      <c r="J901" s="218"/>
      <c r="K901" s="218"/>
      <c r="L901" s="223"/>
      <c r="M901" s="224"/>
      <c r="N901" s="225"/>
      <c r="O901" s="225"/>
      <c r="P901" s="225"/>
      <c r="Q901" s="225"/>
      <c r="R901" s="225"/>
      <c r="S901" s="225"/>
      <c r="T901" s="226"/>
      <c r="AT901" s="227" t="s">
        <v>151</v>
      </c>
      <c r="AU901" s="227" t="s">
        <v>82</v>
      </c>
      <c r="AV901" s="216" t="s">
        <v>80</v>
      </c>
      <c r="AW901" s="216" t="s">
        <v>36</v>
      </c>
      <c r="AX901" s="216" t="s">
        <v>72</v>
      </c>
      <c r="AY901" s="227" t="s">
        <v>142</v>
      </c>
    </row>
    <row r="902" s="228" customFormat="true" ht="12.8" hidden="false" customHeight="false" outlineLevel="0" collapsed="false">
      <c r="B902" s="229"/>
      <c r="C902" s="230"/>
      <c r="D902" s="219" t="s">
        <v>151</v>
      </c>
      <c r="E902" s="231"/>
      <c r="F902" s="232" t="s">
        <v>306</v>
      </c>
      <c r="G902" s="230"/>
      <c r="H902" s="233" t="n">
        <v>29</v>
      </c>
      <c r="I902" s="234"/>
      <c r="J902" s="230"/>
      <c r="K902" s="230"/>
      <c r="L902" s="235"/>
      <c r="M902" s="236"/>
      <c r="N902" s="237"/>
      <c r="O902" s="237"/>
      <c r="P902" s="237"/>
      <c r="Q902" s="237"/>
      <c r="R902" s="237"/>
      <c r="S902" s="237"/>
      <c r="T902" s="238"/>
      <c r="AT902" s="239" t="s">
        <v>151</v>
      </c>
      <c r="AU902" s="239" t="s">
        <v>82</v>
      </c>
      <c r="AV902" s="228" t="s">
        <v>82</v>
      </c>
      <c r="AW902" s="228" t="s">
        <v>36</v>
      </c>
      <c r="AX902" s="228" t="s">
        <v>72</v>
      </c>
      <c r="AY902" s="239" t="s">
        <v>142</v>
      </c>
    </row>
    <row r="903" s="240" customFormat="true" ht="12.8" hidden="false" customHeight="false" outlineLevel="0" collapsed="false">
      <c r="B903" s="241"/>
      <c r="C903" s="242"/>
      <c r="D903" s="219" t="s">
        <v>151</v>
      </c>
      <c r="E903" s="243"/>
      <c r="F903" s="244" t="s">
        <v>154</v>
      </c>
      <c r="G903" s="242"/>
      <c r="H903" s="245" t="n">
        <v>29</v>
      </c>
      <c r="I903" s="246"/>
      <c r="J903" s="242"/>
      <c r="K903" s="242"/>
      <c r="L903" s="247"/>
      <c r="M903" s="248"/>
      <c r="N903" s="249"/>
      <c r="O903" s="249"/>
      <c r="P903" s="249"/>
      <c r="Q903" s="249"/>
      <c r="R903" s="249"/>
      <c r="S903" s="249"/>
      <c r="T903" s="250"/>
      <c r="AT903" s="251" t="s">
        <v>151</v>
      </c>
      <c r="AU903" s="251" t="s">
        <v>82</v>
      </c>
      <c r="AV903" s="240" t="s">
        <v>149</v>
      </c>
      <c r="AW903" s="240" t="s">
        <v>36</v>
      </c>
      <c r="AX903" s="240" t="s">
        <v>80</v>
      </c>
      <c r="AY903" s="251" t="s">
        <v>142</v>
      </c>
    </row>
    <row r="904" s="30" customFormat="true" ht="16.5" hidden="false" customHeight="true" outlineLevel="0" collapsed="false">
      <c r="B904" s="31"/>
      <c r="C904" s="204" t="s">
        <v>755</v>
      </c>
      <c r="D904" s="204" t="s">
        <v>144</v>
      </c>
      <c r="E904" s="205" t="s">
        <v>756</v>
      </c>
      <c r="F904" s="206" t="s">
        <v>757</v>
      </c>
      <c r="G904" s="207" t="s">
        <v>672</v>
      </c>
      <c r="H904" s="208" t="n">
        <v>1</v>
      </c>
      <c r="I904" s="209"/>
      <c r="J904" s="210" t="n">
        <f aca="false">ROUND(I904*H904,2)</f>
        <v>0</v>
      </c>
      <c r="K904" s="206"/>
      <c r="L904" s="57"/>
      <c r="M904" s="211"/>
      <c r="N904" s="212" t="s">
        <v>43</v>
      </c>
      <c r="O904" s="32"/>
      <c r="P904" s="213" t="n">
        <f aca="false">O904*H904</f>
        <v>0</v>
      </c>
      <c r="Q904" s="213" t="n">
        <v>0</v>
      </c>
      <c r="R904" s="213" t="n">
        <f aca="false">Q904*H904</f>
        <v>0</v>
      </c>
      <c r="S904" s="213" t="n">
        <v>0.03</v>
      </c>
      <c r="T904" s="214" t="n">
        <f aca="false">S904*H904</f>
        <v>0.03</v>
      </c>
      <c r="AR904" s="10" t="s">
        <v>149</v>
      </c>
      <c r="AT904" s="10" t="s">
        <v>144</v>
      </c>
      <c r="AU904" s="10" t="s">
        <v>82</v>
      </c>
      <c r="AY904" s="10" t="s">
        <v>142</v>
      </c>
      <c r="BE904" s="215" t="n">
        <f aca="false">IF(N904="základní",J904,0)</f>
        <v>0</v>
      </c>
      <c r="BF904" s="215" t="n">
        <f aca="false">IF(N904="snížená",J904,0)</f>
        <v>0</v>
      </c>
      <c r="BG904" s="215" t="n">
        <f aca="false">IF(N904="zákl. přenesená",J904,0)</f>
        <v>0</v>
      </c>
      <c r="BH904" s="215" t="n">
        <f aca="false">IF(N904="sníž. přenesená",J904,0)</f>
        <v>0</v>
      </c>
      <c r="BI904" s="215" t="n">
        <f aca="false">IF(N904="nulová",J904,0)</f>
        <v>0</v>
      </c>
      <c r="BJ904" s="10" t="s">
        <v>80</v>
      </c>
      <c r="BK904" s="215" t="n">
        <f aca="false">ROUND(I904*H904,2)</f>
        <v>0</v>
      </c>
      <c r="BL904" s="10" t="s">
        <v>149</v>
      </c>
      <c r="BM904" s="10" t="s">
        <v>758</v>
      </c>
    </row>
    <row r="905" s="216" customFormat="true" ht="12.8" hidden="false" customHeight="false" outlineLevel="0" collapsed="false">
      <c r="B905" s="217"/>
      <c r="C905" s="218"/>
      <c r="D905" s="219" t="s">
        <v>151</v>
      </c>
      <c r="E905" s="220"/>
      <c r="F905" s="221" t="s">
        <v>759</v>
      </c>
      <c r="G905" s="218"/>
      <c r="H905" s="220"/>
      <c r="I905" s="222"/>
      <c r="J905" s="218"/>
      <c r="K905" s="218"/>
      <c r="L905" s="223"/>
      <c r="M905" s="224"/>
      <c r="N905" s="225"/>
      <c r="O905" s="225"/>
      <c r="P905" s="225"/>
      <c r="Q905" s="225"/>
      <c r="R905" s="225"/>
      <c r="S905" s="225"/>
      <c r="T905" s="226"/>
      <c r="AT905" s="227" t="s">
        <v>151</v>
      </c>
      <c r="AU905" s="227" t="s">
        <v>82</v>
      </c>
      <c r="AV905" s="216" t="s">
        <v>80</v>
      </c>
      <c r="AW905" s="216" t="s">
        <v>36</v>
      </c>
      <c r="AX905" s="216" t="s">
        <v>72</v>
      </c>
      <c r="AY905" s="227" t="s">
        <v>142</v>
      </c>
    </row>
    <row r="906" s="228" customFormat="true" ht="12.8" hidden="false" customHeight="false" outlineLevel="0" collapsed="false">
      <c r="B906" s="229"/>
      <c r="C906" s="230"/>
      <c r="D906" s="219" t="s">
        <v>151</v>
      </c>
      <c r="E906" s="231"/>
      <c r="F906" s="232" t="s">
        <v>80</v>
      </c>
      <c r="G906" s="230"/>
      <c r="H906" s="233" t="n">
        <v>1</v>
      </c>
      <c r="I906" s="234"/>
      <c r="J906" s="230"/>
      <c r="K906" s="230"/>
      <c r="L906" s="235"/>
      <c r="M906" s="236"/>
      <c r="N906" s="237"/>
      <c r="O906" s="237"/>
      <c r="P906" s="237"/>
      <c r="Q906" s="237"/>
      <c r="R906" s="237"/>
      <c r="S906" s="237"/>
      <c r="T906" s="238"/>
      <c r="AT906" s="239" t="s">
        <v>151</v>
      </c>
      <c r="AU906" s="239" t="s">
        <v>82</v>
      </c>
      <c r="AV906" s="228" t="s">
        <v>82</v>
      </c>
      <c r="AW906" s="228" t="s">
        <v>36</v>
      </c>
      <c r="AX906" s="228" t="s">
        <v>72</v>
      </c>
      <c r="AY906" s="239" t="s">
        <v>142</v>
      </c>
    </row>
    <row r="907" s="240" customFormat="true" ht="12.8" hidden="false" customHeight="false" outlineLevel="0" collapsed="false">
      <c r="B907" s="241"/>
      <c r="C907" s="242"/>
      <c r="D907" s="219" t="s">
        <v>151</v>
      </c>
      <c r="E907" s="243"/>
      <c r="F907" s="244" t="s">
        <v>154</v>
      </c>
      <c r="G907" s="242"/>
      <c r="H907" s="245" t="n">
        <v>1</v>
      </c>
      <c r="I907" s="246"/>
      <c r="J907" s="242"/>
      <c r="K907" s="242"/>
      <c r="L907" s="247"/>
      <c r="M907" s="248"/>
      <c r="N907" s="249"/>
      <c r="O907" s="249"/>
      <c r="P907" s="249"/>
      <c r="Q907" s="249"/>
      <c r="R907" s="249"/>
      <c r="S907" s="249"/>
      <c r="T907" s="250"/>
      <c r="AT907" s="251" t="s">
        <v>151</v>
      </c>
      <c r="AU907" s="251" t="s">
        <v>82</v>
      </c>
      <c r="AV907" s="240" t="s">
        <v>149</v>
      </c>
      <c r="AW907" s="240" t="s">
        <v>36</v>
      </c>
      <c r="AX907" s="240" t="s">
        <v>80</v>
      </c>
      <c r="AY907" s="251" t="s">
        <v>142</v>
      </c>
    </row>
    <row r="908" s="30" customFormat="true" ht="16.5" hidden="false" customHeight="true" outlineLevel="0" collapsed="false">
      <c r="B908" s="31"/>
      <c r="C908" s="204" t="s">
        <v>760</v>
      </c>
      <c r="D908" s="204" t="s">
        <v>144</v>
      </c>
      <c r="E908" s="205" t="s">
        <v>761</v>
      </c>
      <c r="F908" s="206" t="s">
        <v>762</v>
      </c>
      <c r="G908" s="207" t="s">
        <v>672</v>
      </c>
      <c r="H908" s="208" t="n">
        <v>5</v>
      </c>
      <c r="I908" s="209"/>
      <c r="J908" s="210" t="n">
        <f aca="false">ROUND(I908*H908,2)</f>
        <v>0</v>
      </c>
      <c r="K908" s="206"/>
      <c r="L908" s="57"/>
      <c r="M908" s="211"/>
      <c r="N908" s="212" t="s">
        <v>43</v>
      </c>
      <c r="O908" s="32"/>
      <c r="P908" s="213" t="n">
        <f aca="false">O908*H908</f>
        <v>0</v>
      </c>
      <c r="Q908" s="213" t="n">
        <v>0</v>
      </c>
      <c r="R908" s="213" t="n">
        <f aca="false">Q908*H908</f>
        <v>0</v>
      </c>
      <c r="S908" s="213" t="n">
        <v>0.03</v>
      </c>
      <c r="T908" s="214" t="n">
        <f aca="false">S908*H908</f>
        <v>0.15</v>
      </c>
      <c r="AR908" s="10" t="s">
        <v>149</v>
      </c>
      <c r="AT908" s="10" t="s">
        <v>144</v>
      </c>
      <c r="AU908" s="10" t="s">
        <v>82</v>
      </c>
      <c r="AY908" s="10" t="s">
        <v>142</v>
      </c>
      <c r="BE908" s="215" t="n">
        <f aca="false">IF(N908="základní",J908,0)</f>
        <v>0</v>
      </c>
      <c r="BF908" s="215" t="n">
        <f aca="false">IF(N908="snížená",J908,0)</f>
        <v>0</v>
      </c>
      <c r="BG908" s="215" t="n">
        <f aca="false">IF(N908="zákl. přenesená",J908,0)</f>
        <v>0</v>
      </c>
      <c r="BH908" s="215" t="n">
        <f aca="false">IF(N908="sníž. přenesená",J908,0)</f>
        <v>0</v>
      </c>
      <c r="BI908" s="215" t="n">
        <f aca="false">IF(N908="nulová",J908,0)</f>
        <v>0</v>
      </c>
      <c r="BJ908" s="10" t="s">
        <v>80</v>
      </c>
      <c r="BK908" s="215" t="n">
        <f aca="false">ROUND(I908*H908,2)</f>
        <v>0</v>
      </c>
      <c r="BL908" s="10" t="s">
        <v>149</v>
      </c>
      <c r="BM908" s="10" t="s">
        <v>763</v>
      </c>
    </row>
    <row r="909" s="216" customFormat="true" ht="12.8" hidden="false" customHeight="false" outlineLevel="0" collapsed="false">
      <c r="B909" s="217"/>
      <c r="C909" s="218"/>
      <c r="D909" s="219" t="s">
        <v>151</v>
      </c>
      <c r="E909" s="220"/>
      <c r="F909" s="221" t="s">
        <v>759</v>
      </c>
      <c r="G909" s="218"/>
      <c r="H909" s="220"/>
      <c r="I909" s="222"/>
      <c r="J909" s="218"/>
      <c r="K909" s="218"/>
      <c r="L909" s="223"/>
      <c r="M909" s="224"/>
      <c r="N909" s="225"/>
      <c r="O909" s="225"/>
      <c r="P909" s="225"/>
      <c r="Q909" s="225"/>
      <c r="R909" s="225"/>
      <c r="S909" s="225"/>
      <c r="T909" s="226"/>
      <c r="AT909" s="227" t="s">
        <v>151</v>
      </c>
      <c r="AU909" s="227" t="s">
        <v>82</v>
      </c>
      <c r="AV909" s="216" t="s">
        <v>80</v>
      </c>
      <c r="AW909" s="216" t="s">
        <v>36</v>
      </c>
      <c r="AX909" s="216" t="s">
        <v>72</v>
      </c>
      <c r="AY909" s="227" t="s">
        <v>142</v>
      </c>
    </row>
    <row r="910" s="228" customFormat="true" ht="12.8" hidden="false" customHeight="false" outlineLevel="0" collapsed="false">
      <c r="B910" s="229"/>
      <c r="C910" s="230"/>
      <c r="D910" s="219" t="s">
        <v>151</v>
      </c>
      <c r="E910" s="231"/>
      <c r="F910" s="232" t="s">
        <v>170</v>
      </c>
      <c r="G910" s="230"/>
      <c r="H910" s="233" t="n">
        <v>5</v>
      </c>
      <c r="I910" s="234"/>
      <c r="J910" s="230"/>
      <c r="K910" s="230"/>
      <c r="L910" s="235"/>
      <c r="M910" s="236"/>
      <c r="N910" s="237"/>
      <c r="O910" s="237"/>
      <c r="P910" s="237"/>
      <c r="Q910" s="237"/>
      <c r="R910" s="237"/>
      <c r="S910" s="237"/>
      <c r="T910" s="238"/>
      <c r="AT910" s="239" t="s">
        <v>151</v>
      </c>
      <c r="AU910" s="239" t="s">
        <v>82</v>
      </c>
      <c r="AV910" s="228" t="s">
        <v>82</v>
      </c>
      <c r="AW910" s="228" t="s">
        <v>36</v>
      </c>
      <c r="AX910" s="228" t="s">
        <v>72</v>
      </c>
      <c r="AY910" s="239" t="s">
        <v>142</v>
      </c>
    </row>
    <row r="911" s="240" customFormat="true" ht="12.8" hidden="false" customHeight="false" outlineLevel="0" collapsed="false">
      <c r="B911" s="241"/>
      <c r="C911" s="242"/>
      <c r="D911" s="219" t="s">
        <v>151</v>
      </c>
      <c r="E911" s="243"/>
      <c r="F911" s="244" t="s">
        <v>154</v>
      </c>
      <c r="G911" s="242"/>
      <c r="H911" s="245" t="n">
        <v>5</v>
      </c>
      <c r="I911" s="246"/>
      <c r="J911" s="242"/>
      <c r="K911" s="242"/>
      <c r="L911" s="247"/>
      <c r="M911" s="248"/>
      <c r="N911" s="249"/>
      <c r="O911" s="249"/>
      <c r="P911" s="249"/>
      <c r="Q911" s="249"/>
      <c r="R911" s="249"/>
      <c r="S911" s="249"/>
      <c r="T911" s="250"/>
      <c r="AT911" s="251" t="s">
        <v>151</v>
      </c>
      <c r="AU911" s="251" t="s">
        <v>82</v>
      </c>
      <c r="AV911" s="240" t="s">
        <v>149</v>
      </c>
      <c r="AW911" s="240" t="s">
        <v>36</v>
      </c>
      <c r="AX911" s="240" t="s">
        <v>80</v>
      </c>
      <c r="AY911" s="251" t="s">
        <v>142</v>
      </c>
    </row>
    <row r="912" s="187" customFormat="true" ht="29.9" hidden="false" customHeight="true" outlineLevel="0" collapsed="false">
      <c r="B912" s="188"/>
      <c r="C912" s="189"/>
      <c r="D912" s="190" t="s">
        <v>71</v>
      </c>
      <c r="E912" s="202" t="s">
        <v>764</v>
      </c>
      <c r="F912" s="202" t="s">
        <v>765</v>
      </c>
      <c r="G912" s="189"/>
      <c r="H912" s="189"/>
      <c r="I912" s="192"/>
      <c r="J912" s="203" t="n">
        <f aca="false">BK912</f>
        <v>0</v>
      </c>
      <c r="K912" s="189"/>
      <c r="L912" s="194"/>
      <c r="M912" s="195"/>
      <c r="N912" s="196"/>
      <c r="O912" s="196"/>
      <c r="P912" s="197" t="n">
        <f aca="false">SUM(P913:P933)</f>
        <v>0</v>
      </c>
      <c r="Q912" s="196"/>
      <c r="R912" s="197" t="n">
        <f aca="false">SUM(R913:R933)</f>
        <v>0</v>
      </c>
      <c r="S912" s="196"/>
      <c r="T912" s="198" t="n">
        <f aca="false">SUM(T913:T933)</f>
        <v>0</v>
      </c>
      <c r="AR912" s="199" t="s">
        <v>80</v>
      </c>
      <c r="AT912" s="200" t="s">
        <v>71</v>
      </c>
      <c r="AU912" s="200" t="s">
        <v>80</v>
      </c>
      <c r="AY912" s="199" t="s">
        <v>142</v>
      </c>
      <c r="BK912" s="201" t="n">
        <f aca="false">SUM(BK913:BK933)</f>
        <v>0</v>
      </c>
    </row>
    <row r="913" s="30" customFormat="true" ht="25.5" hidden="false" customHeight="true" outlineLevel="0" collapsed="false">
      <c r="B913" s="31"/>
      <c r="C913" s="204" t="s">
        <v>766</v>
      </c>
      <c r="D913" s="204" t="s">
        <v>144</v>
      </c>
      <c r="E913" s="205" t="s">
        <v>767</v>
      </c>
      <c r="F913" s="206" t="s">
        <v>768</v>
      </c>
      <c r="G913" s="207" t="s">
        <v>147</v>
      </c>
      <c r="H913" s="208" t="n">
        <v>5095</v>
      </c>
      <c r="I913" s="209"/>
      <c r="J913" s="210" t="n">
        <f aca="false">ROUND(I913*H913,2)</f>
        <v>0</v>
      </c>
      <c r="K913" s="206" t="s">
        <v>148</v>
      </c>
      <c r="L913" s="57"/>
      <c r="M913" s="211"/>
      <c r="N913" s="212" t="s">
        <v>43</v>
      </c>
      <c r="O913" s="32"/>
      <c r="P913" s="213" t="n">
        <f aca="false">O913*H913</f>
        <v>0</v>
      </c>
      <c r="Q913" s="213" t="n">
        <v>0</v>
      </c>
      <c r="R913" s="213" t="n">
        <f aca="false">Q913*H913</f>
        <v>0</v>
      </c>
      <c r="S913" s="213" t="n">
        <v>0</v>
      </c>
      <c r="T913" s="214" t="n">
        <f aca="false">S913*H913</f>
        <v>0</v>
      </c>
      <c r="AR913" s="10" t="s">
        <v>149</v>
      </c>
      <c r="AT913" s="10" t="s">
        <v>144</v>
      </c>
      <c r="AU913" s="10" t="s">
        <v>82</v>
      </c>
      <c r="AY913" s="10" t="s">
        <v>142</v>
      </c>
      <c r="BE913" s="215" t="n">
        <f aca="false">IF(N913="základní",J913,0)</f>
        <v>0</v>
      </c>
      <c r="BF913" s="215" t="n">
        <f aca="false">IF(N913="snížená",J913,0)</f>
        <v>0</v>
      </c>
      <c r="BG913" s="215" t="n">
        <f aca="false">IF(N913="zákl. přenesená",J913,0)</f>
        <v>0</v>
      </c>
      <c r="BH913" s="215" t="n">
        <f aca="false">IF(N913="sníž. přenesená",J913,0)</f>
        <v>0</v>
      </c>
      <c r="BI913" s="215" t="n">
        <f aca="false">IF(N913="nulová",J913,0)</f>
        <v>0</v>
      </c>
      <c r="BJ913" s="10" t="s">
        <v>80</v>
      </c>
      <c r="BK913" s="215" t="n">
        <f aca="false">ROUND(I913*H913,2)</f>
        <v>0</v>
      </c>
      <c r="BL913" s="10" t="s">
        <v>149</v>
      </c>
      <c r="BM913" s="10" t="s">
        <v>769</v>
      </c>
    </row>
    <row r="914" s="216" customFormat="true" ht="12.8" hidden="false" customHeight="false" outlineLevel="0" collapsed="false">
      <c r="B914" s="217"/>
      <c r="C914" s="218"/>
      <c r="D914" s="219" t="s">
        <v>151</v>
      </c>
      <c r="E914" s="220"/>
      <c r="F914" s="221" t="s">
        <v>770</v>
      </c>
      <c r="G914" s="218"/>
      <c r="H914" s="220"/>
      <c r="I914" s="222"/>
      <c r="J914" s="218"/>
      <c r="K914" s="218"/>
      <c r="L914" s="223"/>
      <c r="M914" s="224"/>
      <c r="N914" s="225"/>
      <c r="O914" s="225"/>
      <c r="P914" s="225"/>
      <c r="Q914" s="225"/>
      <c r="R914" s="225"/>
      <c r="S914" s="225"/>
      <c r="T914" s="226"/>
      <c r="AT914" s="227" t="s">
        <v>151</v>
      </c>
      <c r="AU914" s="227" t="s">
        <v>82</v>
      </c>
      <c r="AV914" s="216" t="s">
        <v>80</v>
      </c>
      <c r="AW914" s="216" t="s">
        <v>36</v>
      </c>
      <c r="AX914" s="216" t="s">
        <v>72</v>
      </c>
      <c r="AY914" s="227" t="s">
        <v>142</v>
      </c>
    </row>
    <row r="915" s="228" customFormat="true" ht="12.8" hidden="false" customHeight="false" outlineLevel="0" collapsed="false">
      <c r="B915" s="229"/>
      <c r="C915" s="230"/>
      <c r="D915" s="219" t="s">
        <v>151</v>
      </c>
      <c r="E915" s="231"/>
      <c r="F915" s="232" t="s">
        <v>771</v>
      </c>
      <c r="G915" s="230"/>
      <c r="H915" s="233" t="n">
        <v>4983</v>
      </c>
      <c r="I915" s="234"/>
      <c r="J915" s="230"/>
      <c r="K915" s="230"/>
      <c r="L915" s="235"/>
      <c r="M915" s="236"/>
      <c r="N915" s="237"/>
      <c r="O915" s="237"/>
      <c r="P915" s="237"/>
      <c r="Q915" s="237"/>
      <c r="R915" s="237"/>
      <c r="S915" s="237"/>
      <c r="T915" s="238"/>
      <c r="AT915" s="239" t="s">
        <v>151</v>
      </c>
      <c r="AU915" s="239" t="s">
        <v>82</v>
      </c>
      <c r="AV915" s="228" t="s">
        <v>82</v>
      </c>
      <c r="AW915" s="228" t="s">
        <v>36</v>
      </c>
      <c r="AX915" s="228" t="s">
        <v>72</v>
      </c>
      <c r="AY915" s="239" t="s">
        <v>142</v>
      </c>
    </row>
    <row r="916" s="216" customFormat="true" ht="12.8" hidden="false" customHeight="false" outlineLevel="0" collapsed="false">
      <c r="B916" s="217"/>
      <c r="C916" s="218"/>
      <c r="D916" s="219" t="s">
        <v>151</v>
      </c>
      <c r="E916" s="220"/>
      <c r="F916" s="221" t="s">
        <v>772</v>
      </c>
      <c r="G916" s="218"/>
      <c r="H916" s="220"/>
      <c r="I916" s="222"/>
      <c r="J916" s="218"/>
      <c r="K916" s="218"/>
      <c r="L916" s="223"/>
      <c r="M916" s="224"/>
      <c r="N916" s="225"/>
      <c r="O916" s="225"/>
      <c r="P916" s="225"/>
      <c r="Q916" s="225"/>
      <c r="R916" s="225"/>
      <c r="S916" s="225"/>
      <c r="T916" s="226"/>
      <c r="AT916" s="227" t="s">
        <v>151</v>
      </c>
      <c r="AU916" s="227" t="s">
        <v>82</v>
      </c>
      <c r="AV916" s="216" t="s">
        <v>80</v>
      </c>
      <c r="AW916" s="216" t="s">
        <v>36</v>
      </c>
      <c r="AX916" s="216" t="s">
        <v>72</v>
      </c>
      <c r="AY916" s="227" t="s">
        <v>142</v>
      </c>
    </row>
    <row r="917" s="228" customFormat="true" ht="12.8" hidden="false" customHeight="false" outlineLevel="0" collapsed="false">
      <c r="B917" s="229"/>
      <c r="C917" s="230"/>
      <c r="D917" s="219" t="s">
        <v>151</v>
      </c>
      <c r="E917" s="231"/>
      <c r="F917" s="232" t="s">
        <v>773</v>
      </c>
      <c r="G917" s="230"/>
      <c r="H917" s="233" t="n">
        <v>112</v>
      </c>
      <c r="I917" s="234"/>
      <c r="J917" s="230"/>
      <c r="K917" s="230"/>
      <c r="L917" s="235"/>
      <c r="M917" s="236"/>
      <c r="N917" s="237"/>
      <c r="O917" s="237"/>
      <c r="P917" s="237"/>
      <c r="Q917" s="237"/>
      <c r="R917" s="237"/>
      <c r="S917" s="237"/>
      <c r="T917" s="238"/>
      <c r="AT917" s="239" t="s">
        <v>151</v>
      </c>
      <c r="AU917" s="239" t="s">
        <v>82</v>
      </c>
      <c r="AV917" s="228" t="s">
        <v>82</v>
      </c>
      <c r="AW917" s="228" t="s">
        <v>36</v>
      </c>
      <c r="AX917" s="228" t="s">
        <v>72</v>
      </c>
      <c r="AY917" s="239" t="s">
        <v>142</v>
      </c>
    </row>
    <row r="918" s="240" customFormat="true" ht="12.8" hidden="false" customHeight="false" outlineLevel="0" collapsed="false">
      <c r="B918" s="241"/>
      <c r="C918" s="242"/>
      <c r="D918" s="219" t="s">
        <v>151</v>
      </c>
      <c r="E918" s="243"/>
      <c r="F918" s="244" t="s">
        <v>154</v>
      </c>
      <c r="G918" s="242"/>
      <c r="H918" s="245" t="n">
        <v>5095</v>
      </c>
      <c r="I918" s="246"/>
      <c r="J918" s="242"/>
      <c r="K918" s="242"/>
      <c r="L918" s="247"/>
      <c r="M918" s="248"/>
      <c r="N918" s="249"/>
      <c r="O918" s="249"/>
      <c r="P918" s="249"/>
      <c r="Q918" s="249"/>
      <c r="R918" s="249"/>
      <c r="S918" s="249"/>
      <c r="T918" s="250"/>
      <c r="AT918" s="251" t="s">
        <v>151</v>
      </c>
      <c r="AU918" s="251" t="s">
        <v>82</v>
      </c>
      <c r="AV918" s="240" t="s">
        <v>149</v>
      </c>
      <c r="AW918" s="240" t="s">
        <v>36</v>
      </c>
      <c r="AX918" s="240" t="s">
        <v>80</v>
      </c>
      <c r="AY918" s="251" t="s">
        <v>142</v>
      </c>
    </row>
    <row r="919" s="30" customFormat="true" ht="25.5" hidden="false" customHeight="true" outlineLevel="0" collapsed="false">
      <c r="B919" s="31"/>
      <c r="C919" s="204" t="s">
        <v>774</v>
      </c>
      <c r="D919" s="204" t="s">
        <v>144</v>
      </c>
      <c r="E919" s="205" t="s">
        <v>775</v>
      </c>
      <c r="F919" s="206" t="s">
        <v>776</v>
      </c>
      <c r="G919" s="207" t="s">
        <v>147</v>
      </c>
      <c r="H919" s="208" t="n">
        <v>449590</v>
      </c>
      <c r="I919" s="209"/>
      <c r="J919" s="210" t="n">
        <f aca="false">ROUND(I919*H919,2)</f>
        <v>0</v>
      </c>
      <c r="K919" s="206" t="s">
        <v>148</v>
      </c>
      <c r="L919" s="57"/>
      <c r="M919" s="211"/>
      <c r="N919" s="212" t="s">
        <v>43</v>
      </c>
      <c r="O919" s="32"/>
      <c r="P919" s="213" t="n">
        <f aca="false">O919*H919</f>
        <v>0</v>
      </c>
      <c r="Q919" s="213" t="n">
        <v>0</v>
      </c>
      <c r="R919" s="213" t="n">
        <f aca="false">Q919*H919</f>
        <v>0</v>
      </c>
      <c r="S919" s="213" t="n">
        <v>0</v>
      </c>
      <c r="T919" s="214" t="n">
        <f aca="false">S919*H919</f>
        <v>0</v>
      </c>
      <c r="AR919" s="10" t="s">
        <v>149</v>
      </c>
      <c r="AT919" s="10" t="s">
        <v>144</v>
      </c>
      <c r="AU919" s="10" t="s">
        <v>82</v>
      </c>
      <c r="AY919" s="10" t="s">
        <v>142</v>
      </c>
      <c r="BE919" s="215" t="n">
        <f aca="false">IF(N919="základní",J919,0)</f>
        <v>0</v>
      </c>
      <c r="BF919" s="215" t="n">
        <f aca="false">IF(N919="snížená",J919,0)</f>
        <v>0</v>
      </c>
      <c r="BG919" s="215" t="n">
        <f aca="false">IF(N919="zákl. přenesená",J919,0)</f>
        <v>0</v>
      </c>
      <c r="BH919" s="215" t="n">
        <f aca="false">IF(N919="sníž. přenesená",J919,0)</f>
        <v>0</v>
      </c>
      <c r="BI919" s="215" t="n">
        <f aca="false">IF(N919="nulová",J919,0)</f>
        <v>0</v>
      </c>
      <c r="BJ919" s="10" t="s">
        <v>80</v>
      </c>
      <c r="BK919" s="215" t="n">
        <f aca="false">ROUND(I919*H919,2)</f>
        <v>0</v>
      </c>
      <c r="BL919" s="10" t="s">
        <v>149</v>
      </c>
      <c r="BM919" s="10" t="s">
        <v>777</v>
      </c>
    </row>
    <row r="920" s="216" customFormat="true" ht="12.8" hidden="false" customHeight="false" outlineLevel="0" collapsed="false">
      <c r="B920" s="217"/>
      <c r="C920" s="218"/>
      <c r="D920" s="219" t="s">
        <v>151</v>
      </c>
      <c r="E920" s="220"/>
      <c r="F920" s="221" t="s">
        <v>778</v>
      </c>
      <c r="G920" s="218"/>
      <c r="H920" s="220"/>
      <c r="I920" s="222"/>
      <c r="J920" s="218"/>
      <c r="K920" s="218"/>
      <c r="L920" s="223"/>
      <c r="M920" s="224"/>
      <c r="N920" s="225"/>
      <c r="O920" s="225"/>
      <c r="P920" s="225"/>
      <c r="Q920" s="225"/>
      <c r="R920" s="225"/>
      <c r="S920" s="225"/>
      <c r="T920" s="226"/>
      <c r="AT920" s="227" t="s">
        <v>151</v>
      </c>
      <c r="AU920" s="227" t="s">
        <v>82</v>
      </c>
      <c r="AV920" s="216" t="s">
        <v>80</v>
      </c>
      <c r="AW920" s="216" t="s">
        <v>36</v>
      </c>
      <c r="AX920" s="216" t="s">
        <v>72</v>
      </c>
      <c r="AY920" s="227" t="s">
        <v>142</v>
      </c>
    </row>
    <row r="921" s="228" customFormat="true" ht="12.8" hidden="false" customHeight="false" outlineLevel="0" collapsed="false">
      <c r="B921" s="229"/>
      <c r="C921" s="230"/>
      <c r="D921" s="219" t="s">
        <v>151</v>
      </c>
      <c r="E921" s="231"/>
      <c r="F921" s="232" t="s">
        <v>779</v>
      </c>
      <c r="G921" s="230"/>
      <c r="H921" s="233" t="n">
        <v>448470</v>
      </c>
      <c r="I921" s="234"/>
      <c r="J921" s="230"/>
      <c r="K921" s="230"/>
      <c r="L921" s="235"/>
      <c r="M921" s="236"/>
      <c r="N921" s="237"/>
      <c r="O921" s="237"/>
      <c r="P921" s="237"/>
      <c r="Q921" s="237"/>
      <c r="R921" s="237"/>
      <c r="S921" s="237"/>
      <c r="T921" s="238"/>
      <c r="AT921" s="239" t="s">
        <v>151</v>
      </c>
      <c r="AU921" s="239" t="s">
        <v>82</v>
      </c>
      <c r="AV921" s="228" t="s">
        <v>82</v>
      </c>
      <c r="AW921" s="228" t="s">
        <v>36</v>
      </c>
      <c r="AX921" s="228" t="s">
        <v>72</v>
      </c>
      <c r="AY921" s="239" t="s">
        <v>142</v>
      </c>
    </row>
    <row r="922" s="216" customFormat="true" ht="12.8" hidden="false" customHeight="false" outlineLevel="0" collapsed="false">
      <c r="B922" s="217"/>
      <c r="C922" s="218"/>
      <c r="D922" s="219" t="s">
        <v>151</v>
      </c>
      <c r="E922" s="220"/>
      <c r="F922" s="221" t="s">
        <v>780</v>
      </c>
      <c r="G922" s="218"/>
      <c r="H922" s="220"/>
      <c r="I922" s="222"/>
      <c r="J922" s="218"/>
      <c r="K922" s="218"/>
      <c r="L922" s="223"/>
      <c r="M922" s="224"/>
      <c r="N922" s="225"/>
      <c r="O922" s="225"/>
      <c r="P922" s="225"/>
      <c r="Q922" s="225"/>
      <c r="R922" s="225"/>
      <c r="S922" s="225"/>
      <c r="T922" s="226"/>
      <c r="AT922" s="227" t="s">
        <v>151</v>
      </c>
      <c r="AU922" s="227" t="s">
        <v>82</v>
      </c>
      <c r="AV922" s="216" t="s">
        <v>80</v>
      </c>
      <c r="AW922" s="216" t="s">
        <v>36</v>
      </c>
      <c r="AX922" s="216" t="s">
        <v>72</v>
      </c>
      <c r="AY922" s="227" t="s">
        <v>142</v>
      </c>
    </row>
    <row r="923" s="228" customFormat="true" ht="12.8" hidden="false" customHeight="false" outlineLevel="0" collapsed="false">
      <c r="B923" s="229"/>
      <c r="C923" s="230"/>
      <c r="D923" s="219" t="s">
        <v>151</v>
      </c>
      <c r="E923" s="231"/>
      <c r="F923" s="232" t="s">
        <v>781</v>
      </c>
      <c r="G923" s="230"/>
      <c r="H923" s="233" t="n">
        <v>1120</v>
      </c>
      <c r="I923" s="234"/>
      <c r="J923" s="230"/>
      <c r="K923" s="230"/>
      <c r="L923" s="235"/>
      <c r="M923" s="236"/>
      <c r="N923" s="237"/>
      <c r="O923" s="237"/>
      <c r="P923" s="237"/>
      <c r="Q923" s="237"/>
      <c r="R923" s="237"/>
      <c r="S923" s="237"/>
      <c r="T923" s="238"/>
      <c r="AT923" s="239" t="s">
        <v>151</v>
      </c>
      <c r="AU923" s="239" t="s">
        <v>82</v>
      </c>
      <c r="AV923" s="228" t="s">
        <v>82</v>
      </c>
      <c r="AW923" s="228" t="s">
        <v>36</v>
      </c>
      <c r="AX923" s="228" t="s">
        <v>72</v>
      </c>
      <c r="AY923" s="239" t="s">
        <v>142</v>
      </c>
    </row>
    <row r="924" s="240" customFormat="true" ht="12.8" hidden="false" customHeight="false" outlineLevel="0" collapsed="false">
      <c r="B924" s="241"/>
      <c r="C924" s="242"/>
      <c r="D924" s="219" t="s">
        <v>151</v>
      </c>
      <c r="E924" s="243"/>
      <c r="F924" s="244" t="s">
        <v>154</v>
      </c>
      <c r="G924" s="242"/>
      <c r="H924" s="245" t="n">
        <v>449590</v>
      </c>
      <c r="I924" s="246"/>
      <c r="J924" s="242"/>
      <c r="K924" s="242"/>
      <c r="L924" s="247"/>
      <c r="M924" s="248"/>
      <c r="N924" s="249"/>
      <c r="O924" s="249"/>
      <c r="P924" s="249"/>
      <c r="Q924" s="249"/>
      <c r="R924" s="249"/>
      <c r="S924" s="249"/>
      <c r="T924" s="250"/>
      <c r="AT924" s="251" t="s">
        <v>151</v>
      </c>
      <c r="AU924" s="251" t="s">
        <v>82</v>
      </c>
      <c r="AV924" s="240" t="s">
        <v>149</v>
      </c>
      <c r="AW924" s="240" t="s">
        <v>36</v>
      </c>
      <c r="AX924" s="240" t="s">
        <v>80</v>
      </c>
      <c r="AY924" s="251" t="s">
        <v>142</v>
      </c>
    </row>
    <row r="925" s="30" customFormat="true" ht="25.5" hidden="false" customHeight="true" outlineLevel="0" collapsed="false">
      <c r="B925" s="31"/>
      <c r="C925" s="204" t="s">
        <v>782</v>
      </c>
      <c r="D925" s="204" t="s">
        <v>144</v>
      </c>
      <c r="E925" s="205" t="s">
        <v>783</v>
      </c>
      <c r="F925" s="206" t="s">
        <v>784</v>
      </c>
      <c r="G925" s="207" t="s">
        <v>147</v>
      </c>
      <c r="H925" s="208" t="n">
        <v>5095</v>
      </c>
      <c r="I925" s="209"/>
      <c r="J925" s="210" t="n">
        <f aca="false">ROUND(I925*H925,2)</f>
        <v>0</v>
      </c>
      <c r="K925" s="206" t="s">
        <v>148</v>
      </c>
      <c r="L925" s="57"/>
      <c r="M925" s="211"/>
      <c r="N925" s="212" t="s">
        <v>43</v>
      </c>
      <c r="O925" s="32"/>
      <c r="P925" s="213" t="n">
        <f aca="false">O925*H925</f>
        <v>0</v>
      </c>
      <c r="Q925" s="213" t="n">
        <v>0</v>
      </c>
      <c r="R925" s="213" t="n">
        <f aca="false">Q925*H925</f>
        <v>0</v>
      </c>
      <c r="S925" s="213" t="n">
        <v>0</v>
      </c>
      <c r="T925" s="214" t="n">
        <f aca="false">S925*H925</f>
        <v>0</v>
      </c>
      <c r="AR925" s="10" t="s">
        <v>149</v>
      </c>
      <c r="AT925" s="10" t="s">
        <v>144</v>
      </c>
      <c r="AU925" s="10" t="s">
        <v>82</v>
      </c>
      <c r="AY925" s="10" t="s">
        <v>142</v>
      </c>
      <c r="BE925" s="215" t="n">
        <f aca="false">IF(N925="základní",J925,0)</f>
        <v>0</v>
      </c>
      <c r="BF925" s="215" t="n">
        <f aca="false">IF(N925="snížená",J925,0)</f>
        <v>0</v>
      </c>
      <c r="BG925" s="215" t="n">
        <f aca="false">IF(N925="zákl. přenesená",J925,0)</f>
        <v>0</v>
      </c>
      <c r="BH925" s="215" t="n">
        <f aca="false">IF(N925="sníž. přenesená",J925,0)</f>
        <v>0</v>
      </c>
      <c r="BI925" s="215" t="n">
        <f aca="false">IF(N925="nulová",J925,0)</f>
        <v>0</v>
      </c>
      <c r="BJ925" s="10" t="s">
        <v>80</v>
      </c>
      <c r="BK925" s="215" t="n">
        <f aca="false">ROUND(I925*H925,2)</f>
        <v>0</v>
      </c>
      <c r="BL925" s="10" t="s">
        <v>149</v>
      </c>
      <c r="BM925" s="10" t="s">
        <v>785</v>
      </c>
    </row>
    <row r="926" s="30" customFormat="true" ht="16.5" hidden="false" customHeight="true" outlineLevel="0" collapsed="false">
      <c r="B926" s="31"/>
      <c r="C926" s="204" t="s">
        <v>786</v>
      </c>
      <c r="D926" s="204" t="s">
        <v>144</v>
      </c>
      <c r="E926" s="205" t="s">
        <v>787</v>
      </c>
      <c r="F926" s="206" t="s">
        <v>788</v>
      </c>
      <c r="G926" s="207" t="s">
        <v>147</v>
      </c>
      <c r="H926" s="208" t="n">
        <v>5095</v>
      </c>
      <c r="I926" s="209"/>
      <c r="J926" s="210" t="n">
        <f aca="false">ROUND(I926*H926,2)</f>
        <v>0</v>
      </c>
      <c r="K926" s="206" t="s">
        <v>148</v>
      </c>
      <c r="L926" s="57"/>
      <c r="M926" s="211"/>
      <c r="N926" s="212" t="s">
        <v>43</v>
      </c>
      <c r="O926" s="32"/>
      <c r="P926" s="213" t="n">
        <f aca="false">O926*H926</f>
        <v>0</v>
      </c>
      <c r="Q926" s="213" t="n">
        <v>0</v>
      </c>
      <c r="R926" s="213" t="n">
        <f aca="false">Q926*H926</f>
        <v>0</v>
      </c>
      <c r="S926" s="213" t="n">
        <v>0</v>
      </c>
      <c r="T926" s="214" t="n">
        <f aca="false">S926*H926</f>
        <v>0</v>
      </c>
      <c r="AR926" s="10" t="s">
        <v>149</v>
      </c>
      <c r="AT926" s="10" t="s">
        <v>144</v>
      </c>
      <c r="AU926" s="10" t="s">
        <v>82</v>
      </c>
      <c r="AY926" s="10" t="s">
        <v>142</v>
      </c>
      <c r="BE926" s="215" t="n">
        <f aca="false">IF(N926="základní",J926,0)</f>
        <v>0</v>
      </c>
      <c r="BF926" s="215" t="n">
        <f aca="false">IF(N926="snížená",J926,0)</f>
        <v>0</v>
      </c>
      <c r="BG926" s="215" t="n">
        <f aca="false">IF(N926="zákl. přenesená",J926,0)</f>
        <v>0</v>
      </c>
      <c r="BH926" s="215" t="n">
        <f aca="false">IF(N926="sníž. přenesená",J926,0)</f>
        <v>0</v>
      </c>
      <c r="BI926" s="215" t="n">
        <f aca="false">IF(N926="nulová",J926,0)</f>
        <v>0</v>
      </c>
      <c r="BJ926" s="10" t="s">
        <v>80</v>
      </c>
      <c r="BK926" s="215" t="n">
        <f aca="false">ROUND(I926*H926,2)</f>
        <v>0</v>
      </c>
      <c r="BL926" s="10" t="s">
        <v>149</v>
      </c>
      <c r="BM926" s="10" t="s">
        <v>789</v>
      </c>
    </row>
    <row r="927" s="30" customFormat="true" ht="16.5" hidden="false" customHeight="true" outlineLevel="0" collapsed="false">
      <c r="B927" s="31"/>
      <c r="C927" s="204" t="s">
        <v>790</v>
      </c>
      <c r="D927" s="204" t="s">
        <v>144</v>
      </c>
      <c r="E927" s="205" t="s">
        <v>791</v>
      </c>
      <c r="F927" s="206" t="s">
        <v>792</v>
      </c>
      <c r="G927" s="207" t="s">
        <v>147</v>
      </c>
      <c r="H927" s="208" t="n">
        <v>449590</v>
      </c>
      <c r="I927" s="209"/>
      <c r="J927" s="210" t="n">
        <f aca="false">ROUND(I927*H927,2)</f>
        <v>0</v>
      </c>
      <c r="K927" s="206" t="s">
        <v>148</v>
      </c>
      <c r="L927" s="57"/>
      <c r="M927" s="211"/>
      <c r="N927" s="212" t="s">
        <v>43</v>
      </c>
      <c r="O927" s="32"/>
      <c r="P927" s="213" t="n">
        <f aca="false">O927*H927</f>
        <v>0</v>
      </c>
      <c r="Q927" s="213" t="n">
        <v>0</v>
      </c>
      <c r="R927" s="213" t="n">
        <f aca="false">Q927*H927</f>
        <v>0</v>
      </c>
      <c r="S927" s="213" t="n">
        <v>0</v>
      </c>
      <c r="T927" s="214" t="n">
        <f aca="false">S927*H927</f>
        <v>0</v>
      </c>
      <c r="AR927" s="10" t="s">
        <v>149</v>
      </c>
      <c r="AT927" s="10" t="s">
        <v>144</v>
      </c>
      <c r="AU927" s="10" t="s">
        <v>82</v>
      </c>
      <c r="AY927" s="10" t="s">
        <v>142</v>
      </c>
      <c r="BE927" s="215" t="n">
        <f aca="false">IF(N927="základní",J927,0)</f>
        <v>0</v>
      </c>
      <c r="BF927" s="215" t="n">
        <f aca="false">IF(N927="snížená",J927,0)</f>
        <v>0</v>
      </c>
      <c r="BG927" s="215" t="n">
        <f aca="false">IF(N927="zákl. přenesená",J927,0)</f>
        <v>0</v>
      </c>
      <c r="BH927" s="215" t="n">
        <f aca="false">IF(N927="sníž. přenesená",J927,0)</f>
        <v>0</v>
      </c>
      <c r="BI927" s="215" t="n">
        <f aca="false">IF(N927="nulová",J927,0)</f>
        <v>0</v>
      </c>
      <c r="BJ927" s="10" t="s">
        <v>80</v>
      </c>
      <c r="BK927" s="215" t="n">
        <f aca="false">ROUND(I927*H927,2)</f>
        <v>0</v>
      </c>
      <c r="BL927" s="10" t="s">
        <v>149</v>
      </c>
      <c r="BM927" s="10" t="s">
        <v>793</v>
      </c>
    </row>
    <row r="928" s="30" customFormat="true" ht="16.5" hidden="false" customHeight="true" outlineLevel="0" collapsed="false">
      <c r="B928" s="31"/>
      <c r="C928" s="204" t="s">
        <v>794</v>
      </c>
      <c r="D928" s="204" t="s">
        <v>144</v>
      </c>
      <c r="E928" s="205" t="s">
        <v>795</v>
      </c>
      <c r="F928" s="206" t="s">
        <v>796</v>
      </c>
      <c r="G928" s="207" t="s">
        <v>147</v>
      </c>
      <c r="H928" s="208" t="n">
        <v>5095</v>
      </c>
      <c r="I928" s="209"/>
      <c r="J928" s="210" t="n">
        <f aca="false">ROUND(I928*H928,2)</f>
        <v>0</v>
      </c>
      <c r="K928" s="206" t="s">
        <v>148</v>
      </c>
      <c r="L928" s="57"/>
      <c r="M928" s="211"/>
      <c r="N928" s="212" t="s">
        <v>43</v>
      </c>
      <c r="O928" s="32"/>
      <c r="P928" s="213" t="n">
        <f aca="false">O928*H928</f>
        <v>0</v>
      </c>
      <c r="Q928" s="213" t="n">
        <v>0</v>
      </c>
      <c r="R928" s="213" t="n">
        <f aca="false">Q928*H928</f>
        <v>0</v>
      </c>
      <c r="S928" s="213" t="n">
        <v>0</v>
      </c>
      <c r="T928" s="214" t="n">
        <f aca="false">S928*H928</f>
        <v>0</v>
      </c>
      <c r="AR928" s="10" t="s">
        <v>149</v>
      </c>
      <c r="AT928" s="10" t="s">
        <v>144</v>
      </c>
      <c r="AU928" s="10" t="s">
        <v>82</v>
      </c>
      <c r="AY928" s="10" t="s">
        <v>142</v>
      </c>
      <c r="BE928" s="215" t="n">
        <f aca="false">IF(N928="základní",J928,0)</f>
        <v>0</v>
      </c>
      <c r="BF928" s="215" t="n">
        <f aca="false">IF(N928="snížená",J928,0)</f>
        <v>0</v>
      </c>
      <c r="BG928" s="215" t="n">
        <f aca="false">IF(N928="zákl. přenesená",J928,0)</f>
        <v>0</v>
      </c>
      <c r="BH928" s="215" t="n">
        <f aca="false">IF(N928="sníž. přenesená",J928,0)</f>
        <v>0</v>
      </c>
      <c r="BI928" s="215" t="n">
        <f aca="false">IF(N928="nulová",J928,0)</f>
        <v>0</v>
      </c>
      <c r="BJ928" s="10" t="s">
        <v>80</v>
      </c>
      <c r="BK928" s="215" t="n">
        <f aca="false">ROUND(I928*H928,2)</f>
        <v>0</v>
      </c>
      <c r="BL928" s="10" t="s">
        <v>149</v>
      </c>
      <c r="BM928" s="10" t="s">
        <v>797</v>
      </c>
    </row>
    <row r="929" s="30" customFormat="true" ht="16.5" hidden="false" customHeight="true" outlineLevel="0" collapsed="false">
      <c r="B929" s="31"/>
      <c r="C929" s="204" t="s">
        <v>798</v>
      </c>
      <c r="D929" s="204" t="s">
        <v>144</v>
      </c>
      <c r="E929" s="205" t="s">
        <v>799</v>
      </c>
      <c r="F929" s="206" t="s">
        <v>800</v>
      </c>
      <c r="G929" s="207" t="s">
        <v>173</v>
      </c>
      <c r="H929" s="208" t="n">
        <v>12</v>
      </c>
      <c r="I929" s="209"/>
      <c r="J929" s="210" t="n">
        <f aca="false">ROUND(I929*H929,2)</f>
        <v>0</v>
      </c>
      <c r="K929" s="206" t="s">
        <v>148</v>
      </c>
      <c r="L929" s="57"/>
      <c r="M929" s="211"/>
      <c r="N929" s="212" t="s">
        <v>43</v>
      </c>
      <c r="O929" s="32"/>
      <c r="P929" s="213" t="n">
        <f aca="false">O929*H929</f>
        <v>0</v>
      </c>
      <c r="Q929" s="213" t="n">
        <v>0</v>
      </c>
      <c r="R929" s="213" t="n">
        <f aca="false">Q929*H929</f>
        <v>0</v>
      </c>
      <c r="S929" s="213" t="n">
        <v>0</v>
      </c>
      <c r="T929" s="214" t="n">
        <f aca="false">S929*H929</f>
        <v>0</v>
      </c>
      <c r="AR929" s="10" t="s">
        <v>149</v>
      </c>
      <c r="AT929" s="10" t="s">
        <v>144</v>
      </c>
      <c r="AU929" s="10" t="s">
        <v>82</v>
      </c>
      <c r="AY929" s="10" t="s">
        <v>142</v>
      </c>
      <c r="BE929" s="215" t="n">
        <f aca="false">IF(N929="základní",J929,0)</f>
        <v>0</v>
      </c>
      <c r="BF929" s="215" t="n">
        <f aca="false">IF(N929="snížená",J929,0)</f>
        <v>0</v>
      </c>
      <c r="BG929" s="215" t="n">
        <f aca="false">IF(N929="zákl. přenesená",J929,0)</f>
        <v>0</v>
      </c>
      <c r="BH929" s="215" t="n">
        <f aca="false">IF(N929="sníž. přenesená",J929,0)</f>
        <v>0</v>
      </c>
      <c r="BI929" s="215" t="n">
        <f aca="false">IF(N929="nulová",J929,0)</f>
        <v>0</v>
      </c>
      <c r="BJ929" s="10" t="s">
        <v>80</v>
      </c>
      <c r="BK929" s="215" t="n">
        <f aca="false">ROUND(I929*H929,2)</f>
        <v>0</v>
      </c>
      <c r="BL929" s="10" t="s">
        <v>149</v>
      </c>
      <c r="BM929" s="10" t="s">
        <v>801</v>
      </c>
    </row>
    <row r="930" s="30" customFormat="true" ht="16.5" hidden="false" customHeight="true" outlineLevel="0" collapsed="false">
      <c r="B930" s="31"/>
      <c r="C930" s="204" t="s">
        <v>802</v>
      </c>
      <c r="D930" s="204" t="s">
        <v>144</v>
      </c>
      <c r="E930" s="205" t="s">
        <v>803</v>
      </c>
      <c r="F930" s="206" t="s">
        <v>804</v>
      </c>
      <c r="G930" s="207" t="s">
        <v>173</v>
      </c>
      <c r="H930" s="208" t="n">
        <v>1080</v>
      </c>
      <c r="I930" s="209"/>
      <c r="J930" s="210" t="n">
        <f aca="false">ROUND(I930*H930,2)</f>
        <v>0</v>
      </c>
      <c r="K930" s="206" t="s">
        <v>148</v>
      </c>
      <c r="L930" s="57"/>
      <c r="M930" s="211"/>
      <c r="N930" s="212" t="s">
        <v>43</v>
      </c>
      <c r="O930" s="32"/>
      <c r="P930" s="213" t="n">
        <f aca="false">O930*H930</f>
        <v>0</v>
      </c>
      <c r="Q930" s="213" t="n">
        <v>0</v>
      </c>
      <c r="R930" s="213" t="n">
        <f aca="false">Q930*H930</f>
        <v>0</v>
      </c>
      <c r="S930" s="213" t="n">
        <v>0</v>
      </c>
      <c r="T930" s="214" t="n">
        <f aca="false">S930*H930</f>
        <v>0</v>
      </c>
      <c r="AR930" s="10" t="s">
        <v>149</v>
      </c>
      <c r="AT930" s="10" t="s">
        <v>144</v>
      </c>
      <c r="AU930" s="10" t="s">
        <v>82</v>
      </c>
      <c r="AY930" s="10" t="s">
        <v>142</v>
      </c>
      <c r="BE930" s="215" t="n">
        <f aca="false">IF(N930="základní",J930,0)</f>
        <v>0</v>
      </c>
      <c r="BF930" s="215" t="n">
        <f aca="false">IF(N930="snížená",J930,0)</f>
        <v>0</v>
      </c>
      <c r="BG930" s="215" t="n">
        <f aca="false">IF(N930="zákl. přenesená",J930,0)</f>
        <v>0</v>
      </c>
      <c r="BH930" s="215" t="n">
        <f aca="false">IF(N930="sníž. přenesená",J930,0)</f>
        <v>0</v>
      </c>
      <c r="BI930" s="215" t="n">
        <f aca="false">IF(N930="nulová",J930,0)</f>
        <v>0</v>
      </c>
      <c r="BJ930" s="10" t="s">
        <v>80</v>
      </c>
      <c r="BK930" s="215" t="n">
        <f aca="false">ROUND(I930*H930,2)</f>
        <v>0</v>
      </c>
      <c r="BL930" s="10" t="s">
        <v>149</v>
      </c>
      <c r="BM930" s="10" t="s">
        <v>805</v>
      </c>
    </row>
    <row r="931" s="228" customFormat="true" ht="12.8" hidden="false" customHeight="false" outlineLevel="0" collapsed="false">
      <c r="B931" s="229"/>
      <c r="C931" s="230"/>
      <c r="D931" s="219" t="s">
        <v>151</v>
      </c>
      <c r="E931" s="231"/>
      <c r="F931" s="232" t="s">
        <v>806</v>
      </c>
      <c r="G931" s="230"/>
      <c r="H931" s="233" t="n">
        <v>1080</v>
      </c>
      <c r="I931" s="234"/>
      <c r="J931" s="230"/>
      <c r="K931" s="230"/>
      <c r="L931" s="235"/>
      <c r="M931" s="236"/>
      <c r="N931" s="237"/>
      <c r="O931" s="237"/>
      <c r="P931" s="237"/>
      <c r="Q931" s="237"/>
      <c r="R931" s="237"/>
      <c r="S931" s="237"/>
      <c r="T931" s="238"/>
      <c r="AT931" s="239" t="s">
        <v>151</v>
      </c>
      <c r="AU931" s="239" t="s">
        <v>82</v>
      </c>
      <c r="AV931" s="228" t="s">
        <v>82</v>
      </c>
      <c r="AW931" s="228" t="s">
        <v>36</v>
      </c>
      <c r="AX931" s="228" t="s">
        <v>72</v>
      </c>
      <c r="AY931" s="239" t="s">
        <v>142</v>
      </c>
    </row>
    <row r="932" s="240" customFormat="true" ht="12.8" hidden="false" customHeight="false" outlineLevel="0" collapsed="false">
      <c r="B932" s="241"/>
      <c r="C932" s="242"/>
      <c r="D932" s="219" t="s">
        <v>151</v>
      </c>
      <c r="E932" s="243"/>
      <c r="F932" s="244" t="s">
        <v>154</v>
      </c>
      <c r="G932" s="242"/>
      <c r="H932" s="245" t="n">
        <v>1080</v>
      </c>
      <c r="I932" s="246"/>
      <c r="J932" s="242"/>
      <c r="K932" s="242"/>
      <c r="L932" s="247"/>
      <c r="M932" s="248"/>
      <c r="N932" s="249"/>
      <c r="O932" s="249"/>
      <c r="P932" s="249"/>
      <c r="Q932" s="249"/>
      <c r="R932" s="249"/>
      <c r="S932" s="249"/>
      <c r="T932" s="250"/>
      <c r="AT932" s="251" t="s">
        <v>151</v>
      </c>
      <c r="AU932" s="251" t="s">
        <v>82</v>
      </c>
      <c r="AV932" s="240" t="s">
        <v>149</v>
      </c>
      <c r="AW932" s="240" t="s">
        <v>36</v>
      </c>
      <c r="AX932" s="240" t="s">
        <v>80</v>
      </c>
      <c r="AY932" s="251" t="s">
        <v>142</v>
      </c>
    </row>
    <row r="933" s="30" customFormat="true" ht="16.5" hidden="false" customHeight="true" outlineLevel="0" collapsed="false">
      <c r="B933" s="31"/>
      <c r="C933" s="204" t="s">
        <v>807</v>
      </c>
      <c r="D933" s="204" t="s">
        <v>144</v>
      </c>
      <c r="E933" s="205" t="s">
        <v>808</v>
      </c>
      <c r="F933" s="206" t="s">
        <v>809</v>
      </c>
      <c r="G933" s="207" t="s">
        <v>173</v>
      </c>
      <c r="H933" s="208" t="n">
        <v>12</v>
      </c>
      <c r="I933" s="209"/>
      <c r="J933" s="210" t="n">
        <f aca="false">ROUND(I933*H933,2)</f>
        <v>0</v>
      </c>
      <c r="K933" s="206" t="s">
        <v>148</v>
      </c>
      <c r="L933" s="57"/>
      <c r="M933" s="211"/>
      <c r="N933" s="212" t="s">
        <v>43</v>
      </c>
      <c r="O933" s="32"/>
      <c r="P933" s="213" t="n">
        <f aca="false">O933*H933</f>
        <v>0</v>
      </c>
      <c r="Q933" s="213" t="n">
        <v>0</v>
      </c>
      <c r="R933" s="213" t="n">
        <f aca="false">Q933*H933</f>
        <v>0</v>
      </c>
      <c r="S933" s="213" t="n">
        <v>0</v>
      </c>
      <c r="T933" s="214" t="n">
        <f aca="false">S933*H933</f>
        <v>0</v>
      </c>
      <c r="AR933" s="10" t="s">
        <v>149</v>
      </c>
      <c r="AT933" s="10" t="s">
        <v>144</v>
      </c>
      <c r="AU933" s="10" t="s">
        <v>82</v>
      </c>
      <c r="AY933" s="10" t="s">
        <v>142</v>
      </c>
      <c r="BE933" s="215" t="n">
        <f aca="false">IF(N933="základní",J933,0)</f>
        <v>0</v>
      </c>
      <c r="BF933" s="215" t="n">
        <f aca="false">IF(N933="snížená",J933,0)</f>
        <v>0</v>
      </c>
      <c r="BG933" s="215" t="n">
        <f aca="false">IF(N933="zákl. přenesená",J933,0)</f>
        <v>0</v>
      </c>
      <c r="BH933" s="215" t="n">
        <f aca="false">IF(N933="sníž. přenesená",J933,0)</f>
        <v>0</v>
      </c>
      <c r="BI933" s="215" t="n">
        <f aca="false">IF(N933="nulová",J933,0)</f>
        <v>0</v>
      </c>
      <c r="BJ933" s="10" t="s">
        <v>80</v>
      </c>
      <c r="BK933" s="215" t="n">
        <f aca="false">ROUND(I933*H933,2)</f>
        <v>0</v>
      </c>
      <c r="BL933" s="10" t="s">
        <v>149</v>
      </c>
      <c r="BM933" s="10" t="s">
        <v>810</v>
      </c>
    </row>
    <row r="934" s="187" customFormat="true" ht="29.9" hidden="false" customHeight="true" outlineLevel="0" collapsed="false">
      <c r="B934" s="188"/>
      <c r="C934" s="189"/>
      <c r="D934" s="190" t="s">
        <v>71</v>
      </c>
      <c r="E934" s="202" t="s">
        <v>811</v>
      </c>
      <c r="F934" s="202" t="s">
        <v>812</v>
      </c>
      <c r="G934" s="189"/>
      <c r="H934" s="189"/>
      <c r="I934" s="192"/>
      <c r="J934" s="203" t="n">
        <f aca="false">BK934</f>
        <v>0</v>
      </c>
      <c r="K934" s="189"/>
      <c r="L934" s="194"/>
      <c r="M934" s="195"/>
      <c r="N934" s="196"/>
      <c r="O934" s="196"/>
      <c r="P934" s="197" t="n">
        <f aca="false">SUM(P935:P937)</f>
        <v>0</v>
      </c>
      <c r="Q934" s="196"/>
      <c r="R934" s="197" t="n">
        <f aca="false">SUM(R935:R937)</f>
        <v>0.1872</v>
      </c>
      <c r="S934" s="196"/>
      <c r="T934" s="198" t="n">
        <f aca="false">SUM(T935:T937)</f>
        <v>0</v>
      </c>
      <c r="AR934" s="199" t="s">
        <v>80</v>
      </c>
      <c r="AT934" s="200" t="s">
        <v>71</v>
      </c>
      <c r="AU934" s="200" t="s">
        <v>80</v>
      </c>
      <c r="AY934" s="199" t="s">
        <v>142</v>
      </c>
      <c r="BK934" s="201" t="n">
        <f aca="false">SUM(BK935:BK937)</f>
        <v>0</v>
      </c>
    </row>
    <row r="935" s="30" customFormat="true" ht="16.5" hidden="false" customHeight="true" outlineLevel="0" collapsed="false">
      <c r="B935" s="31"/>
      <c r="C935" s="204" t="s">
        <v>813</v>
      </c>
      <c r="D935" s="204" t="s">
        <v>144</v>
      </c>
      <c r="E935" s="205" t="s">
        <v>814</v>
      </c>
      <c r="F935" s="206" t="s">
        <v>815</v>
      </c>
      <c r="G935" s="207" t="s">
        <v>147</v>
      </c>
      <c r="H935" s="208" t="n">
        <v>4680</v>
      </c>
      <c r="I935" s="209"/>
      <c r="J935" s="210" t="n">
        <f aca="false">ROUND(I935*H935,2)</f>
        <v>0</v>
      </c>
      <c r="K935" s="206" t="s">
        <v>148</v>
      </c>
      <c r="L935" s="57"/>
      <c r="M935" s="211"/>
      <c r="N935" s="212" t="s">
        <v>43</v>
      </c>
      <c r="O935" s="32"/>
      <c r="P935" s="213" t="n">
        <f aca="false">O935*H935</f>
        <v>0</v>
      </c>
      <c r="Q935" s="213" t="n">
        <v>4E-005</v>
      </c>
      <c r="R935" s="213" t="n">
        <f aca="false">Q935*H935</f>
        <v>0.1872</v>
      </c>
      <c r="S935" s="213" t="n">
        <v>0</v>
      </c>
      <c r="T935" s="214" t="n">
        <f aca="false">S935*H935</f>
        <v>0</v>
      </c>
      <c r="AR935" s="10" t="s">
        <v>149</v>
      </c>
      <c r="AT935" s="10" t="s">
        <v>144</v>
      </c>
      <c r="AU935" s="10" t="s">
        <v>82</v>
      </c>
      <c r="AY935" s="10" t="s">
        <v>142</v>
      </c>
      <c r="BE935" s="215" t="n">
        <f aca="false">IF(N935="základní",J935,0)</f>
        <v>0</v>
      </c>
      <c r="BF935" s="215" t="n">
        <f aca="false">IF(N935="snížená",J935,0)</f>
        <v>0</v>
      </c>
      <c r="BG935" s="215" t="n">
        <f aca="false">IF(N935="zákl. přenesená",J935,0)</f>
        <v>0</v>
      </c>
      <c r="BH935" s="215" t="n">
        <f aca="false">IF(N935="sníž. přenesená",J935,0)</f>
        <v>0</v>
      </c>
      <c r="BI935" s="215" t="n">
        <f aca="false">IF(N935="nulová",J935,0)</f>
        <v>0</v>
      </c>
      <c r="BJ935" s="10" t="s">
        <v>80</v>
      </c>
      <c r="BK935" s="215" t="n">
        <f aca="false">ROUND(I935*H935,2)</f>
        <v>0</v>
      </c>
      <c r="BL935" s="10" t="s">
        <v>149</v>
      </c>
      <c r="BM935" s="10" t="s">
        <v>816</v>
      </c>
    </row>
    <row r="936" s="228" customFormat="true" ht="12.8" hidden="false" customHeight="false" outlineLevel="0" collapsed="false">
      <c r="B936" s="229"/>
      <c r="C936" s="230"/>
      <c r="D936" s="219" t="s">
        <v>151</v>
      </c>
      <c r="E936" s="231"/>
      <c r="F936" s="232" t="s">
        <v>817</v>
      </c>
      <c r="G936" s="230"/>
      <c r="H936" s="233" t="n">
        <v>4680</v>
      </c>
      <c r="I936" s="234"/>
      <c r="J936" s="230"/>
      <c r="K936" s="230"/>
      <c r="L936" s="235"/>
      <c r="M936" s="236"/>
      <c r="N936" s="237"/>
      <c r="O936" s="237"/>
      <c r="P936" s="237"/>
      <c r="Q936" s="237"/>
      <c r="R936" s="237"/>
      <c r="S936" s="237"/>
      <c r="T936" s="238"/>
      <c r="AT936" s="239" t="s">
        <v>151</v>
      </c>
      <c r="AU936" s="239" t="s">
        <v>82</v>
      </c>
      <c r="AV936" s="228" t="s">
        <v>82</v>
      </c>
      <c r="AW936" s="228" t="s">
        <v>36</v>
      </c>
      <c r="AX936" s="228" t="s">
        <v>72</v>
      </c>
      <c r="AY936" s="239" t="s">
        <v>142</v>
      </c>
    </row>
    <row r="937" s="240" customFormat="true" ht="12.8" hidden="false" customHeight="false" outlineLevel="0" collapsed="false">
      <c r="B937" s="241"/>
      <c r="C937" s="242"/>
      <c r="D937" s="219" t="s">
        <v>151</v>
      </c>
      <c r="E937" s="243"/>
      <c r="F937" s="244" t="s">
        <v>154</v>
      </c>
      <c r="G937" s="242"/>
      <c r="H937" s="245" t="n">
        <v>4680</v>
      </c>
      <c r="I937" s="246"/>
      <c r="J937" s="242"/>
      <c r="K937" s="242"/>
      <c r="L937" s="247"/>
      <c r="M937" s="248"/>
      <c r="N937" s="249"/>
      <c r="O937" s="249"/>
      <c r="P937" s="249"/>
      <c r="Q937" s="249"/>
      <c r="R937" s="249"/>
      <c r="S937" s="249"/>
      <c r="T937" s="250"/>
      <c r="AT937" s="251" t="s">
        <v>151</v>
      </c>
      <c r="AU937" s="251" t="s">
        <v>82</v>
      </c>
      <c r="AV937" s="240" t="s">
        <v>149</v>
      </c>
      <c r="AW937" s="240" t="s">
        <v>36</v>
      </c>
      <c r="AX937" s="240" t="s">
        <v>80</v>
      </c>
      <c r="AY937" s="251" t="s">
        <v>142</v>
      </c>
    </row>
    <row r="938" s="187" customFormat="true" ht="29.9" hidden="false" customHeight="true" outlineLevel="0" collapsed="false">
      <c r="B938" s="188"/>
      <c r="C938" s="189"/>
      <c r="D938" s="190" t="s">
        <v>71</v>
      </c>
      <c r="E938" s="202" t="s">
        <v>818</v>
      </c>
      <c r="F938" s="202" t="s">
        <v>819</v>
      </c>
      <c r="G938" s="189"/>
      <c r="H938" s="189"/>
      <c r="I938" s="192"/>
      <c r="J938" s="203" t="n">
        <f aca="false">BK938</f>
        <v>0</v>
      </c>
      <c r="K938" s="189"/>
      <c r="L938" s="194"/>
      <c r="M938" s="195"/>
      <c r="N938" s="196"/>
      <c r="O938" s="196"/>
      <c r="P938" s="197" t="n">
        <f aca="false">SUM(P939:P947)</f>
        <v>0</v>
      </c>
      <c r="Q938" s="196"/>
      <c r="R938" s="197" t="n">
        <f aca="false">SUM(R939:R947)</f>
        <v>0</v>
      </c>
      <c r="S938" s="196"/>
      <c r="T938" s="198" t="n">
        <f aca="false">SUM(T939:T947)</f>
        <v>16.5731</v>
      </c>
      <c r="AR938" s="199" t="s">
        <v>80</v>
      </c>
      <c r="AT938" s="200" t="s">
        <v>71</v>
      </c>
      <c r="AU938" s="200" t="s">
        <v>80</v>
      </c>
      <c r="AY938" s="199" t="s">
        <v>142</v>
      </c>
      <c r="BK938" s="201" t="n">
        <f aca="false">SUM(BK939:BK947)</f>
        <v>0</v>
      </c>
    </row>
    <row r="939" s="30" customFormat="true" ht="16.5" hidden="false" customHeight="true" outlineLevel="0" collapsed="false">
      <c r="B939" s="31"/>
      <c r="C939" s="204" t="s">
        <v>764</v>
      </c>
      <c r="D939" s="204" t="s">
        <v>144</v>
      </c>
      <c r="E939" s="205" t="s">
        <v>820</v>
      </c>
      <c r="F939" s="206" t="s">
        <v>821</v>
      </c>
      <c r="G939" s="207" t="s">
        <v>173</v>
      </c>
      <c r="H939" s="208" t="n">
        <v>312.7</v>
      </c>
      <c r="I939" s="209"/>
      <c r="J939" s="210" t="n">
        <f aca="false">ROUND(I939*H939,2)</f>
        <v>0</v>
      </c>
      <c r="K939" s="206" t="s">
        <v>481</v>
      </c>
      <c r="L939" s="57"/>
      <c r="M939" s="211"/>
      <c r="N939" s="212" t="s">
        <v>43</v>
      </c>
      <c r="O939" s="32"/>
      <c r="P939" s="213" t="n">
        <f aca="false">O939*H939</f>
        <v>0</v>
      </c>
      <c r="Q939" s="213" t="n">
        <v>0</v>
      </c>
      <c r="R939" s="213" t="n">
        <f aca="false">Q939*H939</f>
        <v>0</v>
      </c>
      <c r="S939" s="213" t="n">
        <v>0.053</v>
      </c>
      <c r="T939" s="214" t="n">
        <f aca="false">S939*H939</f>
        <v>16.5731</v>
      </c>
      <c r="AR939" s="10" t="s">
        <v>149</v>
      </c>
      <c r="AT939" s="10" t="s">
        <v>144</v>
      </c>
      <c r="AU939" s="10" t="s">
        <v>82</v>
      </c>
      <c r="AY939" s="10" t="s">
        <v>142</v>
      </c>
      <c r="BE939" s="215" t="n">
        <f aca="false">IF(N939="základní",J939,0)</f>
        <v>0</v>
      </c>
      <c r="BF939" s="215" t="n">
        <f aca="false">IF(N939="snížená",J939,0)</f>
        <v>0</v>
      </c>
      <c r="BG939" s="215" t="n">
        <f aca="false">IF(N939="zákl. přenesená",J939,0)</f>
        <v>0</v>
      </c>
      <c r="BH939" s="215" t="n">
        <f aca="false">IF(N939="sníž. přenesená",J939,0)</f>
        <v>0</v>
      </c>
      <c r="BI939" s="215" t="n">
        <f aca="false">IF(N939="nulová",J939,0)</f>
        <v>0</v>
      </c>
      <c r="BJ939" s="10" t="s">
        <v>80</v>
      </c>
      <c r="BK939" s="215" t="n">
        <f aca="false">ROUND(I939*H939,2)</f>
        <v>0</v>
      </c>
      <c r="BL939" s="10" t="s">
        <v>149</v>
      </c>
      <c r="BM939" s="10" t="s">
        <v>822</v>
      </c>
    </row>
    <row r="940" s="216" customFormat="true" ht="12.8" hidden="false" customHeight="false" outlineLevel="0" collapsed="false">
      <c r="B940" s="217"/>
      <c r="C940" s="218"/>
      <c r="D940" s="219" t="s">
        <v>151</v>
      </c>
      <c r="E940" s="220"/>
      <c r="F940" s="221" t="s">
        <v>152</v>
      </c>
      <c r="G940" s="218"/>
      <c r="H940" s="220"/>
      <c r="I940" s="222"/>
      <c r="J940" s="218"/>
      <c r="K940" s="218"/>
      <c r="L940" s="223"/>
      <c r="M940" s="224"/>
      <c r="N940" s="225"/>
      <c r="O940" s="225"/>
      <c r="P940" s="225"/>
      <c r="Q940" s="225"/>
      <c r="R940" s="225"/>
      <c r="S940" s="225"/>
      <c r="T940" s="226"/>
      <c r="AT940" s="227" t="s">
        <v>151</v>
      </c>
      <c r="AU940" s="227" t="s">
        <v>82</v>
      </c>
      <c r="AV940" s="216" t="s">
        <v>80</v>
      </c>
      <c r="AW940" s="216" t="s">
        <v>36</v>
      </c>
      <c r="AX940" s="216" t="s">
        <v>72</v>
      </c>
      <c r="AY940" s="227" t="s">
        <v>142</v>
      </c>
    </row>
    <row r="941" s="228" customFormat="true" ht="12.8" hidden="false" customHeight="false" outlineLevel="0" collapsed="false">
      <c r="B941" s="229"/>
      <c r="C941" s="230"/>
      <c r="D941" s="219" t="s">
        <v>151</v>
      </c>
      <c r="E941" s="231"/>
      <c r="F941" s="232" t="s">
        <v>823</v>
      </c>
      <c r="G941" s="230"/>
      <c r="H941" s="233" t="n">
        <v>280.7</v>
      </c>
      <c r="I941" s="234"/>
      <c r="J941" s="230"/>
      <c r="K941" s="230"/>
      <c r="L941" s="235"/>
      <c r="M941" s="236"/>
      <c r="N941" s="237"/>
      <c r="O941" s="237"/>
      <c r="P941" s="237"/>
      <c r="Q941" s="237"/>
      <c r="R941" s="237"/>
      <c r="S941" s="237"/>
      <c r="T941" s="238"/>
      <c r="AT941" s="239" t="s">
        <v>151</v>
      </c>
      <c r="AU941" s="239" t="s">
        <v>82</v>
      </c>
      <c r="AV941" s="228" t="s">
        <v>82</v>
      </c>
      <c r="AW941" s="228" t="s">
        <v>36</v>
      </c>
      <c r="AX941" s="228" t="s">
        <v>72</v>
      </c>
      <c r="AY941" s="239" t="s">
        <v>142</v>
      </c>
    </row>
    <row r="942" s="228" customFormat="true" ht="12.8" hidden="false" customHeight="false" outlineLevel="0" collapsed="false">
      <c r="B942" s="229"/>
      <c r="C942" s="230"/>
      <c r="D942" s="219" t="s">
        <v>151</v>
      </c>
      <c r="E942" s="231"/>
      <c r="F942" s="232" t="s">
        <v>824</v>
      </c>
      <c r="G942" s="230"/>
      <c r="H942" s="233" t="n">
        <v>32</v>
      </c>
      <c r="I942" s="234"/>
      <c r="J942" s="230"/>
      <c r="K942" s="230"/>
      <c r="L942" s="235"/>
      <c r="M942" s="236"/>
      <c r="N942" s="237"/>
      <c r="O942" s="237"/>
      <c r="P942" s="237"/>
      <c r="Q942" s="237"/>
      <c r="R942" s="237"/>
      <c r="S942" s="237"/>
      <c r="T942" s="238"/>
      <c r="AT942" s="239" t="s">
        <v>151</v>
      </c>
      <c r="AU942" s="239" t="s">
        <v>82</v>
      </c>
      <c r="AV942" s="228" t="s">
        <v>82</v>
      </c>
      <c r="AW942" s="228" t="s">
        <v>36</v>
      </c>
      <c r="AX942" s="228" t="s">
        <v>72</v>
      </c>
      <c r="AY942" s="239" t="s">
        <v>142</v>
      </c>
    </row>
    <row r="943" s="240" customFormat="true" ht="12.8" hidden="false" customHeight="false" outlineLevel="0" collapsed="false">
      <c r="B943" s="241"/>
      <c r="C943" s="242"/>
      <c r="D943" s="219" t="s">
        <v>151</v>
      </c>
      <c r="E943" s="243"/>
      <c r="F943" s="244" t="s">
        <v>154</v>
      </c>
      <c r="G943" s="242"/>
      <c r="H943" s="245" t="n">
        <v>312.7</v>
      </c>
      <c r="I943" s="246"/>
      <c r="J943" s="242"/>
      <c r="K943" s="242"/>
      <c r="L943" s="247"/>
      <c r="M943" s="248"/>
      <c r="N943" s="249"/>
      <c r="O943" s="249"/>
      <c r="P943" s="249"/>
      <c r="Q943" s="249"/>
      <c r="R943" s="249"/>
      <c r="S943" s="249"/>
      <c r="T943" s="250"/>
      <c r="AT943" s="251" t="s">
        <v>151</v>
      </c>
      <c r="AU943" s="251" t="s">
        <v>82</v>
      </c>
      <c r="AV943" s="240" t="s">
        <v>149</v>
      </c>
      <c r="AW943" s="240" t="s">
        <v>36</v>
      </c>
      <c r="AX943" s="240" t="s">
        <v>80</v>
      </c>
      <c r="AY943" s="251" t="s">
        <v>142</v>
      </c>
    </row>
    <row r="944" s="30" customFormat="true" ht="25.5" hidden="false" customHeight="true" outlineLevel="0" collapsed="false">
      <c r="B944" s="31"/>
      <c r="C944" s="204" t="s">
        <v>811</v>
      </c>
      <c r="D944" s="204" t="s">
        <v>144</v>
      </c>
      <c r="E944" s="205" t="s">
        <v>825</v>
      </c>
      <c r="F944" s="206" t="s">
        <v>826</v>
      </c>
      <c r="G944" s="207" t="s">
        <v>221</v>
      </c>
      <c r="H944" s="208" t="n">
        <v>453.332</v>
      </c>
      <c r="I944" s="209"/>
      <c r="J944" s="210" t="n">
        <f aca="false">ROUND(I944*H944,2)</f>
        <v>0</v>
      </c>
      <c r="K944" s="206" t="s">
        <v>148</v>
      </c>
      <c r="L944" s="57"/>
      <c r="M944" s="211"/>
      <c r="N944" s="212" t="s">
        <v>43</v>
      </c>
      <c r="O944" s="32"/>
      <c r="P944" s="213" t="n">
        <f aca="false">O944*H944</f>
        <v>0</v>
      </c>
      <c r="Q944" s="213" t="n">
        <v>0</v>
      </c>
      <c r="R944" s="213" t="n">
        <f aca="false">Q944*H944</f>
        <v>0</v>
      </c>
      <c r="S944" s="213" t="n">
        <v>0</v>
      </c>
      <c r="T944" s="214" t="n">
        <f aca="false">S944*H944</f>
        <v>0</v>
      </c>
      <c r="AR944" s="10" t="s">
        <v>149</v>
      </c>
      <c r="AT944" s="10" t="s">
        <v>144</v>
      </c>
      <c r="AU944" s="10" t="s">
        <v>82</v>
      </c>
      <c r="AY944" s="10" t="s">
        <v>142</v>
      </c>
      <c r="BE944" s="215" t="n">
        <f aca="false">IF(N944="základní",J944,0)</f>
        <v>0</v>
      </c>
      <c r="BF944" s="215" t="n">
        <f aca="false">IF(N944="snížená",J944,0)</f>
        <v>0</v>
      </c>
      <c r="BG944" s="215" t="n">
        <f aca="false">IF(N944="zákl. přenesená",J944,0)</f>
        <v>0</v>
      </c>
      <c r="BH944" s="215" t="n">
        <f aca="false">IF(N944="sníž. přenesená",J944,0)</f>
        <v>0</v>
      </c>
      <c r="BI944" s="215" t="n">
        <f aca="false">IF(N944="nulová",J944,0)</f>
        <v>0</v>
      </c>
      <c r="BJ944" s="10" t="s">
        <v>80</v>
      </c>
      <c r="BK944" s="215" t="n">
        <f aca="false">ROUND(I944*H944,2)</f>
        <v>0</v>
      </c>
      <c r="BL944" s="10" t="s">
        <v>149</v>
      </c>
      <c r="BM944" s="10" t="s">
        <v>827</v>
      </c>
    </row>
    <row r="945" s="30" customFormat="true" ht="25.5" hidden="false" customHeight="true" outlineLevel="0" collapsed="false">
      <c r="B945" s="31"/>
      <c r="C945" s="204" t="s">
        <v>818</v>
      </c>
      <c r="D945" s="204" t="s">
        <v>144</v>
      </c>
      <c r="E945" s="205" t="s">
        <v>828</v>
      </c>
      <c r="F945" s="206" t="s">
        <v>829</v>
      </c>
      <c r="G945" s="207" t="s">
        <v>221</v>
      </c>
      <c r="H945" s="208" t="n">
        <v>6346.648</v>
      </c>
      <c r="I945" s="209"/>
      <c r="J945" s="210" t="n">
        <f aca="false">ROUND(I945*H945,2)</f>
        <v>0</v>
      </c>
      <c r="K945" s="206" t="s">
        <v>148</v>
      </c>
      <c r="L945" s="57"/>
      <c r="M945" s="211"/>
      <c r="N945" s="212" t="s">
        <v>43</v>
      </c>
      <c r="O945" s="32"/>
      <c r="P945" s="213" t="n">
        <f aca="false">O945*H945</f>
        <v>0</v>
      </c>
      <c r="Q945" s="213" t="n">
        <v>0</v>
      </c>
      <c r="R945" s="213" t="n">
        <f aca="false">Q945*H945</f>
        <v>0</v>
      </c>
      <c r="S945" s="213" t="n">
        <v>0</v>
      </c>
      <c r="T945" s="214" t="n">
        <f aca="false">S945*H945</f>
        <v>0</v>
      </c>
      <c r="AR945" s="10" t="s">
        <v>149</v>
      </c>
      <c r="AT945" s="10" t="s">
        <v>144</v>
      </c>
      <c r="AU945" s="10" t="s">
        <v>82</v>
      </c>
      <c r="AY945" s="10" t="s">
        <v>142</v>
      </c>
      <c r="BE945" s="215" t="n">
        <f aca="false">IF(N945="základní",J945,0)</f>
        <v>0</v>
      </c>
      <c r="BF945" s="215" t="n">
        <f aca="false">IF(N945="snížená",J945,0)</f>
        <v>0</v>
      </c>
      <c r="BG945" s="215" t="n">
        <f aca="false">IF(N945="zákl. přenesená",J945,0)</f>
        <v>0</v>
      </c>
      <c r="BH945" s="215" t="n">
        <f aca="false">IF(N945="sníž. přenesená",J945,0)</f>
        <v>0</v>
      </c>
      <c r="BI945" s="215" t="n">
        <f aca="false">IF(N945="nulová",J945,0)</f>
        <v>0</v>
      </c>
      <c r="BJ945" s="10" t="s">
        <v>80</v>
      </c>
      <c r="BK945" s="215" t="n">
        <f aca="false">ROUND(I945*H945,2)</f>
        <v>0</v>
      </c>
      <c r="BL945" s="10" t="s">
        <v>149</v>
      </c>
      <c r="BM945" s="10" t="s">
        <v>830</v>
      </c>
    </row>
    <row r="946" s="228" customFormat="true" ht="12.8" hidden="false" customHeight="false" outlineLevel="0" collapsed="false">
      <c r="B946" s="229"/>
      <c r="C946" s="230"/>
      <c r="D946" s="219" t="s">
        <v>151</v>
      </c>
      <c r="E946" s="230"/>
      <c r="F946" s="232" t="s">
        <v>831</v>
      </c>
      <c r="G946" s="230"/>
      <c r="H946" s="233" t="n">
        <v>6346.648</v>
      </c>
      <c r="I946" s="234"/>
      <c r="J946" s="230"/>
      <c r="K946" s="230"/>
      <c r="L946" s="235"/>
      <c r="M946" s="236"/>
      <c r="N946" s="237"/>
      <c r="O946" s="237"/>
      <c r="P946" s="237"/>
      <c r="Q946" s="237"/>
      <c r="R946" s="237"/>
      <c r="S946" s="237"/>
      <c r="T946" s="238"/>
      <c r="AT946" s="239" t="s">
        <v>151</v>
      </c>
      <c r="AU946" s="239" t="s">
        <v>82</v>
      </c>
      <c r="AV946" s="228" t="s">
        <v>82</v>
      </c>
      <c r="AW946" s="228" t="s">
        <v>6</v>
      </c>
      <c r="AX946" s="228" t="s">
        <v>80</v>
      </c>
      <c r="AY946" s="239" t="s">
        <v>142</v>
      </c>
    </row>
    <row r="947" s="30" customFormat="true" ht="16.5" hidden="false" customHeight="true" outlineLevel="0" collapsed="false">
      <c r="B947" s="31"/>
      <c r="C947" s="204" t="s">
        <v>832</v>
      </c>
      <c r="D947" s="204" t="s">
        <v>144</v>
      </c>
      <c r="E947" s="205" t="s">
        <v>833</v>
      </c>
      <c r="F947" s="206" t="s">
        <v>834</v>
      </c>
      <c r="G947" s="207" t="s">
        <v>221</v>
      </c>
      <c r="H947" s="208" t="n">
        <v>453.332</v>
      </c>
      <c r="I947" s="209"/>
      <c r="J947" s="210" t="n">
        <f aca="false">ROUND(I947*H947,2)</f>
        <v>0</v>
      </c>
      <c r="K947" s="206" t="s">
        <v>148</v>
      </c>
      <c r="L947" s="57"/>
      <c r="M947" s="211"/>
      <c r="N947" s="212" t="s">
        <v>43</v>
      </c>
      <c r="O947" s="32"/>
      <c r="P947" s="213" t="n">
        <f aca="false">O947*H947</f>
        <v>0</v>
      </c>
      <c r="Q947" s="213" t="n">
        <v>0</v>
      </c>
      <c r="R947" s="213" t="n">
        <f aca="false">Q947*H947</f>
        <v>0</v>
      </c>
      <c r="S947" s="213" t="n">
        <v>0</v>
      </c>
      <c r="T947" s="214" t="n">
        <f aca="false">S947*H947</f>
        <v>0</v>
      </c>
      <c r="AR947" s="10" t="s">
        <v>149</v>
      </c>
      <c r="AT947" s="10" t="s">
        <v>144</v>
      </c>
      <c r="AU947" s="10" t="s">
        <v>82</v>
      </c>
      <c r="AY947" s="10" t="s">
        <v>142</v>
      </c>
      <c r="BE947" s="215" t="n">
        <f aca="false">IF(N947="základní",J947,0)</f>
        <v>0</v>
      </c>
      <c r="BF947" s="215" t="n">
        <f aca="false">IF(N947="snížená",J947,0)</f>
        <v>0</v>
      </c>
      <c r="BG947" s="215" t="n">
        <f aca="false">IF(N947="zákl. přenesená",J947,0)</f>
        <v>0</v>
      </c>
      <c r="BH947" s="215" t="n">
        <f aca="false">IF(N947="sníž. přenesená",J947,0)</f>
        <v>0</v>
      </c>
      <c r="BI947" s="215" t="n">
        <f aca="false">IF(N947="nulová",J947,0)</f>
        <v>0</v>
      </c>
      <c r="BJ947" s="10" t="s">
        <v>80</v>
      </c>
      <c r="BK947" s="215" t="n">
        <f aca="false">ROUND(I947*H947,2)</f>
        <v>0</v>
      </c>
      <c r="BL947" s="10" t="s">
        <v>149</v>
      </c>
      <c r="BM947" s="10" t="s">
        <v>835</v>
      </c>
    </row>
    <row r="948" s="187" customFormat="true" ht="29.9" hidden="false" customHeight="true" outlineLevel="0" collapsed="false">
      <c r="B948" s="188"/>
      <c r="C948" s="189"/>
      <c r="D948" s="190" t="s">
        <v>71</v>
      </c>
      <c r="E948" s="202" t="s">
        <v>836</v>
      </c>
      <c r="F948" s="202" t="s">
        <v>837</v>
      </c>
      <c r="G948" s="189"/>
      <c r="H948" s="189"/>
      <c r="I948" s="192"/>
      <c r="J948" s="203" t="n">
        <f aca="false">BK948</f>
        <v>0</v>
      </c>
      <c r="K948" s="189"/>
      <c r="L948" s="194"/>
      <c r="M948" s="195"/>
      <c r="N948" s="196"/>
      <c r="O948" s="196"/>
      <c r="P948" s="197" t="n">
        <f aca="false">P949</f>
        <v>0</v>
      </c>
      <c r="Q948" s="196"/>
      <c r="R948" s="197" t="n">
        <f aca="false">R949</f>
        <v>0</v>
      </c>
      <c r="S948" s="196"/>
      <c r="T948" s="198" t="n">
        <f aca="false">T949</f>
        <v>0</v>
      </c>
      <c r="AR948" s="199" t="s">
        <v>80</v>
      </c>
      <c r="AT948" s="200" t="s">
        <v>71</v>
      </c>
      <c r="AU948" s="200" t="s">
        <v>80</v>
      </c>
      <c r="AY948" s="199" t="s">
        <v>142</v>
      </c>
      <c r="BK948" s="201" t="n">
        <f aca="false">BK949</f>
        <v>0</v>
      </c>
    </row>
    <row r="949" s="30" customFormat="true" ht="16.5" hidden="false" customHeight="true" outlineLevel="0" collapsed="false">
      <c r="B949" s="31"/>
      <c r="C949" s="204" t="s">
        <v>838</v>
      </c>
      <c r="D949" s="204" t="s">
        <v>144</v>
      </c>
      <c r="E949" s="205" t="s">
        <v>839</v>
      </c>
      <c r="F949" s="206" t="s">
        <v>840</v>
      </c>
      <c r="G949" s="207" t="s">
        <v>221</v>
      </c>
      <c r="H949" s="208" t="n">
        <v>389.609</v>
      </c>
      <c r="I949" s="209"/>
      <c r="J949" s="210" t="n">
        <f aca="false">ROUND(I949*H949,2)</f>
        <v>0</v>
      </c>
      <c r="K949" s="206" t="s">
        <v>148</v>
      </c>
      <c r="L949" s="57"/>
      <c r="M949" s="211"/>
      <c r="N949" s="212" t="s">
        <v>43</v>
      </c>
      <c r="O949" s="32"/>
      <c r="P949" s="213" t="n">
        <f aca="false">O949*H949</f>
        <v>0</v>
      </c>
      <c r="Q949" s="213" t="n">
        <v>0</v>
      </c>
      <c r="R949" s="213" t="n">
        <f aca="false">Q949*H949</f>
        <v>0</v>
      </c>
      <c r="S949" s="213" t="n">
        <v>0</v>
      </c>
      <c r="T949" s="214" t="n">
        <f aca="false">S949*H949</f>
        <v>0</v>
      </c>
      <c r="AR949" s="10" t="s">
        <v>149</v>
      </c>
      <c r="AT949" s="10" t="s">
        <v>144</v>
      </c>
      <c r="AU949" s="10" t="s">
        <v>82</v>
      </c>
      <c r="AY949" s="10" t="s">
        <v>142</v>
      </c>
      <c r="BE949" s="215" t="n">
        <f aca="false">IF(N949="základní",J949,0)</f>
        <v>0</v>
      </c>
      <c r="BF949" s="215" t="n">
        <f aca="false">IF(N949="snížená",J949,0)</f>
        <v>0</v>
      </c>
      <c r="BG949" s="215" t="n">
        <f aca="false">IF(N949="zákl. přenesená",J949,0)</f>
        <v>0</v>
      </c>
      <c r="BH949" s="215" t="n">
        <f aca="false">IF(N949="sníž. přenesená",J949,0)</f>
        <v>0</v>
      </c>
      <c r="BI949" s="215" t="n">
        <f aca="false">IF(N949="nulová",J949,0)</f>
        <v>0</v>
      </c>
      <c r="BJ949" s="10" t="s">
        <v>80</v>
      </c>
      <c r="BK949" s="215" t="n">
        <f aca="false">ROUND(I949*H949,2)</f>
        <v>0</v>
      </c>
      <c r="BL949" s="10" t="s">
        <v>149</v>
      </c>
      <c r="BM949" s="10" t="s">
        <v>841</v>
      </c>
    </row>
    <row r="950" s="187" customFormat="true" ht="29.9" hidden="false" customHeight="true" outlineLevel="0" collapsed="false">
      <c r="B950" s="188"/>
      <c r="C950" s="189"/>
      <c r="D950" s="190" t="s">
        <v>71</v>
      </c>
      <c r="E950" s="202" t="s">
        <v>842</v>
      </c>
      <c r="F950" s="202" t="s">
        <v>843</v>
      </c>
      <c r="G950" s="189"/>
      <c r="H950" s="189"/>
      <c r="I950" s="192"/>
      <c r="J950" s="203" t="n">
        <f aca="false">BK950</f>
        <v>0</v>
      </c>
      <c r="K950" s="189"/>
      <c r="L950" s="194"/>
      <c r="M950" s="195"/>
      <c r="N950" s="196"/>
      <c r="O950" s="196"/>
      <c r="P950" s="197" t="n">
        <f aca="false">P951</f>
        <v>0</v>
      </c>
      <c r="Q950" s="196"/>
      <c r="R950" s="197" t="n">
        <f aca="false">R951</f>
        <v>0</v>
      </c>
      <c r="S950" s="196"/>
      <c r="T950" s="198" t="n">
        <f aca="false">T951</f>
        <v>0</v>
      </c>
      <c r="AR950" s="199" t="s">
        <v>80</v>
      </c>
      <c r="AT950" s="200" t="s">
        <v>71</v>
      </c>
      <c r="AU950" s="200" t="s">
        <v>80</v>
      </c>
      <c r="AY950" s="199" t="s">
        <v>142</v>
      </c>
      <c r="BK950" s="201" t="n">
        <f aca="false">BK951</f>
        <v>0</v>
      </c>
    </row>
    <row r="951" s="30" customFormat="true" ht="25.5" hidden="false" customHeight="true" outlineLevel="0" collapsed="false">
      <c r="B951" s="31"/>
      <c r="C951" s="204" t="s">
        <v>836</v>
      </c>
      <c r="D951" s="204" t="s">
        <v>144</v>
      </c>
      <c r="E951" s="205" t="s">
        <v>844</v>
      </c>
      <c r="F951" s="206" t="s">
        <v>845</v>
      </c>
      <c r="G951" s="207" t="s">
        <v>221</v>
      </c>
      <c r="H951" s="208" t="n">
        <v>453.332</v>
      </c>
      <c r="I951" s="209"/>
      <c r="J951" s="210" t="n">
        <f aca="false">ROUND(I951*H951,2)</f>
        <v>0</v>
      </c>
      <c r="K951" s="206" t="s">
        <v>148</v>
      </c>
      <c r="L951" s="57"/>
      <c r="M951" s="211"/>
      <c r="N951" s="212" t="s">
        <v>43</v>
      </c>
      <c r="O951" s="32"/>
      <c r="P951" s="213" t="n">
        <f aca="false">O951*H951</f>
        <v>0</v>
      </c>
      <c r="Q951" s="213" t="n">
        <v>0</v>
      </c>
      <c r="R951" s="213" t="n">
        <f aca="false">Q951*H951</f>
        <v>0</v>
      </c>
      <c r="S951" s="213" t="n">
        <v>0</v>
      </c>
      <c r="T951" s="214" t="n">
        <f aca="false">S951*H951</f>
        <v>0</v>
      </c>
      <c r="AR951" s="10" t="s">
        <v>149</v>
      </c>
      <c r="AT951" s="10" t="s">
        <v>144</v>
      </c>
      <c r="AU951" s="10" t="s">
        <v>82</v>
      </c>
      <c r="AY951" s="10" t="s">
        <v>142</v>
      </c>
      <c r="BE951" s="215" t="n">
        <f aca="false">IF(N951="základní",J951,0)</f>
        <v>0</v>
      </c>
      <c r="BF951" s="215" t="n">
        <f aca="false">IF(N951="snížená",J951,0)</f>
        <v>0</v>
      </c>
      <c r="BG951" s="215" t="n">
        <f aca="false">IF(N951="zákl. přenesená",J951,0)</f>
        <v>0</v>
      </c>
      <c r="BH951" s="215" t="n">
        <f aca="false">IF(N951="sníž. přenesená",J951,0)</f>
        <v>0</v>
      </c>
      <c r="BI951" s="215" t="n">
        <f aca="false">IF(N951="nulová",J951,0)</f>
        <v>0</v>
      </c>
      <c r="BJ951" s="10" t="s">
        <v>80</v>
      </c>
      <c r="BK951" s="215" t="n">
        <f aca="false">ROUND(I951*H951,2)</f>
        <v>0</v>
      </c>
      <c r="BL951" s="10" t="s">
        <v>149</v>
      </c>
      <c r="BM951" s="10" t="s">
        <v>846</v>
      </c>
    </row>
    <row r="952" s="187" customFormat="true" ht="29.9" hidden="false" customHeight="true" outlineLevel="0" collapsed="false">
      <c r="B952" s="188"/>
      <c r="C952" s="189"/>
      <c r="D952" s="190" t="s">
        <v>71</v>
      </c>
      <c r="E952" s="202" t="s">
        <v>847</v>
      </c>
      <c r="F952" s="202" t="s">
        <v>837</v>
      </c>
      <c r="G952" s="189"/>
      <c r="H952" s="189"/>
      <c r="I952" s="192"/>
      <c r="J952" s="203" t="n">
        <f aca="false">BK952</f>
        <v>0</v>
      </c>
      <c r="K952" s="189"/>
      <c r="L952" s="194"/>
      <c r="M952" s="195"/>
      <c r="N952" s="196"/>
      <c r="O952" s="196"/>
      <c r="P952" s="197" t="n">
        <f aca="false">P953</f>
        <v>0</v>
      </c>
      <c r="Q952" s="196"/>
      <c r="R952" s="197" t="n">
        <f aca="false">R953</f>
        <v>0</v>
      </c>
      <c r="S952" s="196"/>
      <c r="T952" s="198" t="n">
        <f aca="false">T953</f>
        <v>0</v>
      </c>
      <c r="AR952" s="199" t="s">
        <v>80</v>
      </c>
      <c r="AT952" s="200" t="s">
        <v>71</v>
      </c>
      <c r="AU952" s="200" t="s">
        <v>80</v>
      </c>
      <c r="AY952" s="199" t="s">
        <v>142</v>
      </c>
      <c r="BK952" s="201" t="n">
        <f aca="false">BK953</f>
        <v>0</v>
      </c>
    </row>
    <row r="953" s="30" customFormat="true" ht="16.5" hidden="false" customHeight="true" outlineLevel="0" collapsed="false">
      <c r="B953" s="31"/>
      <c r="C953" s="204" t="s">
        <v>848</v>
      </c>
      <c r="D953" s="204" t="s">
        <v>144</v>
      </c>
      <c r="E953" s="205" t="s">
        <v>849</v>
      </c>
      <c r="F953" s="206" t="s">
        <v>840</v>
      </c>
      <c r="G953" s="207" t="s">
        <v>221</v>
      </c>
      <c r="H953" s="208" t="n">
        <v>389.609</v>
      </c>
      <c r="I953" s="209"/>
      <c r="J953" s="210" t="n">
        <f aca="false">ROUND(I953*H953,2)</f>
        <v>0</v>
      </c>
      <c r="K953" s="206" t="s">
        <v>148</v>
      </c>
      <c r="L953" s="57"/>
      <c r="M953" s="211"/>
      <c r="N953" s="212" t="s">
        <v>43</v>
      </c>
      <c r="O953" s="32"/>
      <c r="P953" s="213" t="n">
        <f aca="false">O953*H953</f>
        <v>0</v>
      </c>
      <c r="Q953" s="213" t="n">
        <v>0</v>
      </c>
      <c r="R953" s="213" t="n">
        <f aca="false">Q953*H953</f>
        <v>0</v>
      </c>
      <c r="S953" s="213" t="n">
        <v>0</v>
      </c>
      <c r="T953" s="214" t="n">
        <f aca="false">S953*H953</f>
        <v>0</v>
      </c>
      <c r="AR953" s="10" t="s">
        <v>149</v>
      </c>
      <c r="AT953" s="10" t="s">
        <v>144</v>
      </c>
      <c r="AU953" s="10" t="s">
        <v>82</v>
      </c>
      <c r="AY953" s="10" t="s">
        <v>142</v>
      </c>
      <c r="BE953" s="215" t="n">
        <f aca="false">IF(N953="základní",J953,0)</f>
        <v>0</v>
      </c>
      <c r="BF953" s="215" t="n">
        <f aca="false">IF(N953="snížená",J953,0)</f>
        <v>0</v>
      </c>
      <c r="BG953" s="215" t="n">
        <f aca="false">IF(N953="zákl. přenesená",J953,0)</f>
        <v>0</v>
      </c>
      <c r="BH953" s="215" t="n">
        <f aca="false">IF(N953="sníž. přenesená",J953,0)</f>
        <v>0</v>
      </c>
      <c r="BI953" s="215" t="n">
        <f aca="false">IF(N953="nulová",J953,0)</f>
        <v>0</v>
      </c>
      <c r="BJ953" s="10" t="s">
        <v>80</v>
      </c>
      <c r="BK953" s="215" t="n">
        <f aca="false">ROUND(I953*H953,2)</f>
        <v>0</v>
      </c>
      <c r="BL953" s="10" t="s">
        <v>149</v>
      </c>
      <c r="BM953" s="10" t="s">
        <v>850</v>
      </c>
    </row>
    <row r="954" s="187" customFormat="true" ht="37.45" hidden="false" customHeight="true" outlineLevel="0" collapsed="false">
      <c r="B954" s="188"/>
      <c r="C954" s="189"/>
      <c r="D954" s="190" t="s">
        <v>71</v>
      </c>
      <c r="E954" s="191" t="s">
        <v>851</v>
      </c>
      <c r="F954" s="191" t="s">
        <v>852</v>
      </c>
      <c r="G954" s="189"/>
      <c r="H954" s="189"/>
      <c r="I954" s="192"/>
      <c r="J954" s="193" t="n">
        <f aca="false">BK954</f>
        <v>0</v>
      </c>
      <c r="K954" s="189"/>
      <c r="L954" s="194"/>
      <c r="M954" s="195"/>
      <c r="N954" s="196"/>
      <c r="O954" s="196"/>
      <c r="P954" s="197" t="n">
        <f aca="false">P955+SUM(P956:P962)+P985+P988+P1008+P1025+P1127+P1253+P1366+P1371+P1374</f>
        <v>0</v>
      </c>
      <c r="Q954" s="196"/>
      <c r="R954" s="197" t="n">
        <f aca="false">R955+SUM(R956:R962)+R985+R988+R1008+R1025+R1127+R1253+R1366+R1371+R1374</f>
        <v>52.78744136</v>
      </c>
      <c r="S954" s="196"/>
      <c r="T954" s="198" t="n">
        <f aca="false">T955+SUM(T956:T962)+T985+T988+T1008+T1025+T1127+T1253+T1366+T1371+T1374</f>
        <v>6.498269</v>
      </c>
      <c r="AR954" s="199" t="s">
        <v>82</v>
      </c>
      <c r="AT954" s="200" t="s">
        <v>71</v>
      </c>
      <c r="AU954" s="200" t="s">
        <v>72</v>
      </c>
      <c r="AY954" s="199" t="s">
        <v>142</v>
      </c>
      <c r="BK954" s="201" t="n">
        <f aca="false">BK955+SUM(BK956:BK962)+BK985+BK988+BK1008+BK1025+BK1127+BK1253+BK1366+BK1371+BK1374</f>
        <v>0</v>
      </c>
    </row>
    <row r="955" s="30" customFormat="true" ht="25.5" hidden="false" customHeight="true" outlineLevel="0" collapsed="false">
      <c r="B955" s="31"/>
      <c r="C955" s="204" t="s">
        <v>243</v>
      </c>
      <c r="D955" s="204" t="s">
        <v>144</v>
      </c>
      <c r="E955" s="205" t="s">
        <v>853</v>
      </c>
      <c r="F955" s="206" t="s">
        <v>854</v>
      </c>
      <c r="G955" s="207" t="s">
        <v>173</v>
      </c>
      <c r="H955" s="208" t="n">
        <v>69</v>
      </c>
      <c r="I955" s="209"/>
      <c r="J955" s="210" t="n">
        <f aca="false">ROUND(I955*H955,2)</f>
        <v>0</v>
      </c>
      <c r="K955" s="206" t="s">
        <v>524</v>
      </c>
      <c r="L955" s="57"/>
      <c r="M955" s="211"/>
      <c r="N955" s="212" t="s">
        <v>43</v>
      </c>
      <c r="O955" s="32"/>
      <c r="P955" s="213" t="n">
        <f aca="false">O955*H955</f>
        <v>0</v>
      </c>
      <c r="Q955" s="213" t="n">
        <v>0.00049</v>
      </c>
      <c r="R955" s="213" t="n">
        <f aca="false">Q955*H955</f>
        <v>0.03381</v>
      </c>
      <c r="S955" s="213" t="n">
        <v>0</v>
      </c>
      <c r="T955" s="214" t="n">
        <f aca="false">S955*H955</f>
        <v>0</v>
      </c>
      <c r="AR955" s="10" t="s">
        <v>229</v>
      </c>
      <c r="AT955" s="10" t="s">
        <v>144</v>
      </c>
      <c r="AU955" s="10" t="s">
        <v>80</v>
      </c>
      <c r="AY955" s="10" t="s">
        <v>142</v>
      </c>
      <c r="BE955" s="215" t="n">
        <f aca="false">IF(N955="základní",J955,0)</f>
        <v>0</v>
      </c>
      <c r="BF955" s="215" t="n">
        <f aca="false">IF(N955="snížená",J955,0)</f>
        <v>0</v>
      </c>
      <c r="BG955" s="215" t="n">
        <f aca="false">IF(N955="zákl. přenesená",J955,0)</f>
        <v>0</v>
      </c>
      <c r="BH955" s="215" t="n">
        <f aca="false">IF(N955="sníž. přenesená",J955,0)</f>
        <v>0</v>
      </c>
      <c r="BI955" s="215" t="n">
        <f aca="false">IF(N955="nulová",J955,0)</f>
        <v>0</v>
      </c>
      <c r="BJ955" s="10" t="s">
        <v>80</v>
      </c>
      <c r="BK955" s="215" t="n">
        <f aca="false">ROUND(I955*H955,2)</f>
        <v>0</v>
      </c>
      <c r="BL955" s="10" t="s">
        <v>229</v>
      </c>
      <c r="BM955" s="10" t="s">
        <v>855</v>
      </c>
    </row>
    <row r="956" s="228" customFormat="true" ht="12.8" hidden="false" customHeight="false" outlineLevel="0" collapsed="false">
      <c r="B956" s="229"/>
      <c r="C956" s="230"/>
      <c r="D956" s="219" t="s">
        <v>151</v>
      </c>
      <c r="E956" s="231"/>
      <c r="F956" s="232" t="s">
        <v>856</v>
      </c>
      <c r="G956" s="230"/>
      <c r="H956" s="233" t="n">
        <v>69</v>
      </c>
      <c r="I956" s="234"/>
      <c r="J956" s="230"/>
      <c r="K956" s="230"/>
      <c r="L956" s="235"/>
      <c r="M956" s="236"/>
      <c r="N956" s="237"/>
      <c r="O956" s="237"/>
      <c r="P956" s="237"/>
      <c r="Q956" s="237"/>
      <c r="R956" s="237"/>
      <c r="S956" s="237"/>
      <c r="T956" s="238"/>
      <c r="AT956" s="239" t="s">
        <v>151</v>
      </c>
      <c r="AU956" s="239" t="s">
        <v>80</v>
      </c>
      <c r="AV956" s="228" t="s">
        <v>82</v>
      </c>
      <c r="AW956" s="228" t="s">
        <v>36</v>
      </c>
      <c r="AX956" s="228" t="s">
        <v>72</v>
      </c>
      <c r="AY956" s="239" t="s">
        <v>142</v>
      </c>
    </row>
    <row r="957" s="240" customFormat="true" ht="12.8" hidden="false" customHeight="false" outlineLevel="0" collapsed="false">
      <c r="B957" s="241"/>
      <c r="C957" s="242"/>
      <c r="D957" s="219" t="s">
        <v>151</v>
      </c>
      <c r="E957" s="243"/>
      <c r="F957" s="244" t="s">
        <v>154</v>
      </c>
      <c r="G957" s="242"/>
      <c r="H957" s="245" t="n">
        <v>69</v>
      </c>
      <c r="I957" s="246"/>
      <c r="J957" s="242"/>
      <c r="K957" s="242"/>
      <c r="L957" s="247"/>
      <c r="M957" s="248"/>
      <c r="N957" s="249"/>
      <c r="O957" s="249"/>
      <c r="P957" s="249"/>
      <c r="Q957" s="249"/>
      <c r="R957" s="249"/>
      <c r="S957" s="249"/>
      <c r="T957" s="250"/>
      <c r="AT957" s="251" t="s">
        <v>151</v>
      </c>
      <c r="AU957" s="251" t="s">
        <v>80</v>
      </c>
      <c r="AV957" s="240" t="s">
        <v>149</v>
      </c>
      <c r="AW957" s="240" t="s">
        <v>36</v>
      </c>
      <c r="AX957" s="240" t="s">
        <v>80</v>
      </c>
      <c r="AY957" s="251" t="s">
        <v>142</v>
      </c>
    </row>
    <row r="958" s="30" customFormat="true" ht="25.5" hidden="false" customHeight="true" outlineLevel="0" collapsed="false">
      <c r="B958" s="31"/>
      <c r="C958" s="204" t="s">
        <v>857</v>
      </c>
      <c r="D958" s="204" t="s">
        <v>144</v>
      </c>
      <c r="E958" s="205" t="s">
        <v>858</v>
      </c>
      <c r="F958" s="206" t="s">
        <v>859</v>
      </c>
      <c r="G958" s="207" t="s">
        <v>147</v>
      </c>
      <c r="H958" s="208" t="n">
        <v>171.5</v>
      </c>
      <c r="I958" s="209"/>
      <c r="J958" s="210" t="n">
        <f aca="false">ROUND(I958*H958,2)</f>
        <v>0</v>
      </c>
      <c r="K958" s="206"/>
      <c r="L958" s="57"/>
      <c r="M958" s="211"/>
      <c r="N958" s="212" t="s">
        <v>43</v>
      </c>
      <c r="O958" s="32"/>
      <c r="P958" s="213" t="n">
        <f aca="false">O958*H958</f>
        <v>0</v>
      </c>
      <c r="Q958" s="213" t="n">
        <v>0</v>
      </c>
      <c r="R958" s="213" t="n">
        <f aca="false">Q958*H958</f>
        <v>0</v>
      </c>
      <c r="S958" s="213" t="n">
        <v>0</v>
      </c>
      <c r="T958" s="214" t="n">
        <f aca="false">S958*H958</f>
        <v>0</v>
      </c>
      <c r="AR958" s="10" t="s">
        <v>229</v>
      </c>
      <c r="AT958" s="10" t="s">
        <v>144</v>
      </c>
      <c r="AU958" s="10" t="s">
        <v>80</v>
      </c>
      <c r="AY958" s="10" t="s">
        <v>142</v>
      </c>
      <c r="BE958" s="215" t="n">
        <f aca="false">IF(N958="základní",J958,0)</f>
        <v>0</v>
      </c>
      <c r="BF958" s="215" t="n">
        <f aca="false">IF(N958="snížená",J958,0)</f>
        <v>0</v>
      </c>
      <c r="BG958" s="215" t="n">
        <f aca="false">IF(N958="zákl. přenesená",J958,0)</f>
        <v>0</v>
      </c>
      <c r="BH958" s="215" t="n">
        <f aca="false">IF(N958="sníž. přenesená",J958,0)</f>
        <v>0</v>
      </c>
      <c r="BI958" s="215" t="n">
        <f aca="false">IF(N958="nulová",J958,0)</f>
        <v>0</v>
      </c>
      <c r="BJ958" s="10" t="s">
        <v>80</v>
      </c>
      <c r="BK958" s="215" t="n">
        <f aca="false">ROUND(I958*H958,2)</f>
        <v>0</v>
      </c>
      <c r="BL958" s="10" t="s">
        <v>229</v>
      </c>
      <c r="BM958" s="10" t="s">
        <v>860</v>
      </c>
    </row>
    <row r="959" s="216" customFormat="true" ht="12.8" hidden="false" customHeight="false" outlineLevel="0" collapsed="false">
      <c r="B959" s="217"/>
      <c r="C959" s="218"/>
      <c r="D959" s="219" t="s">
        <v>151</v>
      </c>
      <c r="E959" s="220"/>
      <c r="F959" s="221" t="s">
        <v>861</v>
      </c>
      <c r="G959" s="218"/>
      <c r="H959" s="220"/>
      <c r="I959" s="222"/>
      <c r="J959" s="218"/>
      <c r="K959" s="218"/>
      <c r="L959" s="223"/>
      <c r="M959" s="224"/>
      <c r="N959" s="225"/>
      <c r="O959" s="225"/>
      <c r="P959" s="225"/>
      <c r="Q959" s="225"/>
      <c r="R959" s="225"/>
      <c r="S959" s="225"/>
      <c r="T959" s="226"/>
      <c r="AT959" s="227" t="s">
        <v>151</v>
      </c>
      <c r="AU959" s="227" t="s">
        <v>80</v>
      </c>
      <c r="AV959" s="216" t="s">
        <v>80</v>
      </c>
      <c r="AW959" s="216" t="s">
        <v>36</v>
      </c>
      <c r="AX959" s="216" t="s">
        <v>72</v>
      </c>
      <c r="AY959" s="227" t="s">
        <v>142</v>
      </c>
    </row>
    <row r="960" s="228" customFormat="true" ht="12.8" hidden="false" customHeight="false" outlineLevel="0" collapsed="false">
      <c r="B960" s="229"/>
      <c r="C960" s="230"/>
      <c r="D960" s="219" t="s">
        <v>151</v>
      </c>
      <c r="E960" s="231"/>
      <c r="F960" s="232" t="s">
        <v>390</v>
      </c>
      <c r="G960" s="230"/>
      <c r="H960" s="233" t="n">
        <v>171.5</v>
      </c>
      <c r="I960" s="234"/>
      <c r="J960" s="230"/>
      <c r="K960" s="230"/>
      <c r="L960" s="235"/>
      <c r="M960" s="236"/>
      <c r="N960" s="237"/>
      <c r="O960" s="237"/>
      <c r="P960" s="237"/>
      <c r="Q960" s="237"/>
      <c r="R960" s="237"/>
      <c r="S960" s="237"/>
      <c r="T960" s="238"/>
      <c r="AT960" s="239" t="s">
        <v>151</v>
      </c>
      <c r="AU960" s="239" t="s">
        <v>80</v>
      </c>
      <c r="AV960" s="228" t="s">
        <v>82</v>
      </c>
      <c r="AW960" s="228" t="s">
        <v>36</v>
      </c>
      <c r="AX960" s="228" t="s">
        <v>72</v>
      </c>
      <c r="AY960" s="239" t="s">
        <v>142</v>
      </c>
    </row>
    <row r="961" s="240" customFormat="true" ht="12.8" hidden="false" customHeight="false" outlineLevel="0" collapsed="false">
      <c r="B961" s="241"/>
      <c r="C961" s="242"/>
      <c r="D961" s="219" t="s">
        <v>151</v>
      </c>
      <c r="E961" s="243"/>
      <c r="F961" s="244" t="s">
        <v>154</v>
      </c>
      <c r="G961" s="242"/>
      <c r="H961" s="245" t="n">
        <v>171.5</v>
      </c>
      <c r="I961" s="246"/>
      <c r="J961" s="242"/>
      <c r="K961" s="242"/>
      <c r="L961" s="247"/>
      <c r="M961" s="248"/>
      <c r="N961" s="249"/>
      <c r="O961" s="249"/>
      <c r="P961" s="249"/>
      <c r="Q961" s="249"/>
      <c r="R961" s="249"/>
      <c r="S961" s="249"/>
      <c r="T961" s="250"/>
      <c r="AT961" s="251" t="s">
        <v>151</v>
      </c>
      <c r="AU961" s="251" t="s">
        <v>80</v>
      </c>
      <c r="AV961" s="240" t="s">
        <v>149</v>
      </c>
      <c r="AW961" s="240" t="s">
        <v>36</v>
      </c>
      <c r="AX961" s="240" t="s">
        <v>80</v>
      </c>
      <c r="AY961" s="251" t="s">
        <v>142</v>
      </c>
    </row>
    <row r="962" s="187" customFormat="true" ht="29.9" hidden="false" customHeight="true" outlineLevel="0" collapsed="false">
      <c r="B962" s="188"/>
      <c r="C962" s="189"/>
      <c r="D962" s="190" t="s">
        <v>71</v>
      </c>
      <c r="E962" s="202" t="s">
        <v>862</v>
      </c>
      <c r="F962" s="202" t="s">
        <v>863</v>
      </c>
      <c r="G962" s="189"/>
      <c r="H962" s="189"/>
      <c r="I962" s="192"/>
      <c r="J962" s="203" t="n">
        <f aca="false">BK962</f>
        <v>0</v>
      </c>
      <c r="K962" s="189"/>
      <c r="L962" s="194"/>
      <c r="M962" s="195"/>
      <c r="N962" s="196"/>
      <c r="O962" s="196"/>
      <c r="P962" s="197" t="n">
        <f aca="false">SUM(P963:P984)</f>
        <v>0</v>
      </c>
      <c r="Q962" s="196"/>
      <c r="R962" s="197" t="n">
        <f aca="false">SUM(R963:R984)</f>
        <v>0.286404</v>
      </c>
      <c r="S962" s="196"/>
      <c r="T962" s="198" t="n">
        <f aca="false">SUM(T963:T984)</f>
        <v>0</v>
      </c>
      <c r="AR962" s="199" t="s">
        <v>82</v>
      </c>
      <c r="AT962" s="200" t="s">
        <v>71</v>
      </c>
      <c r="AU962" s="200" t="s">
        <v>80</v>
      </c>
      <c r="AY962" s="199" t="s">
        <v>142</v>
      </c>
      <c r="BK962" s="201" t="n">
        <f aca="false">SUM(BK963:BK984)</f>
        <v>0</v>
      </c>
    </row>
    <row r="963" s="30" customFormat="true" ht="25.5" hidden="false" customHeight="true" outlineLevel="0" collapsed="false">
      <c r="B963" s="31"/>
      <c r="C963" s="204" t="s">
        <v>864</v>
      </c>
      <c r="D963" s="204" t="s">
        <v>144</v>
      </c>
      <c r="E963" s="205" t="s">
        <v>865</v>
      </c>
      <c r="F963" s="206" t="s">
        <v>866</v>
      </c>
      <c r="G963" s="207" t="s">
        <v>147</v>
      </c>
      <c r="H963" s="208" t="n">
        <v>277.671</v>
      </c>
      <c r="I963" s="209"/>
      <c r="J963" s="210" t="n">
        <f aca="false">ROUND(I963*H963,2)</f>
        <v>0</v>
      </c>
      <c r="K963" s="206"/>
      <c r="L963" s="57"/>
      <c r="M963" s="211"/>
      <c r="N963" s="212" t="s">
        <v>43</v>
      </c>
      <c r="O963" s="32"/>
      <c r="P963" s="213" t="n">
        <f aca="false">O963*H963</f>
        <v>0</v>
      </c>
      <c r="Q963" s="213" t="n">
        <v>0</v>
      </c>
      <c r="R963" s="213" t="n">
        <f aca="false">Q963*H963</f>
        <v>0</v>
      </c>
      <c r="S963" s="213" t="n">
        <v>0</v>
      </c>
      <c r="T963" s="214" t="n">
        <f aca="false">S963*H963</f>
        <v>0</v>
      </c>
      <c r="AR963" s="10" t="s">
        <v>229</v>
      </c>
      <c r="AT963" s="10" t="s">
        <v>144</v>
      </c>
      <c r="AU963" s="10" t="s">
        <v>82</v>
      </c>
      <c r="AY963" s="10" t="s">
        <v>142</v>
      </c>
      <c r="BE963" s="215" t="n">
        <f aca="false">IF(N963="základní",J963,0)</f>
        <v>0</v>
      </c>
      <c r="BF963" s="215" t="n">
        <f aca="false">IF(N963="snížená",J963,0)</f>
        <v>0</v>
      </c>
      <c r="BG963" s="215" t="n">
        <f aca="false">IF(N963="zákl. přenesená",J963,0)</f>
        <v>0</v>
      </c>
      <c r="BH963" s="215" t="n">
        <f aca="false">IF(N963="sníž. přenesená",J963,0)</f>
        <v>0</v>
      </c>
      <c r="BI963" s="215" t="n">
        <f aca="false">IF(N963="nulová",J963,0)</f>
        <v>0</v>
      </c>
      <c r="BJ963" s="10" t="s">
        <v>80</v>
      </c>
      <c r="BK963" s="215" t="n">
        <f aca="false">ROUND(I963*H963,2)</f>
        <v>0</v>
      </c>
      <c r="BL963" s="10" t="s">
        <v>229</v>
      </c>
      <c r="BM963" s="10" t="s">
        <v>867</v>
      </c>
    </row>
    <row r="964" s="228" customFormat="true" ht="12.8" hidden="false" customHeight="false" outlineLevel="0" collapsed="false">
      <c r="B964" s="229"/>
      <c r="C964" s="230"/>
      <c r="D964" s="219" t="s">
        <v>151</v>
      </c>
      <c r="E964" s="231"/>
      <c r="F964" s="232" t="s">
        <v>412</v>
      </c>
      <c r="G964" s="230"/>
      <c r="H964" s="233" t="n">
        <v>15.66</v>
      </c>
      <c r="I964" s="234"/>
      <c r="J964" s="230"/>
      <c r="K964" s="230"/>
      <c r="L964" s="235"/>
      <c r="M964" s="236"/>
      <c r="N964" s="237"/>
      <c r="O964" s="237"/>
      <c r="P964" s="237"/>
      <c r="Q964" s="237"/>
      <c r="R964" s="237"/>
      <c r="S964" s="237"/>
      <c r="T964" s="238"/>
      <c r="AT964" s="239" t="s">
        <v>151</v>
      </c>
      <c r="AU964" s="239" t="s">
        <v>82</v>
      </c>
      <c r="AV964" s="228" t="s">
        <v>82</v>
      </c>
      <c r="AW964" s="228" t="s">
        <v>36</v>
      </c>
      <c r="AX964" s="228" t="s">
        <v>72</v>
      </c>
      <c r="AY964" s="239" t="s">
        <v>142</v>
      </c>
    </row>
    <row r="965" s="228" customFormat="true" ht="12.8" hidden="false" customHeight="false" outlineLevel="0" collapsed="false">
      <c r="B965" s="229"/>
      <c r="C965" s="230"/>
      <c r="D965" s="219" t="s">
        <v>151</v>
      </c>
      <c r="E965" s="231"/>
      <c r="F965" s="232" t="s">
        <v>414</v>
      </c>
      <c r="G965" s="230"/>
      <c r="H965" s="233" t="n">
        <v>64.96</v>
      </c>
      <c r="I965" s="234"/>
      <c r="J965" s="230"/>
      <c r="K965" s="230"/>
      <c r="L965" s="235"/>
      <c r="M965" s="236"/>
      <c r="N965" s="237"/>
      <c r="O965" s="237"/>
      <c r="P965" s="237"/>
      <c r="Q965" s="237"/>
      <c r="R965" s="237"/>
      <c r="S965" s="237"/>
      <c r="T965" s="238"/>
      <c r="AT965" s="239" t="s">
        <v>151</v>
      </c>
      <c r="AU965" s="239" t="s">
        <v>82</v>
      </c>
      <c r="AV965" s="228" t="s">
        <v>82</v>
      </c>
      <c r="AW965" s="228" t="s">
        <v>36</v>
      </c>
      <c r="AX965" s="228" t="s">
        <v>72</v>
      </c>
      <c r="AY965" s="239" t="s">
        <v>142</v>
      </c>
    </row>
    <row r="966" s="228" customFormat="true" ht="12.8" hidden="false" customHeight="false" outlineLevel="0" collapsed="false">
      <c r="B966" s="229"/>
      <c r="C966" s="230"/>
      <c r="D966" s="219" t="s">
        <v>151</v>
      </c>
      <c r="E966" s="231"/>
      <c r="F966" s="232" t="s">
        <v>416</v>
      </c>
      <c r="G966" s="230"/>
      <c r="H966" s="233" t="n">
        <v>16.313</v>
      </c>
      <c r="I966" s="234"/>
      <c r="J966" s="230"/>
      <c r="K966" s="230"/>
      <c r="L966" s="235"/>
      <c r="M966" s="236"/>
      <c r="N966" s="237"/>
      <c r="O966" s="237"/>
      <c r="P966" s="237"/>
      <c r="Q966" s="237"/>
      <c r="R966" s="237"/>
      <c r="S966" s="237"/>
      <c r="T966" s="238"/>
      <c r="AT966" s="239" t="s">
        <v>151</v>
      </c>
      <c r="AU966" s="239" t="s">
        <v>82</v>
      </c>
      <c r="AV966" s="228" t="s">
        <v>82</v>
      </c>
      <c r="AW966" s="228" t="s">
        <v>36</v>
      </c>
      <c r="AX966" s="228" t="s">
        <v>72</v>
      </c>
      <c r="AY966" s="239" t="s">
        <v>142</v>
      </c>
    </row>
    <row r="967" s="228" customFormat="true" ht="12.8" hidden="false" customHeight="false" outlineLevel="0" collapsed="false">
      <c r="B967" s="229"/>
      <c r="C967" s="230"/>
      <c r="D967" s="219" t="s">
        <v>151</v>
      </c>
      <c r="E967" s="231"/>
      <c r="F967" s="232" t="s">
        <v>417</v>
      </c>
      <c r="G967" s="230"/>
      <c r="H967" s="233" t="n">
        <v>2.7</v>
      </c>
      <c r="I967" s="234"/>
      <c r="J967" s="230"/>
      <c r="K967" s="230"/>
      <c r="L967" s="235"/>
      <c r="M967" s="236"/>
      <c r="N967" s="237"/>
      <c r="O967" s="237"/>
      <c r="P967" s="237"/>
      <c r="Q967" s="237"/>
      <c r="R967" s="237"/>
      <c r="S967" s="237"/>
      <c r="T967" s="238"/>
      <c r="AT967" s="239" t="s">
        <v>151</v>
      </c>
      <c r="AU967" s="239" t="s">
        <v>82</v>
      </c>
      <c r="AV967" s="228" t="s">
        <v>82</v>
      </c>
      <c r="AW967" s="228" t="s">
        <v>36</v>
      </c>
      <c r="AX967" s="228" t="s">
        <v>72</v>
      </c>
      <c r="AY967" s="239" t="s">
        <v>142</v>
      </c>
    </row>
    <row r="968" s="228" customFormat="true" ht="12.8" hidden="false" customHeight="false" outlineLevel="0" collapsed="false">
      <c r="B968" s="229"/>
      <c r="C968" s="230"/>
      <c r="D968" s="219" t="s">
        <v>151</v>
      </c>
      <c r="E968" s="231"/>
      <c r="F968" s="232" t="s">
        <v>418</v>
      </c>
      <c r="G968" s="230"/>
      <c r="H968" s="233" t="n">
        <v>3.038</v>
      </c>
      <c r="I968" s="234"/>
      <c r="J968" s="230"/>
      <c r="K968" s="230"/>
      <c r="L968" s="235"/>
      <c r="M968" s="236"/>
      <c r="N968" s="237"/>
      <c r="O968" s="237"/>
      <c r="P968" s="237"/>
      <c r="Q968" s="237"/>
      <c r="R968" s="237"/>
      <c r="S968" s="237"/>
      <c r="T968" s="238"/>
      <c r="AT968" s="239" t="s">
        <v>151</v>
      </c>
      <c r="AU968" s="239" t="s">
        <v>82</v>
      </c>
      <c r="AV968" s="228" t="s">
        <v>82</v>
      </c>
      <c r="AW968" s="228" t="s">
        <v>36</v>
      </c>
      <c r="AX968" s="228" t="s">
        <v>72</v>
      </c>
      <c r="AY968" s="239" t="s">
        <v>142</v>
      </c>
    </row>
    <row r="969" s="228" customFormat="true" ht="12.8" hidden="false" customHeight="false" outlineLevel="0" collapsed="false">
      <c r="B969" s="229"/>
      <c r="C969" s="230"/>
      <c r="D969" s="219" t="s">
        <v>151</v>
      </c>
      <c r="E969" s="231"/>
      <c r="F969" s="232" t="s">
        <v>868</v>
      </c>
      <c r="G969" s="230"/>
      <c r="H969" s="233" t="n">
        <v>175</v>
      </c>
      <c r="I969" s="234"/>
      <c r="J969" s="230"/>
      <c r="K969" s="230"/>
      <c r="L969" s="235"/>
      <c r="M969" s="236"/>
      <c r="N969" s="237"/>
      <c r="O969" s="237"/>
      <c r="P969" s="237"/>
      <c r="Q969" s="237"/>
      <c r="R969" s="237"/>
      <c r="S969" s="237"/>
      <c r="T969" s="238"/>
      <c r="AT969" s="239" t="s">
        <v>151</v>
      </c>
      <c r="AU969" s="239" t="s">
        <v>82</v>
      </c>
      <c r="AV969" s="228" t="s">
        <v>82</v>
      </c>
      <c r="AW969" s="228" t="s">
        <v>36</v>
      </c>
      <c r="AX969" s="228" t="s">
        <v>72</v>
      </c>
      <c r="AY969" s="239" t="s">
        <v>142</v>
      </c>
    </row>
    <row r="970" s="240" customFormat="true" ht="12.8" hidden="false" customHeight="false" outlineLevel="0" collapsed="false">
      <c r="B970" s="241"/>
      <c r="C970" s="242"/>
      <c r="D970" s="219" t="s">
        <v>151</v>
      </c>
      <c r="E970" s="243"/>
      <c r="F970" s="244" t="s">
        <v>154</v>
      </c>
      <c r="G970" s="242"/>
      <c r="H970" s="245" t="n">
        <v>277.671</v>
      </c>
      <c r="I970" s="246"/>
      <c r="J970" s="242"/>
      <c r="K970" s="242"/>
      <c r="L970" s="247"/>
      <c r="M970" s="248"/>
      <c r="N970" s="249"/>
      <c r="O970" s="249"/>
      <c r="P970" s="249"/>
      <c r="Q970" s="249"/>
      <c r="R970" s="249"/>
      <c r="S970" s="249"/>
      <c r="T970" s="250"/>
      <c r="AT970" s="251" t="s">
        <v>151</v>
      </c>
      <c r="AU970" s="251" t="s">
        <v>82</v>
      </c>
      <c r="AV970" s="240" t="s">
        <v>149</v>
      </c>
      <c r="AW970" s="240" t="s">
        <v>36</v>
      </c>
      <c r="AX970" s="240" t="s">
        <v>80</v>
      </c>
      <c r="AY970" s="251" t="s">
        <v>142</v>
      </c>
    </row>
    <row r="971" s="30" customFormat="true" ht="16.5" hidden="false" customHeight="true" outlineLevel="0" collapsed="false">
      <c r="B971" s="31"/>
      <c r="C971" s="204" t="s">
        <v>869</v>
      </c>
      <c r="D971" s="204" t="s">
        <v>144</v>
      </c>
      <c r="E971" s="205" t="s">
        <v>870</v>
      </c>
      <c r="F971" s="206" t="s">
        <v>871</v>
      </c>
      <c r="G971" s="207" t="s">
        <v>147</v>
      </c>
      <c r="H971" s="208" t="n">
        <v>429.2</v>
      </c>
      <c r="I971" s="209"/>
      <c r="J971" s="210" t="n">
        <f aca="false">ROUND(I971*H971,2)</f>
        <v>0</v>
      </c>
      <c r="K971" s="206" t="s">
        <v>148</v>
      </c>
      <c r="L971" s="57"/>
      <c r="M971" s="211"/>
      <c r="N971" s="212" t="s">
        <v>43</v>
      </c>
      <c r="O971" s="32"/>
      <c r="P971" s="213" t="n">
        <f aca="false">O971*H971</f>
        <v>0</v>
      </c>
      <c r="Q971" s="213" t="n">
        <v>0.00057</v>
      </c>
      <c r="R971" s="213" t="n">
        <f aca="false">Q971*H971</f>
        <v>0.244644</v>
      </c>
      <c r="S971" s="213" t="n">
        <v>0</v>
      </c>
      <c r="T971" s="214" t="n">
        <f aca="false">S971*H971</f>
        <v>0</v>
      </c>
      <c r="AR971" s="10" t="s">
        <v>229</v>
      </c>
      <c r="AT971" s="10" t="s">
        <v>144</v>
      </c>
      <c r="AU971" s="10" t="s">
        <v>82</v>
      </c>
      <c r="AY971" s="10" t="s">
        <v>142</v>
      </c>
      <c r="BE971" s="215" t="n">
        <f aca="false">IF(N971="základní",J971,0)</f>
        <v>0</v>
      </c>
      <c r="BF971" s="215" t="n">
        <f aca="false">IF(N971="snížená",J971,0)</f>
        <v>0</v>
      </c>
      <c r="BG971" s="215" t="n">
        <f aca="false">IF(N971="zákl. přenesená",J971,0)</f>
        <v>0</v>
      </c>
      <c r="BH971" s="215" t="n">
        <f aca="false">IF(N971="sníž. přenesená",J971,0)</f>
        <v>0</v>
      </c>
      <c r="BI971" s="215" t="n">
        <f aca="false">IF(N971="nulová",J971,0)</f>
        <v>0</v>
      </c>
      <c r="BJ971" s="10" t="s">
        <v>80</v>
      </c>
      <c r="BK971" s="215" t="n">
        <f aca="false">ROUND(I971*H971,2)</f>
        <v>0</v>
      </c>
      <c r="BL971" s="10" t="s">
        <v>229</v>
      </c>
      <c r="BM971" s="10" t="s">
        <v>872</v>
      </c>
    </row>
    <row r="972" s="228" customFormat="true" ht="12.8" hidden="false" customHeight="false" outlineLevel="0" collapsed="false">
      <c r="B972" s="229"/>
      <c r="C972" s="230"/>
      <c r="D972" s="219" t="s">
        <v>151</v>
      </c>
      <c r="E972" s="231"/>
      <c r="F972" s="232" t="s">
        <v>873</v>
      </c>
      <c r="G972" s="230"/>
      <c r="H972" s="233" t="n">
        <v>132</v>
      </c>
      <c r="I972" s="234"/>
      <c r="J972" s="230"/>
      <c r="K972" s="230"/>
      <c r="L972" s="235"/>
      <c r="M972" s="236"/>
      <c r="N972" s="237"/>
      <c r="O972" s="237"/>
      <c r="P972" s="237"/>
      <c r="Q972" s="237"/>
      <c r="R972" s="237"/>
      <c r="S972" s="237"/>
      <c r="T972" s="238"/>
      <c r="AT972" s="239" t="s">
        <v>151</v>
      </c>
      <c r="AU972" s="239" t="s">
        <v>82</v>
      </c>
      <c r="AV972" s="228" t="s">
        <v>82</v>
      </c>
      <c r="AW972" s="228" t="s">
        <v>36</v>
      </c>
      <c r="AX972" s="228" t="s">
        <v>72</v>
      </c>
      <c r="AY972" s="239" t="s">
        <v>142</v>
      </c>
    </row>
    <row r="973" s="228" customFormat="true" ht="12.8" hidden="false" customHeight="false" outlineLevel="0" collapsed="false">
      <c r="B973" s="229"/>
      <c r="C973" s="230"/>
      <c r="D973" s="219" t="s">
        <v>151</v>
      </c>
      <c r="E973" s="231"/>
      <c r="F973" s="232" t="s">
        <v>874</v>
      </c>
      <c r="G973" s="230"/>
      <c r="H973" s="233" t="n">
        <v>64</v>
      </c>
      <c r="I973" s="234"/>
      <c r="J973" s="230"/>
      <c r="K973" s="230"/>
      <c r="L973" s="235"/>
      <c r="M973" s="236"/>
      <c r="N973" s="237"/>
      <c r="O973" s="237"/>
      <c r="P973" s="237"/>
      <c r="Q973" s="237"/>
      <c r="R973" s="237"/>
      <c r="S973" s="237"/>
      <c r="T973" s="238"/>
      <c r="AT973" s="239" t="s">
        <v>151</v>
      </c>
      <c r="AU973" s="239" t="s">
        <v>82</v>
      </c>
      <c r="AV973" s="228" t="s">
        <v>82</v>
      </c>
      <c r="AW973" s="228" t="s">
        <v>36</v>
      </c>
      <c r="AX973" s="228" t="s">
        <v>72</v>
      </c>
      <c r="AY973" s="239" t="s">
        <v>142</v>
      </c>
    </row>
    <row r="974" s="228" customFormat="true" ht="12.8" hidden="false" customHeight="false" outlineLevel="0" collapsed="false">
      <c r="B974" s="229"/>
      <c r="C974" s="230"/>
      <c r="D974" s="219" t="s">
        <v>151</v>
      </c>
      <c r="E974" s="231"/>
      <c r="F974" s="232" t="s">
        <v>875</v>
      </c>
      <c r="G974" s="230"/>
      <c r="H974" s="233" t="n">
        <v>233.2</v>
      </c>
      <c r="I974" s="234"/>
      <c r="J974" s="230"/>
      <c r="K974" s="230"/>
      <c r="L974" s="235"/>
      <c r="M974" s="236"/>
      <c r="N974" s="237"/>
      <c r="O974" s="237"/>
      <c r="P974" s="237"/>
      <c r="Q974" s="237"/>
      <c r="R974" s="237"/>
      <c r="S974" s="237"/>
      <c r="T974" s="238"/>
      <c r="AT974" s="239" t="s">
        <v>151</v>
      </c>
      <c r="AU974" s="239" t="s">
        <v>82</v>
      </c>
      <c r="AV974" s="228" t="s">
        <v>82</v>
      </c>
      <c r="AW974" s="228" t="s">
        <v>36</v>
      </c>
      <c r="AX974" s="228" t="s">
        <v>72</v>
      </c>
      <c r="AY974" s="239" t="s">
        <v>142</v>
      </c>
    </row>
    <row r="975" s="240" customFormat="true" ht="12.8" hidden="false" customHeight="false" outlineLevel="0" collapsed="false">
      <c r="B975" s="241"/>
      <c r="C975" s="242"/>
      <c r="D975" s="219" t="s">
        <v>151</v>
      </c>
      <c r="E975" s="243"/>
      <c r="F975" s="244" t="s">
        <v>154</v>
      </c>
      <c r="G975" s="242"/>
      <c r="H975" s="245" t="n">
        <v>429.2</v>
      </c>
      <c r="I975" s="246"/>
      <c r="J975" s="242"/>
      <c r="K975" s="242"/>
      <c r="L975" s="247"/>
      <c r="M975" s="248"/>
      <c r="N975" s="249"/>
      <c r="O975" s="249"/>
      <c r="P975" s="249"/>
      <c r="Q975" s="249"/>
      <c r="R975" s="249"/>
      <c r="S975" s="249"/>
      <c r="T975" s="250"/>
      <c r="AT975" s="251" t="s">
        <v>151</v>
      </c>
      <c r="AU975" s="251" t="s">
        <v>82</v>
      </c>
      <c r="AV975" s="240" t="s">
        <v>149</v>
      </c>
      <c r="AW975" s="240" t="s">
        <v>36</v>
      </c>
      <c r="AX975" s="240" t="s">
        <v>80</v>
      </c>
      <c r="AY975" s="251" t="s">
        <v>142</v>
      </c>
    </row>
    <row r="976" s="30" customFormat="true" ht="38.25" hidden="false" customHeight="true" outlineLevel="0" collapsed="false">
      <c r="B976" s="31"/>
      <c r="C976" s="204" t="s">
        <v>876</v>
      </c>
      <c r="D976" s="204" t="s">
        <v>144</v>
      </c>
      <c r="E976" s="205" t="s">
        <v>877</v>
      </c>
      <c r="F976" s="206" t="s">
        <v>878</v>
      </c>
      <c r="G976" s="207" t="s">
        <v>147</v>
      </c>
      <c r="H976" s="208" t="n">
        <v>171.5</v>
      </c>
      <c r="I976" s="209"/>
      <c r="J976" s="210" t="n">
        <f aca="false">ROUND(I976*H976,2)</f>
        <v>0</v>
      </c>
      <c r="K976" s="206"/>
      <c r="L976" s="57"/>
      <c r="M976" s="211"/>
      <c r="N976" s="212" t="s">
        <v>43</v>
      </c>
      <c r="O976" s="32"/>
      <c r="P976" s="213" t="n">
        <f aca="false">O976*H976</f>
        <v>0</v>
      </c>
      <c r="Q976" s="213" t="n">
        <v>0</v>
      </c>
      <c r="R976" s="213" t="n">
        <f aca="false">Q976*H976</f>
        <v>0</v>
      </c>
      <c r="S976" s="213" t="n">
        <v>0</v>
      </c>
      <c r="T976" s="214" t="n">
        <f aca="false">S976*H976</f>
        <v>0</v>
      </c>
      <c r="AR976" s="10" t="s">
        <v>229</v>
      </c>
      <c r="AT976" s="10" t="s">
        <v>144</v>
      </c>
      <c r="AU976" s="10" t="s">
        <v>82</v>
      </c>
      <c r="AY976" s="10" t="s">
        <v>142</v>
      </c>
      <c r="BE976" s="215" t="n">
        <f aca="false">IF(N976="základní",J976,0)</f>
        <v>0</v>
      </c>
      <c r="BF976" s="215" t="n">
        <f aca="false">IF(N976="snížená",J976,0)</f>
        <v>0</v>
      </c>
      <c r="BG976" s="215" t="n">
        <f aca="false">IF(N976="zákl. přenesená",J976,0)</f>
        <v>0</v>
      </c>
      <c r="BH976" s="215" t="n">
        <f aca="false">IF(N976="sníž. přenesená",J976,0)</f>
        <v>0</v>
      </c>
      <c r="BI976" s="215" t="n">
        <f aca="false">IF(N976="nulová",J976,0)</f>
        <v>0</v>
      </c>
      <c r="BJ976" s="10" t="s">
        <v>80</v>
      </c>
      <c r="BK976" s="215" t="n">
        <f aca="false">ROUND(I976*H976,2)</f>
        <v>0</v>
      </c>
      <c r="BL976" s="10" t="s">
        <v>229</v>
      </c>
      <c r="BM976" s="10" t="s">
        <v>879</v>
      </c>
    </row>
    <row r="977" s="216" customFormat="true" ht="12.8" hidden="false" customHeight="false" outlineLevel="0" collapsed="false">
      <c r="B977" s="217"/>
      <c r="C977" s="218"/>
      <c r="D977" s="219" t="s">
        <v>151</v>
      </c>
      <c r="E977" s="220"/>
      <c r="F977" s="221" t="s">
        <v>880</v>
      </c>
      <c r="G977" s="218"/>
      <c r="H977" s="220"/>
      <c r="I977" s="222"/>
      <c r="J977" s="218"/>
      <c r="K977" s="218"/>
      <c r="L977" s="223"/>
      <c r="M977" s="224"/>
      <c r="N977" s="225"/>
      <c r="O977" s="225"/>
      <c r="P977" s="225"/>
      <c r="Q977" s="225"/>
      <c r="R977" s="225"/>
      <c r="S977" s="225"/>
      <c r="T977" s="226"/>
      <c r="AT977" s="227" t="s">
        <v>151</v>
      </c>
      <c r="AU977" s="227" t="s">
        <v>82</v>
      </c>
      <c r="AV977" s="216" t="s">
        <v>80</v>
      </c>
      <c r="AW977" s="216" t="s">
        <v>36</v>
      </c>
      <c r="AX977" s="216" t="s">
        <v>72</v>
      </c>
      <c r="AY977" s="227" t="s">
        <v>142</v>
      </c>
    </row>
    <row r="978" s="228" customFormat="true" ht="12.8" hidden="false" customHeight="false" outlineLevel="0" collapsed="false">
      <c r="B978" s="229"/>
      <c r="C978" s="230"/>
      <c r="D978" s="219" t="s">
        <v>151</v>
      </c>
      <c r="E978" s="231"/>
      <c r="F978" s="232" t="s">
        <v>390</v>
      </c>
      <c r="G978" s="230"/>
      <c r="H978" s="233" t="n">
        <v>171.5</v>
      </c>
      <c r="I978" s="234"/>
      <c r="J978" s="230"/>
      <c r="K978" s="230"/>
      <c r="L978" s="235"/>
      <c r="M978" s="236"/>
      <c r="N978" s="237"/>
      <c r="O978" s="237"/>
      <c r="P978" s="237"/>
      <c r="Q978" s="237"/>
      <c r="R978" s="237"/>
      <c r="S978" s="237"/>
      <c r="T978" s="238"/>
      <c r="AT978" s="239" t="s">
        <v>151</v>
      </c>
      <c r="AU978" s="239" t="s">
        <v>82</v>
      </c>
      <c r="AV978" s="228" t="s">
        <v>82</v>
      </c>
      <c r="AW978" s="228" t="s">
        <v>36</v>
      </c>
      <c r="AX978" s="228" t="s">
        <v>72</v>
      </c>
      <c r="AY978" s="239" t="s">
        <v>142</v>
      </c>
    </row>
    <row r="979" s="240" customFormat="true" ht="12.8" hidden="false" customHeight="false" outlineLevel="0" collapsed="false">
      <c r="B979" s="241"/>
      <c r="C979" s="242"/>
      <c r="D979" s="219" t="s">
        <v>151</v>
      </c>
      <c r="E979" s="243"/>
      <c r="F979" s="244" t="s">
        <v>154</v>
      </c>
      <c r="G979" s="242"/>
      <c r="H979" s="245" t="n">
        <v>171.5</v>
      </c>
      <c r="I979" s="246"/>
      <c r="J979" s="242"/>
      <c r="K979" s="242"/>
      <c r="L979" s="247"/>
      <c r="M979" s="248"/>
      <c r="N979" s="249"/>
      <c r="O979" s="249"/>
      <c r="P979" s="249"/>
      <c r="Q979" s="249"/>
      <c r="R979" s="249"/>
      <c r="S979" s="249"/>
      <c r="T979" s="250"/>
      <c r="AT979" s="251" t="s">
        <v>151</v>
      </c>
      <c r="AU979" s="251" t="s">
        <v>82</v>
      </c>
      <c r="AV979" s="240" t="s">
        <v>149</v>
      </c>
      <c r="AW979" s="240" t="s">
        <v>36</v>
      </c>
      <c r="AX979" s="240" t="s">
        <v>80</v>
      </c>
      <c r="AY979" s="251" t="s">
        <v>142</v>
      </c>
    </row>
    <row r="980" s="30" customFormat="true" ht="16.5" hidden="false" customHeight="true" outlineLevel="0" collapsed="false">
      <c r="B980" s="31"/>
      <c r="C980" s="204" t="s">
        <v>881</v>
      </c>
      <c r="D980" s="204" t="s">
        <v>144</v>
      </c>
      <c r="E980" s="205" t="s">
        <v>882</v>
      </c>
      <c r="F980" s="206" t="s">
        <v>883</v>
      </c>
      <c r="G980" s="207" t="s">
        <v>173</v>
      </c>
      <c r="H980" s="208" t="n">
        <v>261</v>
      </c>
      <c r="I980" s="209"/>
      <c r="J980" s="210" t="n">
        <f aca="false">ROUND(I980*H980,2)</f>
        <v>0</v>
      </c>
      <c r="K980" s="206" t="s">
        <v>148</v>
      </c>
      <c r="L980" s="57"/>
      <c r="M980" s="211"/>
      <c r="N980" s="212" t="s">
        <v>43</v>
      </c>
      <c r="O980" s="32"/>
      <c r="P980" s="213" t="n">
        <f aca="false">O980*H980</f>
        <v>0</v>
      </c>
      <c r="Q980" s="213" t="n">
        <v>0.00016</v>
      </c>
      <c r="R980" s="213" t="n">
        <f aca="false">Q980*H980</f>
        <v>0.04176</v>
      </c>
      <c r="S980" s="213" t="n">
        <v>0</v>
      </c>
      <c r="T980" s="214" t="n">
        <f aca="false">S980*H980</f>
        <v>0</v>
      </c>
      <c r="AR980" s="10" t="s">
        <v>229</v>
      </c>
      <c r="AT980" s="10" t="s">
        <v>144</v>
      </c>
      <c r="AU980" s="10" t="s">
        <v>82</v>
      </c>
      <c r="AY980" s="10" t="s">
        <v>142</v>
      </c>
      <c r="BE980" s="215" t="n">
        <f aca="false">IF(N980="základní",J980,0)</f>
        <v>0</v>
      </c>
      <c r="BF980" s="215" t="n">
        <f aca="false">IF(N980="snížená",J980,0)</f>
        <v>0</v>
      </c>
      <c r="BG980" s="215" t="n">
        <f aca="false">IF(N980="zákl. přenesená",J980,0)</f>
        <v>0</v>
      </c>
      <c r="BH980" s="215" t="n">
        <f aca="false">IF(N980="sníž. přenesená",J980,0)</f>
        <v>0</v>
      </c>
      <c r="BI980" s="215" t="n">
        <f aca="false">IF(N980="nulová",J980,0)</f>
        <v>0</v>
      </c>
      <c r="BJ980" s="10" t="s">
        <v>80</v>
      </c>
      <c r="BK980" s="215" t="n">
        <f aca="false">ROUND(I980*H980,2)</f>
        <v>0</v>
      </c>
      <c r="BL980" s="10" t="s">
        <v>229</v>
      </c>
      <c r="BM980" s="10" t="s">
        <v>884</v>
      </c>
    </row>
    <row r="981" s="216" customFormat="true" ht="12.8" hidden="false" customHeight="false" outlineLevel="0" collapsed="false">
      <c r="B981" s="217"/>
      <c r="C981" s="218"/>
      <c r="D981" s="219" t="s">
        <v>151</v>
      </c>
      <c r="E981" s="220"/>
      <c r="F981" s="221" t="s">
        <v>885</v>
      </c>
      <c r="G981" s="218"/>
      <c r="H981" s="220"/>
      <c r="I981" s="222"/>
      <c r="J981" s="218"/>
      <c r="K981" s="218"/>
      <c r="L981" s="223"/>
      <c r="M981" s="224"/>
      <c r="N981" s="225"/>
      <c r="O981" s="225"/>
      <c r="P981" s="225"/>
      <c r="Q981" s="225"/>
      <c r="R981" s="225"/>
      <c r="S981" s="225"/>
      <c r="T981" s="226"/>
      <c r="AT981" s="227" t="s">
        <v>151</v>
      </c>
      <c r="AU981" s="227" t="s">
        <v>82</v>
      </c>
      <c r="AV981" s="216" t="s">
        <v>80</v>
      </c>
      <c r="AW981" s="216" t="s">
        <v>36</v>
      </c>
      <c r="AX981" s="216" t="s">
        <v>72</v>
      </c>
      <c r="AY981" s="227" t="s">
        <v>142</v>
      </c>
    </row>
    <row r="982" s="228" customFormat="true" ht="12.8" hidden="false" customHeight="false" outlineLevel="0" collapsed="false">
      <c r="B982" s="229"/>
      <c r="C982" s="230"/>
      <c r="D982" s="219" t="s">
        <v>151</v>
      </c>
      <c r="E982" s="231"/>
      <c r="F982" s="232" t="s">
        <v>886</v>
      </c>
      <c r="G982" s="230"/>
      <c r="H982" s="233" t="n">
        <v>261</v>
      </c>
      <c r="I982" s="234"/>
      <c r="J982" s="230"/>
      <c r="K982" s="230"/>
      <c r="L982" s="235"/>
      <c r="M982" s="236"/>
      <c r="N982" s="237"/>
      <c r="O982" s="237"/>
      <c r="P982" s="237"/>
      <c r="Q982" s="237"/>
      <c r="R982" s="237"/>
      <c r="S982" s="237"/>
      <c r="T982" s="238"/>
      <c r="AT982" s="239" t="s">
        <v>151</v>
      </c>
      <c r="AU982" s="239" t="s">
        <v>82</v>
      </c>
      <c r="AV982" s="228" t="s">
        <v>82</v>
      </c>
      <c r="AW982" s="228" t="s">
        <v>36</v>
      </c>
      <c r="AX982" s="228" t="s">
        <v>72</v>
      </c>
      <c r="AY982" s="239" t="s">
        <v>142</v>
      </c>
    </row>
    <row r="983" s="240" customFormat="true" ht="12.8" hidden="false" customHeight="false" outlineLevel="0" collapsed="false">
      <c r="B983" s="241"/>
      <c r="C983" s="242"/>
      <c r="D983" s="219" t="s">
        <v>151</v>
      </c>
      <c r="E983" s="243"/>
      <c r="F983" s="244" t="s">
        <v>154</v>
      </c>
      <c r="G983" s="242"/>
      <c r="H983" s="245" t="n">
        <v>261</v>
      </c>
      <c r="I983" s="246"/>
      <c r="J983" s="242"/>
      <c r="K983" s="242"/>
      <c r="L983" s="247"/>
      <c r="M983" s="248"/>
      <c r="N983" s="249"/>
      <c r="O983" s="249"/>
      <c r="P983" s="249"/>
      <c r="Q983" s="249"/>
      <c r="R983" s="249"/>
      <c r="S983" s="249"/>
      <c r="T983" s="250"/>
      <c r="AT983" s="251" t="s">
        <v>151</v>
      </c>
      <c r="AU983" s="251" t="s">
        <v>82</v>
      </c>
      <c r="AV983" s="240" t="s">
        <v>149</v>
      </c>
      <c r="AW983" s="240" t="s">
        <v>36</v>
      </c>
      <c r="AX983" s="240" t="s">
        <v>80</v>
      </c>
      <c r="AY983" s="251" t="s">
        <v>142</v>
      </c>
    </row>
    <row r="984" s="30" customFormat="true" ht="25.5" hidden="false" customHeight="true" outlineLevel="0" collapsed="false">
      <c r="B984" s="31"/>
      <c r="C984" s="204" t="s">
        <v>887</v>
      </c>
      <c r="D984" s="204" t="s">
        <v>144</v>
      </c>
      <c r="E984" s="205" t="s">
        <v>888</v>
      </c>
      <c r="F984" s="206" t="s">
        <v>889</v>
      </c>
      <c r="G984" s="207" t="s">
        <v>890</v>
      </c>
      <c r="H984" s="208" t="n">
        <v>1</v>
      </c>
      <c r="I984" s="209"/>
      <c r="J984" s="210" t="n">
        <f aca="false">ROUND(I984*H984,2)</f>
        <v>0</v>
      </c>
      <c r="K984" s="206"/>
      <c r="L984" s="57"/>
      <c r="M984" s="211"/>
      <c r="N984" s="212" t="s">
        <v>43</v>
      </c>
      <c r="O984" s="32"/>
      <c r="P984" s="213" t="n">
        <f aca="false">O984*H984</f>
        <v>0</v>
      </c>
      <c r="Q984" s="213" t="n">
        <v>0</v>
      </c>
      <c r="R984" s="213" t="n">
        <f aca="false">Q984*H984</f>
        <v>0</v>
      </c>
      <c r="S984" s="213" t="n">
        <v>0</v>
      </c>
      <c r="T984" s="214" t="n">
        <f aca="false">S984*H984</f>
        <v>0</v>
      </c>
      <c r="AR984" s="10" t="s">
        <v>229</v>
      </c>
      <c r="AT984" s="10" t="s">
        <v>144</v>
      </c>
      <c r="AU984" s="10" t="s">
        <v>82</v>
      </c>
      <c r="AY984" s="10" t="s">
        <v>142</v>
      </c>
      <c r="BE984" s="215" t="n">
        <f aca="false">IF(N984="základní",J984,0)</f>
        <v>0</v>
      </c>
      <c r="BF984" s="215" t="n">
        <f aca="false">IF(N984="snížená",J984,0)</f>
        <v>0</v>
      </c>
      <c r="BG984" s="215" t="n">
        <f aca="false">IF(N984="zákl. přenesená",J984,0)</f>
        <v>0</v>
      </c>
      <c r="BH984" s="215" t="n">
        <f aca="false">IF(N984="sníž. přenesená",J984,0)</f>
        <v>0</v>
      </c>
      <c r="BI984" s="215" t="n">
        <f aca="false">IF(N984="nulová",J984,0)</f>
        <v>0</v>
      </c>
      <c r="BJ984" s="10" t="s">
        <v>80</v>
      </c>
      <c r="BK984" s="215" t="n">
        <f aca="false">ROUND(I984*H984,2)</f>
        <v>0</v>
      </c>
      <c r="BL984" s="10" t="s">
        <v>229</v>
      </c>
      <c r="BM984" s="10" t="s">
        <v>891</v>
      </c>
    </row>
    <row r="985" s="187" customFormat="true" ht="29.9" hidden="false" customHeight="true" outlineLevel="0" collapsed="false">
      <c r="B985" s="188"/>
      <c r="C985" s="189"/>
      <c r="D985" s="190" t="s">
        <v>71</v>
      </c>
      <c r="E985" s="202" t="s">
        <v>892</v>
      </c>
      <c r="F985" s="202" t="s">
        <v>893</v>
      </c>
      <c r="G985" s="189"/>
      <c r="H985" s="189"/>
      <c r="I985" s="192"/>
      <c r="J985" s="203" t="n">
        <f aca="false">BK985</f>
        <v>0</v>
      </c>
      <c r="K985" s="189"/>
      <c r="L985" s="194"/>
      <c r="M985" s="195"/>
      <c r="N985" s="196"/>
      <c r="O985" s="196"/>
      <c r="P985" s="197" t="n">
        <f aca="false">SUM(P986:P987)</f>
        <v>0</v>
      </c>
      <c r="Q985" s="196"/>
      <c r="R985" s="197" t="n">
        <f aca="false">SUM(R986:R987)</f>
        <v>0</v>
      </c>
      <c r="S985" s="196"/>
      <c r="T985" s="198" t="n">
        <f aca="false">SUM(T986:T987)</f>
        <v>0.46</v>
      </c>
      <c r="AR985" s="199" t="s">
        <v>82</v>
      </c>
      <c r="AT985" s="200" t="s">
        <v>71</v>
      </c>
      <c r="AU985" s="200" t="s">
        <v>80</v>
      </c>
      <c r="AY985" s="199" t="s">
        <v>142</v>
      </c>
      <c r="BK985" s="201" t="n">
        <f aca="false">SUM(BK986:BK987)</f>
        <v>0</v>
      </c>
    </row>
    <row r="986" s="30" customFormat="true" ht="16.5" hidden="false" customHeight="true" outlineLevel="0" collapsed="false">
      <c r="B986" s="31"/>
      <c r="C986" s="204" t="s">
        <v>894</v>
      </c>
      <c r="D986" s="204" t="s">
        <v>144</v>
      </c>
      <c r="E986" s="205" t="s">
        <v>895</v>
      </c>
      <c r="F986" s="206" t="s">
        <v>896</v>
      </c>
      <c r="G986" s="207" t="s">
        <v>147</v>
      </c>
      <c r="H986" s="208" t="n">
        <v>46</v>
      </c>
      <c r="I986" s="209"/>
      <c r="J986" s="210" t="n">
        <f aca="false">ROUND(I986*H986,2)</f>
        <v>0</v>
      </c>
      <c r="K986" s="206" t="s">
        <v>148</v>
      </c>
      <c r="L986" s="57"/>
      <c r="M986" s="211"/>
      <c r="N986" s="212" t="s">
        <v>43</v>
      </c>
      <c r="O986" s="32"/>
      <c r="P986" s="213" t="n">
        <f aca="false">O986*H986</f>
        <v>0</v>
      </c>
      <c r="Q986" s="213" t="n">
        <v>0</v>
      </c>
      <c r="R986" s="213" t="n">
        <f aca="false">Q986*H986</f>
        <v>0</v>
      </c>
      <c r="S986" s="213" t="n">
        <v>0.01</v>
      </c>
      <c r="T986" s="214" t="n">
        <f aca="false">S986*H986</f>
        <v>0.46</v>
      </c>
      <c r="AR986" s="10" t="s">
        <v>229</v>
      </c>
      <c r="AT986" s="10" t="s">
        <v>144</v>
      </c>
      <c r="AU986" s="10" t="s">
        <v>82</v>
      </c>
      <c r="AY986" s="10" t="s">
        <v>142</v>
      </c>
      <c r="BE986" s="215" t="n">
        <f aca="false">IF(N986="základní",J986,0)</f>
        <v>0</v>
      </c>
      <c r="BF986" s="215" t="n">
        <f aca="false">IF(N986="snížená",J986,0)</f>
        <v>0</v>
      </c>
      <c r="BG986" s="215" t="n">
        <f aca="false">IF(N986="zákl. přenesená",J986,0)</f>
        <v>0</v>
      </c>
      <c r="BH986" s="215" t="n">
        <f aca="false">IF(N986="sníž. přenesená",J986,0)</f>
        <v>0</v>
      </c>
      <c r="BI986" s="215" t="n">
        <f aca="false">IF(N986="nulová",J986,0)</f>
        <v>0</v>
      </c>
      <c r="BJ986" s="10" t="s">
        <v>80</v>
      </c>
      <c r="BK986" s="215" t="n">
        <f aca="false">ROUND(I986*H986,2)</f>
        <v>0</v>
      </c>
      <c r="BL986" s="10" t="s">
        <v>229</v>
      </c>
      <c r="BM986" s="10" t="s">
        <v>897</v>
      </c>
    </row>
    <row r="987" s="228" customFormat="true" ht="12.8" hidden="false" customHeight="false" outlineLevel="0" collapsed="false">
      <c r="B987" s="229"/>
      <c r="C987" s="230"/>
      <c r="D987" s="219" t="s">
        <v>151</v>
      </c>
      <c r="E987" s="231"/>
      <c r="F987" s="232" t="s">
        <v>898</v>
      </c>
      <c r="G987" s="230"/>
      <c r="H987" s="233" t="n">
        <v>46</v>
      </c>
      <c r="I987" s="234"/>
      <c r="J987" s="230"/>
      <c r="K987" s="230"/>
      <c r="L987" s="235"/>
      <c r="M987" s="236"/>
      <c r="N987" s="237"/>
      <c r="O987" s="237"/>
      <c r="P987" s="237"/>
      <c r="Q987" s="237"/>
      <c r="R987" s="237"/>
      <c r="S987" s="237"/>
      <c r="T987" s="238"/>
      <c r="AT987" s="239" t="s">
        <v>151</v>
      </c>
      <c r="AU987" s="239" t="s">
        <v>82</v>
      </c>
      <c r="AV987" s="228" t="s">
        <v>82</v>
      </c>
      <c r="AW987" s="228" t="s">
        <v>36</v>
      </c>
      <c r="AX987" s="228" t="s">
        <v>80</v>
      </c>
      <c r="AY987" s="239" t="s">
        <v>142</v>
      </c>
    </row>
    <row r="988" s="187" customFormat="true" ht="29.9" hidden="false" customHeight="true" outlineLevel="0" collapsed="false">
      <c r="B988" s="188"/>
      <c r="C988" s="189"/>
      <c r="D988" s="190" t="s">
        <v>71</v>
      </c>
      <c r="E988" s="202" t="s">
        <v>899</v>
      </c>
      <c r="F988" s="202" t="s">
        <v>900</v>
      </c>
      <c r="G988" s="189"/>
      <c r="H988" s="189"/>
      <c r="I988" s="192"/>
      <c r="J988" s="203" t="n">
        <f aca="false">BK988</f>
        <v>0</v>
      </c>
      <c r="K988" s="189"/>
      <c r="L988" s="194"/>
      <c r="M988" s="195"/>
      <c r="N988" s="196"/>
      <c r="O988" s="196"/>
      <c r="P988" s="197" t="n">
        <f aca="false">SUM(P989:P1007)</f>
        <v>0</v>
      </c>
      <c r="Q988" s="196"/>
      <c r="R988" s="197" t="n">
        <f aca="false">SUM(R989:R1007)</f>
        <v>6.61045</v>
      </c>
      <c r="S988" s="196"/>
      <c r="T988" s="198" t="n">
        <f aca="false">SUM(T989:T1007)</f>
        <v>0</v>
      </c>
      <c r="AR988" s="199" t="s">
        <v>82</v>
      </c>
      <c r="AT988" s="200" t="s">
        <v>71</v>
      </c>
      <c r="AU988" s="200" t="s">
        <v>80</v>
      </c>
      <c r="AY988" s="199" t="s">
        <v>142</v>
      </c>
      <c r="BK988" s="201" t="n">
        <f aca="false">SUM(BK989:BK1007)</f>
        <v>0</v>
      </c>
    </row>
    <row r="989" s="30" customFormat="true" ht="25.5" hidden="false" customHeight="true" outlineLevel="0" collapsed="false">
      <c r="B989" s="31"/>
      <c r="C989" s="204" t="s">
        <v>901</v>
      </c>
      <c r="D989" s="204" t="s">
        <v>144</v>
      </c>
      <c r="E989" s="205" t="s">
        <v>902</v>
      </c>
      <c r="F989" s="206" t="s">
        <v>903</v>
      </c>
      <c r="G989" s="207" t="s">
        <v>147</v>
      </c>
      <c r="H989" s="208" t="n">
        <v>1187</v>
      </c>
      <c r="I989" s="209"/>
      <c r="J989" s="210" t="n">
        <f aca="false">ROUND(I989*H989,2)</f>
        <v>0</v>
      </c>
      <c r="K989" s="206"/>
      <c r="L989" s="57"/>
      <c r="M989" s="211"/>
      <c r="N989" s="212" t="s">
        <v>43</v>
      </c>
      <c r="O989" s="32"/>
      <c r="P989" s="213" t="n">
        <f aca="false">O989*H989</f>
        <v>0</v>
      </c>
      <c r="Q989" s="213" t="n">
        <v>0</v>
      </c>
      <c r="R989" s="213" t="n">
        <f aca="false">Q989*H989</f>
        <v>0</v>
      </c>
      <c r="S989" s="213" t="n">
        <v>0</v>
      </c>
      <c r="T989" s="214" t="n">
        <f aca="false">S989*H989</f>
        <v>0</v>
      </c>
      <c r="AR989" s="10" t="s">
        <v>229</v>
      </c>
      <c r="AT989" s="10" t="s">
        <v>144</v>
      </c>
      <c r="AU989" s="10" t="s">
        <v>82</v>
      </c>
      <c r="AY989" s="10" t="s">
        <v>142</v>
      </c>
      <c r="BE989" s="215" t="n">
        <f aca="false">IF(N989="základní",J989,0)</f>
        <v>0</v>
      </c>
      <c r="BF989" s="215" t="n">
        <f aca="false">IF(N989="snížená",J989,0)</f>
        <v>0</v>
      </c>
      <c r="BG989" s="215" t="n">
        <f aca="false">IF(N989="zákl. přenesená",J989,0)</f>
        <v>0</v>
      </c>
      <c r="BH989" s="215" t="n">
        <f aca="false">IF(N989="sníž. přenesená",J989,0)</f>
        <v>0</v>
      </c>
      <c r="BI989" s="215" t="n">
        <f aca="false">IF(N989="nulová",J989,0)</f>
        <v>0</v>
      </c>
      <c r="BJ989" s="10" t="s">
        <v>80</v>
      </c>
      <c r="BK989" s="215" t="n">
        <f aca="false">ROUND(I989*H989,2)</f>
        <v>0</v>
      </c>
      <c r="BL989" s="10" t="s">
        <v>229</v>
      </c>
      <c r="BM989" s="10" t="s">
        <v>904</v>
      </c>
    </row>
    <row r="990" s="216" customFormat="true" ht="12.8" hidden="false" customHeight="false" outlineLevel="0" collapsed="false">
      <c r="B990" s="217"/>
      <c r="C990" s="218"/>
      <c r="D990" s="219" t="s">
        <v>151</v>
      </c>
      <c r="E990" s="220"/>
      <c r="F990" s="221" t="s">
        <v>905</v>
      </c>
      <c r="G990" s="218"/>
      <c r="H990" s="220"/>
      <c r="I990" s="222"/>
      <c r="J990" s="218"/>
      <c r="K990" s="218"/>
      <c r="L990" s="223"/>
      <c r="M990" s="224"/>
      <c r="N990" s="225"/>
      <c r="O990" s="225"/>
      <c r="P990" s="225"/>
      <c r="Q990" s="225"/>
      <c r="R990" s="225"/>
      <c r="S990" s="225"/>
      <c r="T990" s="226"/>
      <c r="AT990" s="227" t="s">
        <v>151</v>
      </c>
      <c r="AU990" s="227" t="s">
        <v>82</v>
      </c>
      <c r="AV990" s="216" t="s">
        <v>80</v>
      </c>
      <c r="AW990" s="216" t="s">
        <v>36</v>
      </c>
      <c r="AX990" s="216" t="s">
        <v>72</v>
      </c>
      <c r="AY990" s="227" t="s">
        <v>142</v>
      </c>
    </row>
    <row r="991" s="228" customFormat="true" ht="12.8" hidden="false" customHeight="false" outlineLevel="0" collapsed="false">
      <c r="B991" s="229"/>
      <c r="C991" s="230"/>
      <c r="D991" s="219" t="s">
        <v>151</v>
      </c>
      <c r="E991" s="231"/>
      <c r="F991" s="232" t="s">
        <v>906</v>
      </c>
      <c r="G991" s="230"/>
      <c r="H991" s="233" t="n">
        <v>1141</v>
      </c>
      <c r="I991" s="234"/>
      <c r="J991" s="230"/>
      <c r="K991" s="230"/>
      <c r="L991" s="235"/>
      <c r="M991" s="236"/>
      <c r="N991" s="237"/>
      <c r="O991" s="237"/>
      <c r="P991" s="237"/>
      <c r="Q991" s="237"/>
      <c r="R991" s="237"/>
      <c r="S991" s="237"/>
      <c r="T991" s="238"/>
      <c r="AT991" s="239" t="s">
        <v>151</v>
      </c>
      <c r="AU991" s="239" t="s">
        <v>82</v>
      </c>
      <c r="AV991" s="228" t="s">
        <v>82</v>
      </c>
      <c r="AW991" s="228" t="s">
        <v>36</v>
      </c>
      <c r="AX991" s="228" t="s">
        <v>72</v>
      </c>
      <c r="AY991" s="239" t="s">
        <v>142</v>
      </c>
    </row>
    <row r="992" s="228" customFormat="true" ht="12.8" hidden="false" customHeight="false" outlineLevel="0" collapsed="false">
      <c r="B992" s="229"/>
      <c r="C992" s="230"/>
      <c r="D992" s="219" t="s">
        <v>151</v>
      </c>
      <c r="E992" s="231"/>
      <c r="F992" s="232" t="s">
        <v>749</v>
      </c>
      <c r="G992" s="230"/>
      <c r="H992" s="233" t="n">
        <v>46</v>
      </c>
      <c r="I992" s="234"/>
      <c r="J992" s="230"/>
      <c r="K992" s="230"/>
      <c r="L992" s="235"/>
      <c r="M992" s="236"/>
      <c r="N992" s="237"/>
      <c r="O992" s="237"/>
      <c r="P992" s="237"/>
      <c r="Q992" s="237"/>
      <c r="R992" s="237"/>
      <c r="S992" s="237"/>
      <c r="T992" s="238"/>
      <c r="AT992" s="239" t="s">
        <v>151</v>
      </c>
      <c r="AU992" s="239" t="s">
        <v>82</v>
      </c>
      <c r="AV992" s="228" t="s">
        <v>82</v>
      </c>
      <c r="AW992" s="228" t="s">
        <v>36</v>
      </c>
      <c r="AX992" s="228" t="s">
        <v>72</v>
      </c>
      <c r="AY992" s="239" t="s">
        <v>142</v>
      </c>
    </row>
    <row r="993" s="240" customFormat="true" ht="12.8" hidden="false" customHeight="false" outlineLevel="0" collapsed="false">
      <c r="B993" s="241"/>
      <c r="C993" s="242"/>
      <c r="D993" s="219" t="s">
        <v>151</v>
      </c>
      <c r="E993" s="243"/>
      <c r="F993" s="244" t="s">
        <v>154</v>
      </c>
      <c r="G993" s="242"/>
      <c r="H993" s="245" t="n">
        <v>1187</v>
      </c>
      <c r="I993" s="246"/>
      <c r="J993" s="242"/>
      <c r="K993" s="242"/>
      <c r="L993" s="247"/>
      <c r="M993" s="248"/>
      <c r="N993" s="249"/>
      <c r="O993" s="249"/>
      <c r="P993" s="249"/>
      <c r="Q993" s="249"/>
      <c r="R993" s="249"/>
      <c r="S993" s="249"/>
      <c r="T993" s="250"/>
      <c r="AT993" s="251" t="s">
        <v>151</v>
      </c>
      <c r="AU993" s="251" t="s">
        <v>82</v>
      </c>
      <c r="AV993" s="240" t="s">
        <v>149</v>
      </c>
      <c r="AW993" s="240" t="s">
        <v>36</v>
      </c>
      <c r="AX993" s="240" t="s">
        <v>80</v>
      </c>
      <c r="AY993" s="251" t="s">
        <v>142</v>
      </c>
    </row>
    <row r="994" s="30" customFormat="true" ht="16.5" hidden="false" customHeight="true" outlineLevel="0" collapsed="false">
      <c r="B994" s="31"/>
      <c r="C994" s="252" t="s">
        <v>907</v>
      </c>
      <c r="D994" s="252" t="s">
        <v>234</v>
      </c>
      <c r="E994" s="253" t="s">
        <v>908</v>
      </c>
      <c r="F994" s="254" t="s">
        <v>909</v>
      </c>
      <c r="G994" s="255" t="s">
        <v>147</v>
      </c>
      <c r="H994" s="256" t="n">
        <v>1255.1</v>
      </c>
      <c r="I994" s="257"/>
      <c r="J994" s="258" t="n">
        <f aca="false">ROUND(I994*H994,2)</f>
        <v>0</v>
      </c>
      <c r="K994" s="254" t="s">
        <v>524</v>
      </c>
      <c r="L994" s="259"/>
      <c r="M994" s="260"/>
      <c r="N994" s="261" t="s">
        <v>43</v>
      </c>
      <c r="O994" s="32"/>
      <c r="P994" s="213" t="n">
        <f aca="false">O994*H994</f>
        <v>0</v>
      </c>
      <c r="Q994" s="213" t="n">
        <v>0.0049</v>
      </c>
      <c r="R994" s="213" t="n">
        <f aca="false">Q994*H994</f>
        <v>6.14999</v>
      </c>
      <c r="S994" s="213" t="n">
        <v>0</v>
      </c>
      <c r="T994" s="214" t="n">
        <f aca="false">S994*H994</f>
        <v>0</v>
      </c>
      <c r="AR994" s="10" t="s">
        <v>322</v>
      </c>
      <c r="AT994" s="10" t="s">
        <v>234</v>
      </c>
      <c r="AU994" s="10" t="s">
        <v>82</v>
      </c>
      <c r="AY994" s="10" t="s">
        <v>142</v>
      </c>
      <c r="BE994" s="215" t="n">
        <f aca="false">IF(N994="základní",J994,0)</f>
        <v>0</v>
      </c>
      <c r="BF994" s="215" t="n">
        <f aca="false">IF(N994="snížená",J994,0)</f>
        <v>0</v>
      </c>
      <c r="BG994" s="215" t="n">
        <f aca="false">IF(N994="zákl. přenesená",J994,0)</f>
        <v>0</v>
      </c>
      <c r="BH994" s="215" t="n">
        <f aca="false">IF(N994="sníž. přenesená",J994,0)</f>
        <v>0</v>
      </c>
      <c r="BI994" s="215" t="n">
        <f aca="false">IF(N994="nulová",J994,0)</f>
        <v>0</v>
      </c>
      <c r="BJ994" s="10" t="s">
        <v>80</v>
      </c>
      <c r="BK994" s="215" t="n">
        <f aca="false">ROUND(I994*H994,2)</f>
        <v>0</v>
      </c>
      <c r="BL994" s="10" t="s">
        <v>229</v>
      </c>
      <c r="BM994" s="10" t="s">
        <v>910</v>
      </c>
    </row>
    <row r="995" s="30" customFormat="true" ht="12.8" hidden="false" customHeight="false" outlineLevel="0" collapsed="false">
      <c r="B995" s="31"/>
      <c r="C995" s="59"/>
      <c r="D995" s="219" t="s">
        <v>295</v>
      </c>
      <c r="E995" s="59"/>
      <c r="F995" s="262" t="s">
        <v>911</v>
      </c>
      <c r="G995" s="59"/>
      <c r="H995" s="59"/>
      <c r="I995" s="172"/>
      <c r="J995" s="59"/>
      <c r="K995" s="59"/>
      <c r="L995" s="57"/>
      <c r="M995" s="263"/>
      <c r="N995" s="32"/>
      <c r="O995" s="32"/>
      <c r="P995" s="32"/>
      <c r="Q995" s="32"/>
      <c r="R995" s="32"/>
      <c r="S995" s="32"/>
      <c r="T995" s="79"/>
      <c r="AT995" s="10" t="s">
        <v>295</v>
      </c>
      <c r="AU995" s="10" t="s">
        <v>82</v>
      </c>
    </row>
    <row r="996" s="216" customFormat="true" ht="12.8" hidden="false" customHeight="false" outlineLevel="0" collapsed="false">
      <c r="B996" s="217"/>
      <c r="C996" s="218"/>
      <c r="D996" s="219" t="s">
        <v>151</v>
      </c>
      <c r="E996" s="220"/>
      <c r="F996" s="221" t="s">
        <v>912</v>
      </c>
      <c r="G996" s="218"/>
      <c r="H996" s="220"/>
      <c r="I996" s="222"/>
      <c r="J996" s="218"/>
      <c r="K996" s="218"/>
      <c r="L996" s="223"/>
      <c r="M996" s="224"/>
      <c r="N996" s="225"/>
      <c r="O996" s="225"/>
      <c r="P996" s="225"/>
      <c r="Q996" s="225"/>
      <c r="R996" s="225"/>
      <c r="S996" s="225"/>
      <c r="T996" s="226"/>
      <c r="AT996" s="227" t="s">
        <v>151</v>
      </c>
      <c r="AU996" s="227" t="s">
        <v>82</v>
      </c>
      <c r="AV996" s="216" t="s">
        <v>80</v>
      </c>
      <c r="AW996" s="216" t="s">
        <v>36</v>
      </c>
      <c r="AX996" s="216" t="s">
        <v>72</v>
      </c>
      <c r="AY996" s="227" t="s">
        <v>142</v>
      </c>
    </row>
    <row r="997" s="228" customFormat="true" ht="12.8" hidden="false" customHeight="false" outlineLevel="0" collapsed="false">
      <c r="B997" s="229"/>
      <c r="C997" s="230"/>
      <c r="D997" s="219" t="s">
        <v>151</v>
      </c>
      <c r="E997" s="231"/>
      <c r="F997" s="232" t="s">
        <v>913</v>
      </c>
      <c r="G997" s="230"/>
      <c r="H997" s="233" t="n">
        <v>1255.1</v>
      </c>
      <c r="I997" s="234"/>
      <c r="J997" s="230"/>
      <c r="K997" s="230"/>
      <c r="L997" s="235"/>
      <c r="M997" s="236"/>
      <c r="N997" s="237"/>
      <c r="O997" s="237"/>
      <c r="P997" s="237"/>
      <c r="Q997" s="237"/>
      <c r="R997" s="237"/>
      <c r="S997" s="237"/>
      <c r="T997" s="238"/>
      <c r="AT997" s="239" t="s">
        <v>151</v>
      </c>
      <c r="AU997" s="239" t="s">
        <v>82</v>
      </c>
      <c r="AV997" s="228" t="s">
        <v>82</v>
      </c>
      <c r="AW997" s="228" t="s">
        <v>36</v>
      </c>
      <c r="AX997" s="228" t="s">
        <v>72</v>
      </c>
      <c r="AY997" s="239" t="s">
        <v>142</v>
      </c>
    </row>
    <row r="998" s="240" customFormat="true" ht="12.8" hidden="false" customHeight="false" outlineLevel="0" collapsed="false">
      <c r="B998" s="241"/>
      <c r="C998" s="242"/>
      <c r="D998" s="219" t="s">
        <v>151</v>
      </c>
      <c r="E998" s="243"/>
      <c r="F998" s="244" t="s">
        <v>154</v>
      </c>
      <c r="G998" s="242"/>
      <c r="H998" s="245" t="n">
        <v>1255.1</v>
      </c>
      <c r="I998" s="246"/>
      <c r="J998" s="242"/>
      <c r="K998" s="242"/>
      <c r="L998" s="247"/>
      <c r="M998" s="248"/>
      <c r="N998" s="249"/>
      <c r="O998" s="249"/>
      <c r="P998" s="249"/>
      <c r="Q998" s="249"/>
      <c r="R998" s="249"/>
      <c r="S998" s="249"/>
      <c r="T998" s="250"/>
      <c r="AT998" s="251" t="s">
        <v>151</v>
      </c>
      <c r="AU998" s="251" t="s">
        <v>82</v>
      </c>
      <c r="AV998" s="240" t="s">
        <v>149</v>
      </c>
      <c r="AW998" s="240" t="s">
        <v>36</v>
      </c>
      <c r="AX998" s="240" t="s">
        <v>80</v>
      </c>
      <c r="AY998" s="251" t="s">
        <v>142</v>
      </c>
    </row>
    <row r="999" s="30" customFormat="true" ht="16.5" hidden="false" customHeight="true" outlineLevel="0" collapsed="false">
      <c r="B999" s="31"/>
      <c r="C999" s="252" t="s">
        <v>914</v>
      </c>
      <c r="D999" s="252" t="s">
        <v>234</v>
      </c>
      <c r="E999" s="253" t="s">
        <v>915</v>
      </c>
      <c r="F999" s="254" t="s">
        <v>916</v>
      </c>
      <c r="G999" s="255" t="s">
        <v>147</v>
      </c>
      <c r="H999" s="256" t="n">
        <v>50.6</v>
      </c>
      <c r="I999" s="257"/>
      <c r="J999" s="258" t="n">
        <f aca="false">ROUND(I999*H999,2)</f>
        <v>0</v>
      </c>
      <c r="K999" s="254" t="s">
        <v>524</v>
      </c>
      <c r="L999" s="259"/>
      <c r="M999" s="260"/>
      <c r="N999" s="261" t="s">
        <v>43</v>
      </c>
      <c r="O999" s="32"/>
      <c r="P999" s="213" t="n">
        <f aca="false">O999*H999</f>
        <v>0</v>
      </c>
      <c r="Q999" s="213" t="n">
        <v>0.0056</v>
      </c>
      <c r="R999" s="213" t="n">
        <f aca="false">Q999*H999</f>
        <v>0.28336</v>
      </c>
      <c r="S999" s="213" t="n">
        <v>0</v>
      </c>
      <c r="T999" s="214" t="n">
        <f aca="false">S999*H999</f>
        <v>0</v>
      </c>
      <c r="AR999" s="10" t="s">
        <v>322</v>
      </c>
      <c r="AT999" s="10" t="s">
        <v>234</v>
      </c>
      <c r="AU999" s="10" t="s">
        <v>82</v>
      </c>
      <c r="AY999" s="10" t="s">
        <v>142</v>
      </c>
      <c r="BE999" s="215" t="n">
        <f aca="false">IF(N999="základní",J999,0)</f>
        <v>0</v>
      </c>
      <c r="BF999" s="215" t="n">
        <f aca="false">IF(N999="snížená",J999,0)</f>
        <v>0</v>
      </c>
      <c r="BG999" s="215" t="n">
        <f aca="false">IF(N999="zákl. přenesená",J999,0)</f>
        <v>0</v>
      </c>
      <c r="BH999" s="215" t="n">
        <f aca="false">IF(N999="sníž. přenesená",J999,0)</f>
        <v>0</v>
      </c>
      <c r="BI999" s="215" t="n">
        <f aca="false">IF(N999="nulová",J999,0)</f>
        <v>0</v>
      </c>
      <c r="BJ999" s="10" t="s">
        <v>80</v>
      </c>
      <c r="BK999" s="215" t="n">
        <f aca="false">ROUND(I999*H999,2)</f>
        <v>0</v>
      </c>
      <c r="BL999" s="10" t="s">
        <v>229</v>
      </c>
      <c r="BM999" s="10" t="s">
        <v>917</v>
      </c>
    </row>
    <row r="1000" s="30" customFormat="true" ht="12.8" hidden="false" customHeight="false" outlineLevel="0" collapsed="false">
      <c r="B1000" s="31"/>
      <c r="C1000" s="59"/>
      <c r="D1000" s="219" t="s">
        <v>295</v>
      </c>
      <c r="E1000" s="59"/>
      <c r="F1000" s="262" t="s">
        <v>918</v>
      </c>
      <c r="G1000" s="59"/>
      <c r="H1000" s="59"/>
      <c r="I1000" s="172"/>
      <c r="J1000" s="59"/>
      <c r="K1000" s="59"/>
      <c r="L1000" s="57"/>
      <c r="M1000" s="263"/>
      <c r="N1000" s="32"/>
      <c r="O1000" s="32"/>
      <c r="P1000" s="32"/>
      <c r="Q1000" s="32"/>
      <c r="R1000" s="32"/>
      <c r="S1000" s="32"/>
      <c r="T1000" s="79"/>
      <c r="AT1000" s="10" t="s">
        <v>295</v>
      </c>
      <c r="AU1000" s="10" t="s">
        <v>82</v>
      </c>
    </row>
    <row r="1001" s="228" customFormat="true" ht="12.8" hidden="false" customHeight="false" outlineLevel="0" collapsed="false">
      <c r="B1001" s="229"/>
      <c r="C1001" s="230"/>
      <c r="D1001" s="219" t="s">
        <v>151</v>
      </c>
      <c r="E1001" s="231"/>
      <c r="F1001" s="232" t="s">
        <v>919</v>
      </c>
      <c r="G1001" s="230"/>
      <c r="H1001" s="233" t="n">
        <v>50.6</v>
      </c>
      <c r="I1001" s="234"/>
      <c r="J1001" s="230"/>
      <c r="K1001" s="230"/>
      <c r="L1001" s="235"/>
      <c r="M1001" s="236"/>
      <c r="N1001" s="237"/>
      <c r="O1001" s="237"/>
      <c r="P1001" s="237"/>
      <c r="Q1001" s="237"/>
      <c r="R1001" s="237"/>
      <c r="S1001" s="237"/>
      <c r="T1001" s="238"/>
      <c r="AT1001" s="239" t="s">
        <v>151</v>
      </c>
      <c r="AU1001" s="239" t="s">
        <v>82</v>
      </c>
      <c r="AV1001" s="228" t="s">
        <v>82</v>
      </c>
      <c r="AW1001" s="228" t="s">
        <v>36</v>
      </c>
      <c r="AX1001" s="228" t="s">
        <v>80</v>
      </c>
      <c r="AY1001" s="239" t="s">
        <v>142</v>
      </c>
    </row>
    <row r="1002" s="30" customFormat="true" ht="16.5" hidden="false" customHeight="true" outlineLevel="0" collapsed="false">
      <c r="B1002" s="31"/>
      <c r="C1002" s="252" t="s">
        <v>920</v>
      </c>
      <c r="D1002" s="252" t="s">
        <v>234</v>
      </c>
      <c r="E1002" s="253" t="s">
        <v>921</v>
      </c>
      <c r="F1002" s="254" t="s">
        <v>922</v>
      </c>
      <c r="G1002" s="255" t="s">
        <v>147</v>
      </c>
      <c r="H1002" s="256" t="n">
        <v>50.6</v>
      </c>
      <c r="I1002" s="257"/>
      <c r="J1002" s="258" t="n">
        <f aca="false">ROUND(I1002*H1002,2)</f>
        <v>0</v>
      </c>
      <c r="K1002" s="254" t="s">
        <v>148</v>
      </c>
      <c r="L1002" s="259"/>
      <c r="M1002" s="260"/>
      <c r="N1002" s="261" t="s">
        <v>43</v>
      </c>
      <c r="O1002" s="32"/>
      <c r="P1002" s="213" t="n">
        <f aca="false">O1002*H1002</f>
        <v>0</v>
      </c>
      <c r="Q1002" s="213" t="n">
        <v>0.0035</v>
      </c>
      <c r="R1002" s="213" t="n">
        <f aca="false">Q1002*H1002</f>
        <v>0.1771</v>
      </c>
      <c r="S1002" s="213" t="n">
        <v>0</v>
      </c>
      <c r="T1002" s="214" t="n">
        <f aca="false">S1002*H1002</f>
        <v>0</v>
      </c>
      <c r="AR1002" s="10" t="s">
        <v>322</v>
      </c>
      <c r="AT1002" s="10" t="s">
        <v>234</v>
      </c>
      <c r="AU1002" s="10" t="s">
        <v>82</v>
      </c>
      <c r="AY1002" s="10" t="s">
        <v>142</v>
      </c>
      <c r="BE1002" s="215" t="n">
        <f aca="false">IF(N1002="základní",J1002,0)</f>
        <v>0</v>
      </c>
      <c r="BF1002" s="215" t="n">
        <f aca="false">IF(N1002="snížená",J1002,0)</f>
        <v>0</v>
      </c>
      <c r="BG1002" s="215" t="n">
        <f aca="false">IF(N1002="zákl. přenesená",J1002,0)</f>
        <v>0</v>
      </c>
      <c r="BH1002" s="215" t="n">
        <f aca="false">IF(N1002="sníž. přenesená",J1002,0)</f>
        <v>0</v>
      </c>
      <c r="BI1002" s="215" t="n">
        <f aca="false">IF(N1002="nulová",J1002,0)</f>
        <v>0</v>
      </c>
      <c r="BJ1002" s="10" t="s">
        <v>80</v>
      </c>
      <c r="BK1002" s="215" t="n">
        <f aca="false">ROUND(I1002*H1002,2)</f>
        <v>0</v>
      </c>
      <c r="BL1002" s="10" t="s">
        <v>229</v>
      </c>
      <c r="BM1002" s="10" t="s">
        <v>923</v>
      </c>
    </row>
    <row r="1003" s="30" customFormat="true" ht="12.8" hidden="false" customHeight="false" outlineLevel="0" collapsed="false">
      <c r="B1003" s="31"/>
      <c r="C1003" s="59"/>
      <c r="D1003" s="219" t="s">
        <v>295</v>
      </c>
      <c r="E1003" s="59"/>
      <c r="F1003" s="262" t="s">
        <v>924</v>
      </c>
      <c r="G1003" s="59"/>
      <c r="H1003" s="59"/>
      <c r="I1003" s="172"/>
      <c r="J1003" s="59"/>
      <c r="K1003" s="59"/>
      <c r="L1003" s="57"/>
      <c r="M1003" s="263"/>
      <c r="N1003" s="32"/>
      <c r="O1003" s="32"/>
      <c r="P1003" s="32"/>
      <c r="Q1003" s="32"/>
      <c r="R1003" s="32"/>
      <c r="S1003" s="32"/>
      <c r="T1003" s="79"/>
      <c r="AT1003" s="10" t="s">
        <v>295</v>
      </c>
      <c r="AU1003" s="10" t="s">
        <v>82</v>
      </c>
    </row>
    <row r="1004" s="228" customFormat="true" ht="12.8" hidden="false" customHeight="false" outlineLevel="0" collapsed="false">
      <c r="B1004" s="229"/>
      <c r="C1004" s="230"/>
      <c r="D1004" s="219" t="s">
        <v>151</v>
      </c>
      <c r="E1004" s="231"/>
      <c r="F1004" s="232" t="s">
        <v>919</v>
      </c>
      <c r="G1004" s="230"/>
      <c r="H1004" s="233" t="n">
        <v>50.6</v>
      </c>
      <c r="I1004" s="234"/>
      <c r="J1004" s="230"/>
      <c r="K1004" s="230"/>
      <c r="L1004" s="235"/>
      <c r="M1004" s="236"/>
      <c r="N1004" s="237"/>
      <c r="O1004" s="237"/>
      <c r="P1004" s="237"/>
      <c r="Q1004" s="237"/>
      <c r="R1004" s="237"/>
      <c r="S1004" s="237"/>
      <c r="T1004" s="238"/>
      <c r="AT1004" s="239" t="s">
        <v>151</v>
      </c>
      <c r="AU1004" s="239" t="s">
        <v>82</v>
      </c>
      <c r="AV1004" s="228" t="s">
        <v>82</v>
      </c>
      <c r="AW1004" s="228" t="s">
        <v>36</v>
      </c>
      <c r="AX1004" s="228" t="s">
        <v>80</v>
      </c>
      <c r="AY1004" s="239" t="s">
        <v>142</v>
      </c>
    </row>
    <row r="1005" s="30" customFormat="true" ht="16.5" hidden="false" customHeight="true" outlineLevel="0" collapsed="false">
      <c r="B1005" s="31"/>
      <c r="C1005" s="204" t="s">
        <v>925</v>
      </c>
      <c r="D1005" s="204" t="s">
        <v>144</v>
      </c>
      <c r="E1005" s="205" t="s">
        <v>926</v>
      </c>
      <c r="F1005" s="206" t="s">
        <v>927</v>
      </c>
      <c r="G1005" s="207" t="s">
        <v>147</v>
      </c>
      <c r="H1005" s="208" t="n">
        <v>60</v>
      </c>
      <c r="I1005" s="209"/>
      <c r="J1005" s="210" t="n">
        <f aca="false">ROUND(I1005*H1005,2)</f>
        <v>0</v>
      </c>
      <c r="K1005" s="206"/>
      <c r="L1005" s="57"/>
      <c r="M1005" s="211"/>
      <c r="N1005" s="212" t="s">
        <v>43</v>
      </c>
      <c r="O1005" s="32"/>
      <c r="P1005" s="213" t="n">
        <f aca="false">O1005*H1005</f>
        <v>0</v>
      </c>
      <c r="Q1005" s="213" t="n">
        <v>0</v>
      </c>
      <c r="R1005" s="213" t="n">
        <f aca="false">Q1005*H1005</f>
        <v>0</v>
      </c>
      <c r="S1005" s="213" t="n">
        <v>0</v>
      </c>
      <c r="T1005" s="214" t="n">
        <f aca="false">S1005*H1005</f>
        <v>0</v>
      </c>
      <c r="AR1005" s="10" t="s">
        <v>229</v>
      </c>
      <c r="AT1005" s="10" t="s">
        <v>144</v>
      </c>
      <c r="AU1005" s="10" t="s">
        <v>82</v>
      </c>
      <c r="AY1005" s="10" t="s">
        <v>142</v>
      </c>
      <c r="BE1005" s="215" t="n">
        <f aca="false">IF(N1005="základní",J1005,0)</f>
        <v>0</v>
      </c>
      <c r="BF1005" s="215" t="n">
        <f aca="false">IF(N1005="snížená",J1005,0)</f>
        <v>0</v>
      </c>
      <c r="BG1005" s="215" t="n">
        <f aca="false">IF(N1005="zákl. přenesená",J1005,0)</f>
        <v>0</v>
      </c>
      <c r="BH1005" s="215" t="n">
        <f aca="false">IF(N1005="sníž. přenesená",J1005,0)</f>
        <v>0</v>
      </c>
      <c r="BI1005" s="215" t="n">
        <f aca="false">IF(N1005="nulová",J1005,0)</f>
        <v>0</v>
      </c>
      <c r="BJ1005" s="10" t="s">
        <v>80</v>
      </c>
      <c r="BK1005" s="215" t="n">
        <f aca="false">ROUND(I1005*H1005,2)</f>
        <v>0</v>
      </c>
      <c r="BL1005" s="10" t="s">
        <v>229</v>
      </c>
      <c r="BM1005" s="10" t="s">
        <v>928</v>
      </c>
    </row>
    <row r="1006" s="228" customFormat="true" ht="12.8" hidden="false" customHeight="false" outlineLevel="0" collapsed="false">
      <c r="B1006" s="229"/>
      <c r="C1006" s="230"/>
      <c r="D1006" s="219" t="s">
        <v>151</v>
      </c>
      <c r="E1006" s="231"/>
      <c r="F1006" s="232" t="s">
        <v>929</v>
      </c>
      <c r="G1006" s="230"/>
      <c r="H1006" s="233" t="n">
        <v>60</v>
      </c>
      <c r="I1006" s="234"/>
      <c r="J1006" s="230"/>
      <c r="K1006" s="230"/>
      <c r="L1006" s="235"/>
      <c r="M1006" s="236"/>
      <c r="N1006" s="237"/>
      <c r="O1006" s="237"/>
      <c r="P1006" s="237"/>
      <c r="Q1006" s="237"/>
      <c r="R1006" s="237"/>
      <c r="S1006" s="237"/>
      <c r="T1006" s="238"/>
      <c r="AT1006" s="239" t="s">
        <v>151</v>
      </c>
      <c r="AU1006" s="239" t="s">
        <v>82</v>
      </c>
      <c r="AV1006" s="228" t="s">
        <v>82</v>
      </c>
      <c r="AW1006" s="228" t="s">
        <v>36</v>
      </c>
      <c r="AX1006" s="228" t="s">
        <v>80</v>
      </c>
      <c r="AY1006" s="239" t="s">
        <v>142</v>
      </c>
    </row>
    <row r="1007" s="30" customFormat="true" ht="16.5" hidden="false" customHeight="true" outlineLevel="0" collapsed="false">
      <c r="B1007" s="31"/>
      <c r="C1007" s="204" t="s">
        <v>930</v>
      </c>
      <c r="D1007" s="204" t="s">
        <v>144</v>
      </c>
      <c r="E1007" s="205" t="s">
        <v>931</v>
      </c>
      <c r="F1007" s="206" t="s">
        <v>932</v>
      </c>
      <c r="G1007" s="207" t="s">
        <v>890</v>
      </c>
      <c r="H1007" s="208" t="n">
        <v>1</v>
      </c>
      <c r="I1007" s="209"/>
      <c r="J1007" s="210" t="n">
        <f aca="false">ROUND(I1007*H1007,2)</f>
        <v>0</v>
      </c>
      <c r="K1007" s="206"/>
      <c r="L1007" s="57"/>
      <c r="M1007" s="211"/>
      <c r="N1007" s="212" t="s">
        <v>43</v>
      </c>
      <c r="O1007" s="32"/>
      <c r="P1007" s="213" t="n">
        <f aca="false">O1007*H1007</f>
        <v>0</v>
      </c>
      <c r="Q1007" s="213" t="n">
        <v>0</v>
      </c>
      <c r="R1007" s="213" t="n">
        <f aca="false">Q1007*H1007</f>
        <v>0</v>
      </c>
      <c r="S1007" s="213" t="n">
        <v>0</v>
      </c>
      <c r="T1007" s="214" t="n">
        <f aca="false">S1007*H1007</f>
        <v>0</v>
      </c>
      <c r="AR1007" s="10" t="s">
        <v>229</v>
      </c>
      <c r="AT1007" s="10" t="s">
        <v>144</v>
      </c>
      <c r="AU1007" s="10" t="s">
        <v>82</v>
      </c>
      <c r="AY1007" s="10" t="s">
        <v>142</v>
      </c>
      <c r="BE1007" s="215" t="n">
        <f aca="false">IF(N1007="základní",J1007,0)</f>
        <v>0</v>
      </c>
      <c r="BF1007" s="215" t="n">
        <f aca="false">IF(N1007="snížená",J1007,0)</f>
        <v>0</v>
      </c>
      <c r="BG1007" s="215" t="n">
        <f aca="false">IF(N1007="zákl. přenesená",J1007,0)</f>
        <v>0</v>
      </c>
      <c r="BH1007" s="215" t="n">
        <f aca="false">IF(N1007="sníž. přenesená",J1007,0)</f>
        <v>0</v>
      </c>
      <c r="BI1007" s="215" t="n">
        <f aca="false">IF(N1007="nulová",J1007,0)</f>
        <v>0</v>
      </c>
      <c r="BJ1007" s="10" t="s">
        <v>80</v>
      </c>
      <c r="BK1007" s="215" t="n">
        <f aca="false">ROUND(I1007*H1007,2)</f>
        <v>0</v>
      </c>
      <c r="BL1007" s="10" t="s">
        <v>229</v>
      </c>
      <c r="BM1007" s="10" t="s">
        <v>933</v>
      </c>
    </row>
    <row r="1008" s="187" customFormat="true" ht="29.9" hidden="false" customHeight="true" outlineLevel="0" collapsed="false">
      <c r="B1008" s="188"/>
      <c r="C1008" s="189"/>
      <c r="D1008" s="190" t="s">
        <v>71</v>
      </c>
      <c r="E1008" s="202" t="s">
        <v>934</v>
      </c>
      <c r="F1008" s="202" t="s">
        <v>935</v>
      </c>
      <c r="G1008" s="189"/>
      <c r="H1008" s="189"/>
      <c r="I1008" s="192"/>
      <c r="J1008" s="203" t="n">
        <f aca="false">BK1008</f>
        <v>0</v>
      </c>
      <c r="K1008" s="189"/>
      <c r="L1008" s="194"/>
      <c r="M1008" s="195"/>
      <c r="N1008" s="196"/>
      <c r="O1008" s="196"/>
      <c r="P1008" s="197" t="n">
        <f aca="false">SUM(P1009:P1024)</f>
        <v>0</v>
      </c>
      <c r="Q1008" s="196"/>
      <c r="R1008" s="197" t="n">
        <f aca="false">SUM(R1009:R1024)</f>
        <v>0.61938036</v>
      </c>
      <c r="S1008" s="196"/>
      <c r="T1008" s="198" t="n">
        <f aca="false">SUM(T1009:T1024)</f>
        <v>1.012</v>
      </c>
      <c r="AR1008" s="199" t="s">
        <v>82</v>
      </c>
      <c r="AT1008" s="200" t="s">
        <v>71</v>
      </c>
      <c r="AU1008" s="200" t="s">
        <v>80</v>
      </c>
      <c r="AY1008" s="199" t="s">
        <v>142</v>
      </c>
      <c r="BK1008" s="201" t="n">
        <f aca="false">SUM(BK1009:BK1024)</f>
        <v>0</v>
      </c>
    </row>
    <row r="1009" s="30" customFormat="true" ht="38.25" hidden="false" customHeight="true" outlineLevel="0" collapsed="false">
      <c r="B1009" s="31"/>
      <c r="C1009" s="204" t="s">
        <v>936</v>
      </c>
      <c r="D1009" s="204" t="s">
        <v>144</v>
      </c>
      <c r="E1009" s="205" t="s">
        <v>937</v>
      </c>
      <c r="F1009" s="206" t="s">
        <v>938</v>
      </c>
      <c r="G1009" s="207" t="s">
        <v>147</v>
      </c>
      <c r="H1009" s="208" t="n">
        <v>156.6</v>
      </c>
      <c r="I1009" s="209"/>
      <c r="J1009" s="210" t="n">
        <f aca="false">ROUND(I1009*H1009,2)</f>
        <v>0</v>
      </c>
      <c r="K1009" s="206"/>
      <c r="L1009" s="57"/>
      <c r="M1009" s="211"/>
      <c r="N1009" s="212" t="s">
        <v>43</v>
      </c>
      <c r="O1009" s="32"/>
      <c r="P1009" s="213" t="n">
        <f aca="false">O1009*H1009</f>
        <v>0</v>
      </c>
      <c r="Q1009" s="213" t="n">
        <v>0</v>
      </c>
      <c r="R1009" s="213" t="n">
        <f aca="false">Q1009*H1009</f>
        <v>0</v>
      </c>
      <c r="S1009" s="213" t="n">
        <v>0</v>
      </c>
      <c r="T1009" s="214" t="n">
        <f aca="false">S1009*H1009</f>
        <v>0</v>
      </c>
      <c r="AR1009" s="10" t="s">
        <v>229</v>
      </c>
      <c r="AT1009" s="10" t="s">
        <v>144</v>
      </c>
      <c r="AU1009" s="10" t="s">
        <v>82</v>
      </c>
      <c r="AY1009" s="10" t="s">
        <v>142</v>
      </c>
      <c r="BE1009" s="215" t="n">
        <f aca="false">IF(N1009="základní",J1009,0)</f>
        <v>0</v>
      </c>
      <c r="BF1009" s="215" t="n">
        <f aca="false">IF(N1009="snížená",J1009,0)</f>
        <v>0</v>
      </c>
      <c r="BG1009" s="215" t="n">
        <f aca="false">IF(N1009="zákl. přenesená",J1009,0)</f>
        <v>0</v>
      </c>
      <c r="BH1009" s="215" t="n">
        <f aca="false">IF(N1009="sníž. přenesená",J1009,0)</f>
        <v>0</v>
      </c>
      <c r="BI1009" s="215" t="n">
        <f aca="false">IF(N1009="nulová",J1009,0)</f>
        <v>0</v>
      </c>
      <c r="BJ1009" s="10" t="s">
        <v>80</v>
      </c>
      <c r="BK1009" s="215" t="n">
        <f aca="false">ROUND(I1009*H1009,2)</f>
        <v>0</v>
      </c>
      <c r="BL1009" s="10" t="s">
        <v>229</v>
      </c>
      <c r="BM1009" s="10" t="s">
        <v>939</v>
      </c>
    </row>
    <row r="1010" s="216" customFormat="true" ht="12.8" hidden="false" customHeight="false" outlineLevel="0" collapsed="false">
      <c r="B1010" s="217"/>
      <c r="C1010" s="218"/>
      <c r="D1010" s="219" t="s">
        <v>151</v>
      </c>
      <c r="E1010" s="220"/>
      <c r="F1010" s="221" t="s">
        <v>940</v>
      </c>
      <c r="G1010" s="218"/>
      <c r="H1010" s="220"/>
      <c r="I1010" s="222"/>
      <c r="J1010" s="218"/>
      <c r="K1010" s="218"/>
      <c r="L1010" s="223"/>
      <c r="M1010" s="224"/>
      <c r="N1010" s="225"/>
      <c r="O1010" s="225"/>
      <c r="P1010" s="225"/>
      <c r="Q1010" s="225"/>
      <c r="R1010" s="225"/>
      <c r="S1010" s="225"/>
      <c r="T1010" s="226"/>
      <c r="AT1010" s="227" t="s">
        <v>151</v>
      </c>
      <c r="AU1010" s="227" t="s">
        <v>82</v>
      </c>
      <c r="AV1010" s="216" t="s">
        <v>80</v>
      </c>
      <c r="AW1010" s="216" t="s">
        <v>36</v>
      </c>
      <c r="AX1010" s="216" t="s">
        <v>72</v>
      </c>
      <c r="AY1010" s="227" t="s">
        <v>142</v>
      </c>
    </row>
    <row r="1011" s="228" customFormat="true" ht="12.8" hidden="false" customHeight="false" outlineLevel="0" collapsed="false">
      <c r="B1011" s="229"/>
      <c r="C1011" s="230"/>
      <c r="D1011" s="219" t="s">
        <v>151</v>
      </c>
      <c r="E1011" s="231"/>
      <c r="F1011" s="232" t="s">
        <v>941</v>
      </c>
      <c r="G1011" s="230"/>
      <c r="H1011" s="233" t="n">
        <v>156.6</v>
      </c>
      <c r="I1011" s="234"/>
      <c r="J1011" s="230"/>
      <c r="K1011" s="230"/>
      <c r="L1011" s="235"/>
      <c r="M1011" s="236"/>
      <c r="N1011" s="237"/>
      <c r="O1011" s="237"/>
      <c r="P1011" s="237"/>
      <c r="Q1011" s="237"/>
      <c r="R1011" s="237"/>
      <c r="S1011" s="237"/>
      <c r="T1011" s="238"/>
      <c r="AT1011" s="239" t="s">
        <v>151</v>
      </c>
      <c r="AU1011" s="239" t="s">
        <v>82</v>
      </c>
      <c r="AV1011" s="228" t="s">
        <v>82</v>
      </c>
      <c r="AW1011" s="228" t="s">
        <v>36</v>
      </c>
      <c r="AX1011" s="228" t="s">
        <v>72</v>
      </c>
      <c r="AY1011" s="239" t="s">
        <v>142</v>
      </c>
    </row>
    <row r="1012" s="240" customFormat="true" ht="12.8" hidden="false" customHeight="false" outlineLevel="0" collapsed="false">
      <c r="B1012" s="241"/>
      <c r="C1012" s="242"/>
      <c r="D1012" s="219" t="s">
        <v>151</v>
      </c>
      <c r="E1012" s="243"/>
      <c r="F1012" s="244" t="s">
        <v>154</v>
      </c>
      <c r="G1012" s="242"/>
      <c r="H1012" s="245" t="n">
        <v>156.6</v>
      </c>
      <c r="I1012" s="246"/>
      <c r="J1012" s="242"/>
      <c r="K1012" s="242"/>
      <c r="L1012" s="247"/>
      <c r="M1012" s="248"/>
      <c r="N1012" s="249"/>
      <c r="O1012" s="249"/>
      <c r="P1012" s="249"/>
      <c r="Q1012" s="249"/>
      <c r="R1012" s="249"/>
      <c r="S1012" s="249"/>
      <c r="T1012" s="250"/>
      <c r="AT1012" s="251" t="s">
        <v>151</v>
      </c>
      <c r="AU1012" s="251" t="s">
        <v>82</v>
      </c>
      <c r="AV1012" s="240" t="s">
        <v>149</v>
      </c>
      <c r="AW1012" s="240" t="s">
        <v>36</v>
      </c>
      <c r="AX1012" s="240" t="s">
        <v>80</v>
      </c>
      <c r="AY1012" s="251" t="s">
        <v>142</v>
      </c>
    </row>
    <row r="1013" s="30" customFormat="true" ht="25.5" hidden="false" customHeight="true" outlineLevel="0" collapsed="false">
      <c r="B1013" s="31"/>
      <c r="C1013" s="204" t="s">
        <v>942</v>
      </c>
      <c r="D1013" s="204" t="s">
        <v>144</v>
      </c>
      <c r="E1013" s="205" t="s">
        <v>943</v>
      </c>
      <c r="F1013" s="206" t="s">
        <v>944</v>
      </c>
      <c r="G1013" s="207" t="s">
        <v>147</v>
      </c>
      <c r="H1013" s="208" t="n">
        <v>46</v>
      </c>
      <c r="I1013" s="209"/>
      <c r="J1013" s="210" t="n">
        <f aca="false">ROUND(I1013*H1013,2)</f>
        <v>0</v>
      </c>
      <c r="K1013" s="206" t="s">
        <v>148</v>
      </c>
      <c r="L1013" s="57"/>
      <c r="M1013" s="211"/>
      <c r="N1013" s="212" t="s">
        <v>43</v>
      </c>
      <c r="O1013" s="32"/>
      <c r="P1013" s="213" t="n">
        <f aca="false">O1013*H1013</f>
        <v>0</v>
      </c>
      <c r="Q1013" s="213" t="n">
        <v>0.01152</v>
      </c>
      <c r="R1013" s="213" t="n">
        <f aca="false">Q1013*H1013</f>
        <v>0.52992</v>
      </c>
      <c r="S1013" s="213" t="n">
        <v>0</v>
      </c>
      <c r="T1013" s="214" t="n">
        <f aca="false">S1013*H1013</f>
        <v>0</v>
      </c>
      <c r="AR1013" s="10" t="s">
        <v>229</v>
      </c>
      <c r="AT1013" s="10" t="s">
        <v>144</v>
      </c>
      <c r="AU1013" s="10" t="s">
        <v>82</v>
      </c>
      <c r="AY1013" s="10" t="s">
        <v>142</v>
      </c>
      <c r="BE1013" s="215" t="n">
        <f aca="false">IF(N1013="základní",J1013,0)</f>
        <v>0</v>
      </c>
      <c r="BF1013" s="215" t="n">
        <f aca="false">IF(N1013="snížená",J1013,0)</f>
        <v>0</v>
      </c>
      <c r="BG1013" s="215" t="n">
        <f aca="false">IF(N1013="zákl. přenesená",J1013,0)</f>
        <v>0</v>
      </c>
      <c r="BH1013" s="215" t="n">
        <f aca="false">IF(N1013="sníž. přenesená",J1013,0)</f>
        <v>0</v>
      </c>
      <c r="BI1013" s="215" t="n">
        <f aca="false">IF(N1013="nulová",J1013,0)</f>
        <v>0</v>
      </c>
      <c r="BJ1013" s="10" t="s">
        <v>80</v>
      </c>
      <c r="BK1013" s="215" t="n">
        <f aca="false">ROUND(I1013*H1013,2)</f>
        <v>0</v>
      </c>
      <c r="BL1013" s="10" t="s">
        <v>229</v>
      </c>
      <c r="BM1013" s="10" t="s">
        <v>945</v>
      </c>
    </row>
    <row r="1014" s="228" customFormat="true" ht="12.8" hidden="false" customHeight="false" outlineLevel="0" collapsed="false">
      <c r="B1014" s="229"/>
      <c r="C1014" s="230"/>
      <c r="D1014" s="219" t="s">
        <v>151</v>
      </c>
      <c r="E1014" s="231"/>
      <c r="F1014" s="232" t="s">
        <v>749</v>
      </c>
      <c r="G1014" s="230"/>
      <c r="H1014" s="233" t="n">
        <v>46</v>
      </c>
      <c r="I1014" s="234"/>
      <c r="J1014" s="230"/>
      <c r="K1014" s="230"/>
      <c r="L1014" s="235"/>
      <c r="M1014" s="236"/>
      <c r="N1014" s="237"/>
      <c r="O1014" s="237"/>
      <c r="P1014" s="237"/>
      <c r="Q1014" s="237"/>
      <c r="R1014" s="237"/>
      <c r="S1014" s="237"/>
      <c r="T1014" s="238"/>
      <c r="AT1014" s="239" t="s">
        <v>151</v>
      </c>
      <c r="AU1014" s="239" t="s">
        <v>82</v>
      </c>
      <c r="AV1014" s="228" t="s">
        <v>82</v>
      </c>
      <c r="AW1014" s="228" t="s">
        <v>36</v>
      </c>
      <c r="AX1014" s="228" t="s">
        <v>80</v>
      </c>
      <c r="AY1014" s="239" t="s">
        <v>142</v>
      </c>
    </row>
    <row r="1015" s="30" customFormat="true" ht="16.5" hidden="false" customHeight="true" outlineLevel="0" collapsed="false">
      <c r="B1015" s="31"/>
      <c r="C1015" s="204" t="s">
        <v>946</v>
      </c>
      <c r="D1015" s="204" t="s">
        <v>144</v>
      </c>
      <c r="E1015" s="205" t="s">
        <v>947</v>
      </c>
      <c r="F1015" s="206" t="s">
        <v>948</v>
      </c>
      <c r="G1015" s="207" t="s">
        <v>147</v>
      </c>
      <c r="H1015" s="208" t="n">
        <v>46</v>
      </c>
      <c r="I1015" s="209"/>
      <c r="J1015" s="210" t="n">
        <f aca="false">ROUND(I1015*H1015,2)</f>
        <v>0</v>
      </c>
      <c r="K1015" s="206" t="s">
        <v>148</v>
      </c>
      <c r="L1015" s="57"/>
      <c r="M1015" s="211"/>
      <c r="N1015" s="212" t="s">
        <v>43</v>
      </c>
      <c r="O1015" s="32"/>
      <c r="P1015" s="213" t="n">
        <f aca="false">O1015*H1015</f>
        <v>0</v>
      </c>
      <c r="Q1015" s="213" t="n">
        <v>0</v>
      </c>
      <c r="R1015" s="213" t="n">
        <f aca="false">Q1015*H1015</f>
        <v>0</v>
      </c>
      <c r="S1015" s="213" t="n">
        <v>0.015</v>
      </c>
      <c r="T1015" s="214" t="n">
        <f aca="false">S1015*H1015</f>
        <v>0.69</v>
      </c>
      <c r="AR1015" s="10" t="s">
        <v>229</v>
      </c>
      <c r="AT1015" s="10" t="s">
        <v>144</v>
      </c>
      <c r="AU1015" s="10" t="s">
        <v>82</v>
      </c>
      <c r="AY1015" s="10" t="s">
        <v>142</v>
      </c>
      <c r="BE1015" s="215" t="n">
        <f aca="false">IF(N1015="základní",J1015,0)</f>
        <v>0</v>
      </c>
      <c r="BF1015" s="215" t="n">
        <f aca="false">IF(N1015="snížená",J1015,0)</f>
        <v>0</v>
      </c>
      <c r="BG1015" s="215" t="n">
        <f aca="false">IF(N1015="zákl. přenesená",J1015,0)</f>
        <v>0</v>
      </c>
      <c r="BH1015" s="215" t="n">
        <f aca="false">IF(N1015="sníž. přenesená",J1015,0)</f>
        <v>0</v>
      </c>
      <c r="BI1015" s="215" t="n">
        <f aca="false">IF(N1015="nulová",J1015,0)</f>
        <v>0</v>
      </c>
      <c r="BJ1015" s="10" t="s">
        <v>80</v>
      </c>
      <c r="BK1015" s="215" t="n">
        <f aca="false">ROUND(I1015*H1015,2)</f>
        <v>0</v>
      </c>
      <c r="BL1015" s="10" t="s">
        <v>229</v>
      </c>
      <c r="BM1015" s="10" t="s">
        <v>949</v>
      </c>
    </row>
    <row r="1016" s="228" customFormat="true" ht="12.8" hidden="false" customHeight="false" outlineLevel="0" collapsed="false">
      <c r="B1016" s="229"/>
      <c r="C1016" s="230"/>
      <c r="D1016" s="219" t="s">
        <v>151</v>
      </c>
      <c r="E1016" s="231"/>
      <c r="F1016" s="232" t="s">
        <v>950</v>
      </c>
      <c r="G1016" s="230"/>
      <c r="H1016" s="233" t="n">
        <v>46</v>
      </c>
      <c r="I1016" s="234"/>
      <c r="J1016" s="230"/>
      <c r="K1016" s="230"/>
      <c r="L1016" s="235"/>
      <c r="M1016" s="236"/>
      <c r="N1016" s="237"/>
      <c r="O1016" s="237"/>
      <c r="P1016" s="237"/>
      <c r="Q1016" s="237"/>
      <c r="R1016" s="237"/>
      <c r="S1016" s="237"/>
      <c r="T1016" s="238"/>
      <c r="AT1016" s="239" t="s">
        <v>151</v>
      </c>
      <c r="AU1016" s="239" t="s">
        <v>82</v>
      </c>
      <c r="AV1016" s="228" t="s">
        <v>82</v>
      </c>
      <c r="AW1016" s="228" t="s">
        <v>36</v>
      </c>
      <c r="AX1016" s="228" t="s">
        <v>80</v>
      </c>
      <c r="AY1016" s="239" t="s">
        <v>142</v>
      </c>
    </row>
    <row r="1017" s="30" customFormat="true" ht="16.5" hidden="false" customHeight="true" outlineLevel="0" collapsed="false">
      <c r="B1017" s="31"/>
      <c r="C1017" s="204" t="s">
        <v>951</v>
      </c>
      <c r="D1017" s="204" t="s">
        <v>144</v>
      </c>
      <c r="E1017" s="205" t="s">
        <v>952</v>
      </c>
      <c r="F1017" s="206" t="s">
        <v>953</v>
      </c>
      <c r="G1017" s="207" t="s">
        <v>147</v>
      </c>
      <c r="H1017" s="208" t="n">
        <v>46</v>
      </c>
      <c r="I1017" s="209"/>
      <c r="J1017" s="210" t="n">
        <f aca="false">ROUND(I1017*H1017,2)</f>
        <v>0</v>
      </c>
      <c r="K1017" s="206" t="s">
        <v>148</v>
      </c>
      <c r="L1017" s="57"/>
      <c r="M1017" s="211"/>
      <c r="N1017" s="212" t="s">
        <v>43</v>
      </c>
      <c r="O1017" s="32"/>
      <c r="P1017" s="213" t="n">
        <f aca="false">O1017*H1017</f>
        <v>0</v>
      </c>
      <c r="Q1017" s="213" t="n">
        <v>0</v>
      </c>
      <c r="R1017" s="213" t="n">
        <f aca="false">Q1017*H1017</f>
        <v>0</v>
      </c>
      <c r="S1017" s="213" t="n">
        <v>0.007</v>
      </c>
      <c r="T1017" s="214" t="n">
        <f aca="false">S1017*H1017</f>
        <v>0.322</v>
      </c>
      <c r="AR1017" s="10" t="s">
        <v>229</v>
      </c>
      <c r="AT1017" s="10" t="s">
        <v>144</v>
      </c>
      <c r="AU1017" s="10" t="s">
        <v>82</v>
      </c>
      <c r="AY1017" s="10" t="s">
        <v>142</v>
      </c>
      <c r="BE1017" s="215" t="n">
        <f aca="false">IF(N1017="základní",J1017,0)</f>
        <v>0</v>
      </c>
      <c r="BF1017" s="215" t="n">
        <f aca="false">IF(N1017="snížená",J1017,0)</f>
        <v>0</v>
      </c>
      <c r="BG1017" s="215" t="n">
        <f aca="false">IF(N1017="zákl. přenesená",J1017,0)</f>
        <v>0</v>
      </c>
      <c r="BH1017" s="215" t="n">
        <f aca="false">IF(N1017="sníž. přenesená",J1017,0)</f>
        <v>0</v>
      </c>
      <c r="BI1017" s="215" t="n">
        <f aca="false">IF(N1017="nulová",J1017,0)</f>
        <v>0</v>
      </c>
      <c r="BJ1017" s="10" t="s">
        <v>80</v>
      </c>
      <c r="BK1017" s="215" t="n">
        <f aca="false">ROUND(I1017*H1017,2)</f>
        <v>0</v>
      </c>
      <c r="BL1017" s="10" t="s">
        <v>229</v>
      </c>
      <c r="BM1017" s="10" t="s">
        <v>954</v>
      </c>
    </row>
    <row r="1018" s="228" customFormat="true" ht="12.8" hidden="false" customHeight="false" outlineLevel="0" collapsed="false">
      <c r="B1018" s="229"/>
      <c r="C1018" s="230"/>
      <c r="D1018" s="219" t="s">
        <v>151</v>
      </c>
      <c r="E1018" s="231"/>
      <c r="F1018" s="232" t="s">
        <v>950</v>
      </c>
      <c r="G1018" s="230"/>
      <c r="H1018" s="233" t="n">
        <v>46</v>
      </c>
      <c r="I1018" s="234"/>
      <c r="J1018" s="230"/>
      <c r="K1018" s="230"/>
      <c r="L1018" s="235"/>
      <c r="M1018" s="236"/>
      <c r="N1018" s="237"/>
      <c r="O1018" s="237"/>
      <c r="P1018" s="237"/>
      <c r="Q1018" s="237"/>
      <c r="R1018" s="237"/>
      <c r="S1018" s="237"/>
      <c r="T1018" s="238"/>
      <c r="AT1018" s="239" t="s">
        <v>151</v>
      </c>
      <c r="AU1018" s="239" t="s">
        <v>82</v>
      </c>
      <c r="AV1018" s="228" t="s">
        <v>82</v>
      </c>
      <c r="AW1018" s="228" t="s">
        <v>36</v>
      </c>
      <c r="AX1018" s="228" t="s">
        <v>80</v>
      </c>
      <c r="AY1018" s="239" t="s">
        <v>142</v>
      </c>
    </row>
    <row r="1019" s="30" customFormat="true" ht="16.5" hidden="false" customHeight="true" outlineLevel="0" collapsed="false">
      <c r="B1019" s="31"/>
      <c r="C1019" s="204" t="s">
        <v>305</v>
      </c>
      <c r="D1019" s="204" t="s">
        <v>144</v>
      </c>
      <c r="E1019" s="205" t="s">
        <v>955</v>
      </c>
      <c r="F1019" s="206" t="s">
        <v>956</v>
      </c>
      <c r="G1019" s="207" t="s">
        <v>179</v>
      </c>
      <c r="H1019" s="208" t="n">
        <v>3.828</v>
      </c>
      <c r="I1019" s="209"/>
      <c r="J1019" s="210" t="n">
        <f aca="false">ROUND(I1019*H1019,2)</f>
        <v>0</v>
      </c>
      <c r="K1019" s="206" t="s">
        <v>148</v>
      </c>
      <c r="L1019" s="57"/>
      <c r="M1019" s="211"/>
      <c r="N1019" s="212" t="s">
        <v>43</v>
      </c>
      <c r="O1019" s="32"/>
      <c r="P1019" s="213" t="n">
        <f aca="false">O1019*H1019</f>
        <v>0</v>
      </c>
      <c r="Q1019" s="213" t="n">
        <v>0.02337</v>
      </c>
      <c r="R1019" s="213" t="n">
        <f aca="false">Q1019*H1019</f>
        <v>0.08946036</v>
      </c>
      <c r="S1019" s="213" t="n">
        <v>0</v>
      </c>
      <c r="T1019" s="214" t="n">
        <f aca="false">S1019*H1019</f>
        <v>0</v>
      </c>
      <c r="AR1019" s="10" t="s">
        <v>229</v>
      </c>
      <c r="AT1019" s="10" t="s">
        <v>144</v>
      </c>
      <c r="AU1019" s="10" t="s">
        <v>82</v>
      </c>
      <c r="AY1019" s="10" t="s">
        <v>142</v>
      </c>
      <c r="BE1019" s="215" t="n">
        <f aca="false">IF(N1019="základní",J1019,0)</f>
        <v>0</v>
      </c>
      <c r="BF1019" s="215" t="n">
        <f aca="false">IF(N1019="snížená",J1019,0)</f>
        <v>0</v>
      </c>
      <c r="BG1019" s="215" t="n">
        <f aca="false">IF(N1019="zákl. přenesená",J1019,0)</f>
        <v>0</v>
      </c>
      <c r="BH1019" s="215" t="n">
        <f aca="false">IF(N1019="sníž. přenesená",J1019,0)</f>
        <v>0</v>
      </c>
      <c r="BI1019" s="215" t="n">
        <f aca="false">IF(N1019="nulová",J1019,0)</f>
        <v>0</v>
      </c>
      <c r="BJ1019" s="10" t="s">
        <v>80</v>
      </c>
      <c r="BK1019" s="215" t="n">
        <f aca="false">ROUND(I1019*H1019,2)</f>
        <v>0</v>
      </c>
      <c r="BL1019" s="10" t="s">
        <v>229</v>
      </c>
      <c r="BM1019" s="10" t="s">
        <v>957</v>
      </c>
    </row>
    <row r="1020" s="228" customFormat="true" ht="12.8" hidden="false" customHeight="false" outlineLevel="0" collapsed="false">
      <c r="B1020" s="229"/>
      <c r="C1020" s="230"/>
      <c r="D1020" s="219" t="s">
        <v>151</v>
      </c>
      <c r="E1020" s="231"/>
      <c r="F1020" s="232" t="s">
        <v>958</v>
      </c>
      <c r="G1020" s="230"/>
      <c r="H1020" s="233" t="n">
        <v>3.828</v>
      </c>
      <c r="I1020" s="234"/>
      <c r="J1020" s="230"/>
      <c r="K1020" s="230"/>
      <c r="L1020" s="235"/>
      <c r="M1020" s="236"/>
      <c r="N1020" s="237"/>
      <c r="O1020" s="237"/>
      <c r="P1020" s="237"/>
      <c r="Q1020" s="237"/>
      <c r="R1020" s="237"/>
      <c r="S1020" s="237"/>
      <c r="T1020" s="238"/>
      <c r="AT1020" s="239" t="s">
        <v>151</v>
      </c>
      <c r="AU1020" s="239" t="s">
        <v>82</v>
      </c>
      <c r="AV1020" s="228" t="s">
        <v>82</v>
      </c>
      <c r="AW1020" s="228" t="s">
        <v>36</v>
      </c>
      <c r="AX1020" s="228" t="s">
        <v>80</v>
      </c>
      <c r="AY1020" s="239" t="s">
        <v>142</v>
      </c>
    </row>
    <row r="1021" s="30" customFormat="true" ht="38.25" hidden="false" customHeight="true" outlineLevel="0" collapsed="false">
      <c r="B1021" s="31"/>
      <c r="C1021" s="204" t="s">
        <v>959</v>
      </c>
      <c r="D1021" s="204" t="s">
        <v>144</v>
      </c>
      <c r="E1021" s="205" t="s">
        <v>960</v>
      </c>
      <c r="F1021" s="206" t="s">
        <v>961</v>
      </c>
      <c r="G1021" s="207" t="s">
        <v>173</v>
      </c>
      <c r="H1021" s="208" t="n">
        <v>89</v>
      </c>
      <c r="I1021" s="209"/>
      <c r="J1021" s="210" t="n">
        <f aca="false">ROUND(I1021*H1021,2)</f>
        <v>0</v>
      </c>
      <c r="K1021" s="206"/>
      <c r="L1021" s="57"/>
      <c r="M1021" s="211"/>
      <c r="N1021" s="212" t="s">
        <v>43</v>
      </c>
      <c r="O1021" s="32"/>
      <c r="P1021" s="213" t="n">
        <f aca="false">O1021*H1021</f>
        <v>0</v>
      </c>
      <c r="Q1021" s="213" t="n">
        <v>0</v>
      </c>
      <c r="R1021" s="213" t="n">
        <f aca="false">Q1021*H1021</f>
        <v>0</v>
      </c>
      <c r="S1021" s="213" t="n">
        <v>0</v>
      </c>
      <c r="T1021" s="214" t="n">
        <f aca="false">S1021*H1021</f>
        <v>0</v>
      </c>
      <c r="AR1021" s="10" t="s">
        <v>229</v>
      </c>
      <c r="AT1021" s="10" t="s">
        <v>144</v>
      </c>
      <c r="AU1021" s="10" t="s">
        <v>82</v>
      </c>
      <c r="AY1021" s="10" t="s">
        <v>142</v>
      </c>
      <c r="BE1021" s="215" t="n">
        <f aca="false">IF(N1021="základní",J1021,0)</f>
        <v>0</v>
      </c>
      <c r="BF1021" s="215" t="n">
        <f aca="false">IF(N1021="snížená",J1021,0)</f>
        <v>0</v>
      </c>
      <c r="BG1021" s="215" t="n">
        <f aca="false">IF(N1021="zákl. přenesená",J1021,0)</f>
        <v>0</v>
      </c>
      <c r="BH1021" s="215" t="n">
        <f aca="false">IF(N1021="sníž. přenesená",J1021,0)</f>
        <v>0</v>
      </c>
      <c r="BI1021" s="215" t="n">
        <f aca="false">IF(N1021="nulová",J1021,0)</f>
        <v>0</v>
      </c>
      <c r="BJ1021" s="10" t="s">
        <v>80</v>
      </c>
      <c r="BK1021" s="215" t="n">
        <f aca="false">ROUND(I1021*H1021,2)</f>
        <v>0</v>
      </c>
      <c r="BL1021" s="10" t="s">
        <v>229</v>
      </c>
      <c r="BM1021" s="10" t="s">
        <v>962</v>
      </c>
    </row>
    <row r="1022" s="216" customFormat="true" ht="12.8" hidden="false" customHeight="false" outlineLevel="0" collapsed="false">
      <c r="B1022" s="217"/>
      <c r="C1022" s="218"/>
      <c r="D1022" s="219" t="s">
        <v>151</v>
      </c>
      <c r="E1022" s="220"/>
      <c r="F1022" s="221" t="s">
        <v>963</v>
      </c>
      <c r="G1022" s="218"/>
      <c r="H1022" s="220"/>
      <c r="I1022" s="222"/>
      <c r="J1022" s="218"/>
      <c r="K1022" s="218"/>
      <c r="L1022" s="223"/>
      <c r="M1022" s="224"/>
      <c r="N1022" s="225"/>
      <c r="O1022" s="225"/>
      <c r="P1022" s="225"/>
      <c r="Q1022" s="225"/>
      <c r="R1022" s="225"/>
      <c r="S1022" s="225"/>
      <c r="T1022" s="226"/>
      <c r="AT1022" s="227" t="s">
        <v>151</v>
      </c>
      <c r="AU1022" s="227" t="s">
        <v>82</v>
      </c>
      <c r="AV1022" s="216" t="s">
        <v>80</v>
      </c>
      <c r="AW1022" s="216" t="s">
        <v>36</v>
      </c>
      <c r="AX1022" s="216" t="s">
        <v>72</v>
      </c>
      <c r="AY1022" s="227" t="s">
        <v>142</v>
      </c>
    </row>
    <row r="1023" s="228" customFormat="true" ht="12.8" hidden="false" customHeight="false" outlineLevel="0" collapsed="false">
      <c r="B1023" s="229"/>
      <c r="C1023" s="230"/>
      <c r="D1023" s="219" t="s">
        <v>151</v>
      </c>
      <c r="E1023" s="231"/>
      <c r="F1023" s="232" t="s">
        <v>794</v>
      </c>
      <c r="G1023" s="230"/>
      <c r="H1023" s="233" t="n">
        <v>89</v>
      </c>
      <c r="I1023" s="234"/>
      <c r="J1023" s="230"/>
      <c r="K1023" s="230"/>
      <c r="L1023" s="235"/>
      <c r="M1023" s="236"/>
      <c r="N1023" s="237"/>
      <c r="O1023" s="237"/>
      <c r="P1023" s="237"/>
      <c r="Q1023" s="237"/>
      <c r="R1023" s="237"/>
      <c r="S1023" s="237"/>
      <c r="T1023" s="238"/>
      <c r="AT1023" s="239" t="s">
        <v>151</v>
      </c>
      <c r="AU1023" s="239" t="s">
        <v>82</v>
      </c>
      <c r="AV1023" s="228" t="s">
        <v>82</v>
      </c>
      <c r="AW1023" s="228" t="s">
        <v>36</v>
      </c>
      <c r="AX1023" s="228" t="s">
        <v>80</v>
      </c>
      <c r="AY1023" s="239" t="s">
        <v>142</v>
      </c>
    </row>
    <row r="1024" s="30" customFormat="true" ht="16.5" hidden="false" customHeight="true" outlineLevel="0" collapsed="false">
      <c r="B1024" s="31"/>
      <c r="C1024" s="204" t="s">
        <v>964</v>
      </c>
      <c r="D1024" s="204" t="s">
        <v>144</v>
      </c>
      <c r="E1024" s="205" t="s">
        <v>965</v>
      </c>
      <c r="F1024" s="206" t="s">
        <v>966</v>
      </c>
      <c r="G1024" s="207" t="s">
        <v>890</v>
      </c>
      <c r="H1024" s="208" t="n">
        <v>1</v>
      </c>
      <c r="I1024" s="209"/>
      <c r="J1024" s="210" t="n">
        <f aca="false">ROUND(I1024*H1024,2)</f>
        <v>0</v>
      </c>
      <c r="K1024" s="206"/>
      <c r="L1024" s="57"/>
      <c r="M1024" s="211"/>
      <c r="N1024" s="212" t="s">
        <v>43</v>
      </c>
      <c r="O1024" s="32"/>
      <c r="P1024" s="213" t="n">
        <f aca="false">O1024*H1024</f>
        <v>0</v>
      </c>
      <c r="Q1024" s="213" t="n">
        <v>0</v>
      </c>
      <c r="R1024" s="213" t="n">
        <f aca="false">Q1024*H1024</f>
        <v>0</v>
      </c>
      <c r="S1024" s="213" t="n">
        <v>0</v>
      </c>
      <c r="T1024" s="214" t="n">
        <f aca="false">S1024*H1024</f>
        <v>0</v>
      </c>
      <c r="AR1024" s="10" t="s">
        <v>229</v>
      </c>
      <c r="AT1024" s="10" t="s">
        <v>144</v>
      </c>
      <c r="AU1024" s="10" t="s">
        <v>82</v>
      </c>
      <c r="AY1024" s="10" t="s">
        <v>142</v>
      </c>
      <c r="BE1024" s="215" t="n">
        <f aca="false">IF(N1024="základní",J1024,0)</f>
        <v>0</v>
      </c>
      <c r="BF1024" s="215" t="n">
        <f aca="false">IF(N1024="snížená",J1024,0)</f>
        <v>0</v>
      </c>
      <c r="BG1024" s="215" t="n">
        <f aca="false">IF(N1024="zákl. přenesená",J1024,0)</f>
        <v>0</v>
      </c>
      <c r="BH1024" s="215" t="n">
        <f aca="false">IF(N1024="sníž. přenesená",J1024,0)</f>
        <v>0</v>
      </c>
      <c r="BI1024" s="215" t="n">
        <f aca="false">IF(N1024="nulová",J1024,0)</f>
        <v>0</v>
      </c>
      <c r="BJ1024" s="10" t="s">
        <v>80</v>
      </c>
      <c r="BK1024" s="215" t="n">
        <f aca="false">ROUND(I1024*H1024,2)</f>
        <v>0</v>
      </c>
      <c r="BL1024" s="10" t="s">
        <v>229</v>
      </c>
      <c r="BM1024" s="10" t="s">
        <v>967</v>
      </c>
    </row>
    <row r="1025" s="187" customFormat="true" ht="29.9" hidden="false" customHeight="true" outlineLevel="0" collapsed="false">
      <c r="B1025" s="188"/>
      <c r="C1025" s="189"/>
      <c r="D1025" s="190" t="s">
        <v>71</v>
      </c>
      <c r="E1025" s="202" t="s">
        <v>968</v>
      </c>
      <c r="F1025" s="202" t="s">
        <v>969</v>
      </c>
      <c r="G1025" s="189"/>
      <c r="H1025" s="189"/>
      <c r="I1025" s="192"/>
      <c r="J1025" s="203" t="n">
        <f aca="false">BK1025</f>
        <v>0</v>
      </c>
      <c r="K1025" s="189"/>
      <c r="L1025" s="194"/>
      <c r="M1025" s="195"/>
      <c r="N1025" s="196"/>
      <c r="O1025" s="196"/>
      <c r="P1025" s="197" t="n">
        <f aca="false">SUM(P1026:P1126)</f>
        <v>0</v>
      </c>
      <c r="Q1025" s="196"/>
      <c r="R1025" s="197" t="n">
        <f aca="false">SUM(R1026:R1126)</f>
        <v>3.69866</v>
      </c>
      <c r="S1025" s="196"/>
      <c r="T1025" s="198" t="n">
        <f aca="false">SUM(T1026:T1126)</f>
        <v>3.871269</v>
      </c>
      <c r="AR1025" s="199" t="s">
        <v>82</v>
      </c>
      <c r="AT1025" s="200" t="s">
        <v>71</v>
      </c>
      <c r="AU1025" s="200" t="s">
        <v>80</v>
      </c>
      <c r="AY1025" s="199" t="s">
        <v>142</v>
      </c>
      <c r="BK1025" s="201" t="n">
        <f aca="false">SUM(BK1026:BK1126)</f>
        <v>0</v>
      </c>
    </row>
    <row r="1026" s="30" customFormat="true" ht="16.5" hidden="false" customHeight="true" outlineLevel="0" collapsed="false">
      <c r="B1026" s="31"/>
      <c r="C1026" s="204" t="s">
        <v>970</v>
      </c>
      <c r="D1026" s="204" t="s">
        <v>144</v>
      </c>
      <c r="E1026" s="205" t="s">
        <v>971</v>
      </c>
      <c r="F1026" s="206" t="s">
        <v>972</v>
      </c>
      <c r="G1026" s="207" t="s">
        <v>147</v>
      </c>
      <c r="H1026" s="208" t="n">
        <v>46</v>
      </c>
      <c r="I1026" s="209"/>
      <c r="J1026" s="210" t="n">
        <f aca="false">ROUND(I1026*H1026,2)</f>
        <v>0</v>
      </c>
      <c r="K1026" s="206" t="s">
        <v>148</v>
      </c>
      <c r="L1026" s="57"/>
      <c r="M1026" s="211"/>
      <c r="N1026" s="212" t="s">
        <v>43</v>
      </c>
      <c r="O1026" s="32"/>
      <c r="P1026" s="213" t="n">
        <f aca="false">O1026*H1026</f>
        <v>0</v>
      </c>
      <c r="Q1026" s="213" t="n">
        <v>0</v>
      </c>
      <c r="R1026" s="213" t="n">
        <f aca="false">Q1026*H1026</f>
        <v>0</v>
      </c>
      <c r="S1026" s="213" t="n">
        <v>0.00571</v>
      </c>
      <c r="T1026" s="214" t="n">
        <f aca="false">S1026*H1026</f>
        <v>0.26266</v>
      </c>
      <c r="AR1026" s="10" t="s">
        <v>229</v>
      </c>
      <c r="AT1026" s="10" t="s">
        <v>144</v>
      </c>
      <c r="AU1026" s="10" t="s">
        <v>82</v>
      </c>
      <c r="AY1026" s="10" t="s">
        <v>142</v>
      </c>
      <c r="BE1026" s="215" t="n">
        <f aca="false">IF(N1026="základní",J1026,0)</f>
        <v>0</v>
      </c>
      <c r="BF1026" s="215" t="n">
        <f aca="false">IF(N1026="snížená",J1026,0)</f>
        <v>0</v>
      </c>
      <c r="BG1026" s="215" t="n">
        <f aca="false">IF(N1026="zákl. přenesená",J1026,0)</f>
        <v>0</v>
      </c>
      <c r="BH1026" s="215" t="n">
        <f aca="false">IF(N1026="sníž. přenesená",J1026,0)</f>
        <v>0</v>
      </c>
      <c r="BI1026" s="215" t="n">
        <f aca="false">IF(N1026="nulová",J1026,0)</f>
        <v>0</v>
      </c>
      <c r="BJ1026" s="10" t="s">
        <v>80</v>
      </c>
      <c r="BK1026" s="215" t="n">
        <f aca="false">ROUND(I1026*H1026,2)</f>
        <v>0</v>
      </c>
      <c r="BL1026" s="10" t="s">
        <v>229</v>
      </c>
      <c r="BM1026" s="10" t="s">
        <v>973</v>
      </c>
    </row>
    <row r="1027" s="228" customFormat="true" ht="12.8" hidden="false" customHeight="false" outlineLevel="0" collapsed="false">
      <c r="B1027" s="229"/>
      <c r="C1027" s="230"/>
      <c r="D1027" s="219" t="s">
        <v>151</v>
      </c>
      <c r="E1027" s="231"/>
      <c r="F1027" s="232" t="s">
        <v>974</v>
      </c>
      <c r="G1027" s="230"/>
      <c r="H1027" s="233" t="n">
        <v>46</v>
      </c>
      <c r="I1027" s="234"/>
      <c r="J1027" s="230"/>
      <c r="K1027" s="230"/>
      <c r="L1027" s="235"/>
      <c r="M1027" s="236"/>
      <c r="N1027" s="237"/>
      <c r="O1027" s="237"/>
      <c r="P1027" s="237"/>
      <c r="Q1027" s="237"/>
      <c r="R1027" s="237"/>
      <c r="S1027" s="237"/>
      <c r="T1027" s="238"/>
      <c r="AT1027" s="239" t="s">
        <v>151</v>
      </c>
      <c r="AU1027" s="239" t="s">
        <v>82</v>
      </c>
      <c r="AV1027" s="228" t="s">
        <v>82</v>
      </c>
      <c r="AW1027" s="228" t="s">
        <v>36</v>
      </c>
      <c r="AX1027" s="228" t="s">
        <v>80</v>
      </c>
      <c r="AY1027" s="239" t="s">
        <v>142</v>
      </c>
    </row>
    <row r="1028" s="30" customFormat="true" ht="16.5" hidden="false" customHeight="true" outlineLevel="0" collapsed="false">
      <c r="B1028" s="31"/>
      <c r="C1028" s="204" t="s">
        <v>975</v>
      </c>
      <c r="D1028" s="204" t="s">
        <v>144</v>
      </c>
      <c r="E1028" s="205" t="s">
        <v>976</v>
      </c>
      <c r="F1028" s="206" t="s">
        <v>977</v>
      </c>
      <c r="G1028" s="207" t="s">
        <v>173</v>
      </c>
      <c r="H1028" s="208" t="n">
        <v>403.7</v>
      </c>
      <c r="I1028" s="209"/>
      <c r="J1028" s="210" t="n">
        <f aca="false">ROUND(I1028*H1028,2)</f>
        <v>0</v>
      </c>
      <c r="K1028" s="206" t="s">
        <v>148</v>
      </c>
      <c r="L1028" s="57"/>
      <c r="M1028" s="211"/>
      <c r="N1028" s="212" t="s">
        <v>43</v>
      </c>
      <c r="O1028" s="32"/>
      <c r="P1028" s="213" t="n">
        <f aca="false">O1028*H1028</f>
        <v>0</v>
      </c>
      <c r="Q1028" s="213" t="n">
        <v>0</v>
      </c>
      <c r="R1028" s="213" t="n">
        <f aca="false">Q1028*H1028</f>
        <v>0</v>
      </c>
      <c r="S1028" s="213" t="n">
        <v>0.00167</v>
      </c>
      <c r="T1028" s="214" t="n">
        <f aca="false">S1028*H1028</f>
        <v>0.674179</v>
      </c>
      <c r="AR1028" s="10" t="s">
        <v>229</v>
      </c>
      <c r="AT1028" s="10" t="s">
        <v>144</v>
      </c>
      <c r="AU1028" s="10" t="s">
        <v>82</v>
      </c>
      <c r="AY1028" s="10" t="s">
        <v>142</v>
      </c>
      <c r="BE1028" s="215" t="n">
        <f aca="false">IF(N1028="základní",J1028,0)</f>
        <v>0</v>
      </c>
      <c r="BF1028" s="215" t="n">
        <f aca="false">IF(N1028="snížená",J1028,0)</f>
        <v>0</v>
      </c>
      <c r="BG1028" s="215" t="n">
        <f aca="false">IF(N1028="zákl. přenesená",J1028,0)</f>
        <v>0</v>
      </c>
      <c r="BH1028" s="215" t="n">
        <f aca="false">IF(N1028="sníž. přenesená",J1028,0)</f>
        <v>0</v>
      </c>
      <c r="BI1028" s="215" t="n">
        <f aca="false">IF(N1028="nulová",J1028,0)</f>
        <v>0</v>
      </c>
      <c r="BJ1028" s="10" t="s">
        <v>80</v>
      </c>
      <c r="BK1028" s="215" t="n">
        <f aca="false">ROUND(I1028*H1028,2)</f>
        <v>0</v>
      </c>
      <c r="BL1028" s="10" t="s">
        <v>229</v>
      </c>
      <c r="BM1028" s="10" t="s">
        <v>978</v>
      </c>
    </row>
    <row r="1029" s="216" customFormat="true" ht="12.8" hidden="false" customHeight="false" outlineLevel="0" collapsed="false">
      <c r="B1029" s="217"/>
      <c r="C1029" s="218"/>
      <c r="D1029" s="219" t="s">
        <v>151</v>
      </c>
      <c r="E1029" s="220"/>
      <c r="F1029" s="221" t="s">
        <v>152</v>
      </c>
      <c r="G1029" s="218"/>
      <c r="H1029" s="220"/>
      <c r="I1029" s="222"/>
      <c r="J1029" s="218"/>
      <c r="K1029" s="218"/>
      <c r="L1029" s="223"/>
      <c r="M1029" s="224"/>
      <c r="N1029" s="225"/>
      <c r="O1029" s="225"/>
      <c r="P1029" s="225"/>
      <c r="Q1029" s="225"/>
      <c r="R1029" s="225"/>
      <c r="S1029" s="225"/>
      <c r="T1029" s="226"/>
      <c r="AT1029" s="227" t="s">
        <v>151</v>
      </c>
      <c r="AU1029" s="227" t="s">
        <v>82</v>
      </c>
      <c r="AV1029" s="216" t="s">
        <v>80</v>
      </c>
      <c r="AW1029" s="216" t="s">
        <v>36</v>
      </c>
      <c r="AX1029" s="216" t="s">
        <v>72</v>
      </c>
      <c r="AY1029" s="227" t="s">
        <v>142</v>
      </c>
    </row>
    <row r="1030" s="228" customFormat="true" ht="12.8" hidden="false" customHeight="false" outlineLevel="0" collapsed="false">
      <c r="B1030" s="229"/>
      <c r="C1030" s="230"/>
      <c r="D1030" s="219" t="s">
        <v>151</v>
      </c>
      <c r="E1030" s="231"/>
      <c r="F1030" s="232" t="s">
        <v>979</v>
      </c>
      <c r="G1030" s="230"/>
      <c r="H1030" s="233" t="n">
        <v>403.7</v>
      </c>
      <c r="I1030" s="234"/>
      <c r="J1030" s="230"/>
      <c r="K1030" s="230"/>
      <c r="L1030" s="235"/>
      <c r="M1030" s="236"/>
      <c r="N1030" s="237"/>
      <c r="O1030" s="237"/>
      <c r="P1030" s="237"/>
      <c r="Q1030" s="237"/>
      <c r="R1030" s="237"/>
      <c r="S1030" s="237"/>
      <c r="T1030" s="238"/>
      <c r="AT1030" s="239" t="s">
        <v>151</v>
      </c>
      <c r="AU1030" s="239" t="s">
        <v>82</v>
      </c>
      <c r="AV1030" s="228" t="s">
        <v>82</v>
      </c>
      <c r="AW1030" s="228" t="s">
        <v>36</v>
      </c>
      <c r="AX1030" s="228" t="s">
        <v>72</v>
      </c>
      <c r="AY1030" s="239" t="s">
        <v>142</v>
      </c>
    </row>
    <row r="1031" s="240" customFormat="true" ht="12.8" hidden="false" customHeight="false" outlineLevel="0" collapsed="false">
      <c r="B1031" s="241"/>
      <c r="C1031" s="242"/>
      <c r="D1031" s="219" t="s">
        <v>151</v>
      </c>
      <c r="E1031" s="243"/>
      <c r="F1031" s="244" t="s">
        <v>154</v>
      </c>
      <c r="G1031" s="242"/>
      <c r="H1031" s="245" t="n">
        <v>403.7</v>
      </c>
      <c r="I1031" s="246"/>
      <c r="J1031" s="242"/>
      <c r="K1031" s="242"/>
      <c r="L1031" s="247"/>
      <c r="M1031" s="248"/>
      <c r="N1031" s="249"/>
      <c r="O1031" s="249"/>
      <c r="P1031" s="249"/>
      <c r="Q1031" s="249"/>
      <c r="R1031" s="249"/>
      <c r="S1031" s="249"/>
      <c r="T1031" s="250"/>
      <c r="AT1031" s="251" t="s">
        <v>151</v>
      </c>
      <c r="AU1031" s="251" t="s">
        <v>82</v>
      </c>
      <c r="AV1031" s="240" t="s">
        <v>149</v>
      </c>
      <c r="AW1031" s="240" t="s">
        <v>36</v>
      </c>
      <c r="AX1031" s="240" t="s">
        <v>80</v>
      </c>
      <c r="AY1031" s="251" t="s">
        <v>142</v>
      </c>
    </row>
    <row r="1032" s="30" customFormat="true" ht="16.5" hidden="false" customHeight="true" outlineLevel="0" collapsed="false">
      <c r="B1032" s="31"/>
      <c r="C1032" s="204" t="s">
        <v>980</v>
      </c>
      <c r="D1032" s="204" t="s">
        <v>144</v>
      </c>
      <c r="E1032" s="205" t="s">
        <v>981</v>
      </c>
      <c r="F1032" s="206" t="s">
        <v>982</v>
      </c>
      <c r="G1032" s="207" t="s">
        <v>173</v>
      </c>
      <c r="H1032" s="208" t="n">
        <v>1179.6</v>
      </c>
      <c r="I1032" s="209"/>
      <c r="J1032" s="210" t="n">
        <f aca="false">ROUND(I1032*H1032,2)</f>
        <v>0</v>
      </c>
      <c r="K1032" s="206" t="s">
        <v>148</v>
      </c>
      <c r="L1032" s="57"/>
      <c r="M1032" s="211"/>
      <c r="N1032" s="212" t="s">
        <v>43</v>
      </c>
      <c r="O1032" s="32"/>
      <c r="P1032" s="213" t="n">
        <f aca="false">O1032*H1032</f>
        <v>0</v>
      </c>
      <c r="Q1032" s="213" t="n">
        <v>0</v>
      </c>
      <c r="R1032" s="213" t="n">
        <f aca="false">Q1032*H1032</f>
        <v>0</v>
      </c>
      <c r="S1032" s="213" t="n">
        <v>0.00175</v>
      </c>
      <c r="T1032" s="214" t="n">
        <f aca="false">S1032*H1032</f>
        <v>2.0643</v>
      </c>
      <c r="AR1032" s="10" t="s">
        <v>229</v>
      </c>
      <c r="AT1032" s="10" t="s">
        <v>144</v>
      </c>
      <c r="AU1032" s="10" t="s">
        <v>82</v>
      </c>
      <c r="AY1032" s="10" t="s">
        <v>142</v>
      </c>
      <c r="BE1032" s="215" t="n">
        <f aca="false">IF(N1032="základní",J1032,0)</f>
        <v>0</v>
      </c>
      <c r="BF1032" s="215" t="n">
        <f aca="false">IF(N1032="snížená",J1032,0)</f>
        <v>0</v>
      </c>
      <c r="BG1032" s="215" t="n">
        <f aca="false">IF(N1032="zákl. přenesená",J1032,0)</f>
        <v>0</v>
      </c>
      <c r="BH1032" s="215" t="n">
        <f aca="false">IF(N1032="sníž. přenesená",J1032,0)</f>
        <v>0</v>
      </c>
      <c r="BI1032" s="215" t="n">
        <f aca="false">IF(N1032="nulová",J1032,0)</f>
        <v>0</v>
      </c>
      <c r="BJ1032" s="10" t="s">
        <v>80</v>
      </c>
      <c r="BK1032" s="215" t="n">
        <f aca="false">ROUND(I1032*H1032,2)</f>
        <v>0</v>
      </c>
      <c r="BL1032" s="10" t="s">
        <v>229</v>
      </c>
      <c r="BM1032" s="10" t="s">
        <v>983</v>
      </c>
    </row>
    <row r="1033" s="30" customFormat="true" ht="16.5" hidden="false" customHeight="true" outlineLevel="0" collapsed="false">
      <c r="B1033" s="31"/>
      <c r="C1033" s="204" t="s">
        <v>984</v>
      </c>
      <c r="D1033" s="204" t="s">
        <v>144</v>
      </c>
      <c r="E1033" s="205" t="s">
        <v>981</v>
      </c>
      <c r="F1033" s="206" t="s">
        <v>982</v>
      </c>
      <c r="G1033" s="207" t="s">
        <v>173</v>
      </c>
      <c r="H1033" s="208" t="n">
        <v>20</v>
      </c>
      <c r="I1033" s="209"/>
      <c r="J1033" s="210" t="n">
        <f aca="false">ROUND(I1033*H1033,2)</f>
        <v>0</v>
      </c>
      <c r="K1033" s="206" t="s">
        <v>148</v>
      </c>
      <c r="L1033" s="57"/>
      <c r="M1033" s="211"/>
      <c r="N1033" s="212" t="s">
        <v>43</v>
      </c>
      <c r="O1033" s="32"/>
      <c r="P1033" s="213" t="n">
        <f aca="false">O1033*H1033</f>
        <v>0</v>
      </c>
      <c r="Q1033" s="213" t="n">
        <v>0</v>
      </c>
      <c r="R1033" s="213" t="n">
        <f aca="false">Q1033*H1033</f>
        <v>0</v>
      </c>
      <c r="S1033" s="213" t="n">
        <v>0.00175</v>
      </c>
      <c r="T1033" s="214" t="n">
        <f aca="false">S1033*H1033</f>
        <v>0.035</v>
      </c>
      <c r="AR1033" s="10" t="s">
        <v>229</v>
      </c>
      <c r="AT1033" s="10" t="s">
        <v>144</v>
      </c>
      <c r="AU1033" s="10" t="s">
        <v>82</v>
      </c>
      <c r="AY1033" s="10" t="s">
        <v>142</v>
      </c>
      <c r="BE1033" s="215" t="n">
        <f aca="false">IF(N1033="základní",J1033,0)</f>
        <v>0</v>
      </c>
      <c r="BF1033" s="215" t="n">
        <f aca="false">IF(N1033="snížená",J1033,0)</f>
        <v>0</v>
      </c>
      <c r="BG1033" s="215" t="n">
        <f aca="false">IF(N1033="zákl. přenesená",J1033,0)</f>
        <v>0</v>
      </c>
      <c r="BH1033" s="215" t="n">
        <f aca="false">IF(N1033="sníž. přenesená",J1033,0)</f>
        <v>0</v>
      </c>
      <c r="BI1033" s="215" t="n">
        <f aca="false">IF(N1033="nulová",J1033,0)</f>
        <v>0</v>
      </c>
      <c r="BJ1033" s="10" t="s">
        <v>80</v>
      </c>
      <c r="BK1033" s="215" t="n">
        <f aca="false">ROUND(I1033*H1033,2)</f>
        <v>0</v>
      </c>
      <c r="BL1033" s="10" t="s">
        <v>229</v>
      </c>
      <c r="BM1033" s="10" t="s">
        <v>985</v>
      </c>
    </row>
    <row r="1034" s="228" customFormat="true" ht="12.8" hidden="false" customHeight="false" outlineLevel="0" collapsed="false">
      <c r="B1034" s="229"/>
      <c r="C1034" s="230"/>
      <c r="D1034" s="219" t="s">
        <v>151</v>
      </c>
      <c r="E1034" s="231"/>
      <c r="F1034" s="232" t="s">
        <v>986</v>
      </c>
      <c r="G1034" s="230"/>
      <c r="H1034" s="233" t="n">
        <v>20</v>
      </c>
      <c r="I1034" s="234"/>
      <c r="J1034" s="230"/>
      <c r="K1034" s="230"/>
      <c r="L1034" s="235"/>
      <c r="M1034" s="236"/>
      <c r="N1034" s="237"/>
      <c r="O1034" s="237"/>
      <c r="P1034" s="237"/>
      <c r="Q1034" s="237"/>
      <c r="R1034" s="237"/>
      <c r="S1034" s="237"/>
      <c r="T1034" s="238"/>
      <c r="AT1034" s="239" t="s">
        <v>151</v>
      </c>
      <c r="AU1034" s="239" t="s">
        <v>82</v>
      </c>
      <c r="AV1034" s="228" t="s">
        <v>82</v>
      </c>
      <c r="AW1034" s="228" t="s">
        <v>36</v>
      </c>
      <c r="AX1034" s="228" t="s">
        <v>80</v>
      </c>
      <c r="AY1034" s="239" t="s">
        <v>142</v>
      </c>
    </row>
    <row r="1035" s="30" customFormat="true" ht="16.5" hidden="false" customHeight="true" outlineLevel="0" collapsed="false">
      <c r="B1035" s="31"/>
      <c r="C1035" s="204" t="s">
        <v>987</v>
      </c>
      <c r="D1035" s="204" t="s">
        <v>144</v>
      </c>
      <c r="E1035" s="205" t="s">
        <v>988</v>
      </c>
      <c r="F1035" s="206" t="s">
        <v>989</v>
      </c>
      <c r="G1035" s="207" t="s">
        <v>173</v>
      </c>
      <c r="H1035" s="208" t="n">
        <v>13</v>
      </c>
      <c r="I1035" s="209"/>
      <c r="J1035" s="210" t="n">
        <f aca="false">ROUND(I1035*H1035,2)</f>
        <v>0</v>
      </c>
      <c r="K1035" s="206" t="s">
        <v>148</v>
      </c>
      <c r="L1035" s="57"/>
      <c r="M1035" s="211"/>
      <c r="N1035" s="212" t="s">
        <v>43</v>
      </c>
      <c r="O1035" s="32"/>
      <c r="P1035" s="213" t="n">
        <f aca="false">O1035*H1035</f>
        <v>0</v>
      </c>
      <c r="Q1035" s="213" t="n">
        <v>0</v>
      </c>
      <c r="R1035" s="213" t="n">
        <f aca="false">Q1035*H1035</f>
        <v>0</v>
      </c>
      <c r="S1035" s="213" t="n">
        <v>0.00605</v>
      </c>
      <c r="T1035" s="214" t="n">
        <f aca="false">S1035*H1035</f>
        <v>0.07865</v>
      </c>
      <c r="AR1035" s="10" t="s">
        <v>229</v>
      </c>
      <c r="AT1035" s="10" t="s">
        <v>144</v>
      </c>
      <c r="AU1035" s="10" t="s">
        <v>82</v>
      </c>
      <c r="AY1035" s="10" t="s">
        <v>142</v>
      </c>
      <c r="BE1035" s="215" t="n">
        <f aca="false">IF(N1035="základní",J1035,0)</f>
        <v>0</v>
      </c>
      <c r="BF1035" s="215" t="n">
        <f aca="false">IF(N1035="snížená",J1035,0)</f>
        <v>0</v>
      </c>
      <c r="BG1035" s="215" t="n">
        <f aca="false">IF(N1035="zákl. přenesená",J1035,0)</f>
        <v>0</v>
      </c>
      <c r="BH1035" s="215" t="n">
        <f aca="false">IF(N1035="sníž. přenesená",J1035,0)</f>
        <v>0</v>
      </c>
      <c r="BI1035" s="215" t="n">
        <f aca="false">IF(N1035="nulová",J1035,0)</f>
        <v>0</v>
      </c>
      <c r="BJ1035" s="10" t="s">
        <v>80</v>
      </c>
      <c r="BK1035" s="215" t="n">
        <f aca="false">ROUND(I1035*H1035,2)</f>
        <v>0</v>
      </c>
      <c r="BL1035" s="10" t="s">
        <v>229</v>
      </c>
      <c r="BM1035" s="10" t="s">
        <v>990</v>
      </c>
    </row>
    <row r="1036" s="228" customFormat="true" ht="12.8" hidden="false" customHeight="false" outlineLevel="0" collapsed="false">
      <c r="B1036" s="229"/>
      <c r="C1036" s="230"/>
      <c r="D1036" s="219" t="s">
        <v>151</v>
      </c>
      <c r="E1036" s="231"/>
      <c r="F1036" s="232" t="s">
        <v>991</v>
      </c>
      <c r="G1036" s="230"/>
      <c r="H1036" s="233" t="n">
        <v>13</v>
      </c>
      <c r="I1036" s="234"/>
      <c r="J1036" s="230"/>
      <c r="K1036" s="230"/>
      <c r="L1036" s="235"/>
      <c r="M1036" s="236"/>
      <c r="N1036" s="237"/>
      <c r="O1036" s="237"/>
      <c r="P1036" s="237"/>
      <c r="Q1036" s="237"/>
      <c r="R1036" s="237"/>
      <c r="S1036" s="237"/>
      <c r="T1036" s="238"/>
      <c r="AT1036" s="239" t="s">
        <v>151</v>
      </c>
      <c r="AU1036" s="239" t="s">
        <v>82</v>
      </c>
      <c r="AV1036" s="228" t="s">
        <v>82</v>
      </c>
      <c r="AW1036" s="228" t="s">
        <v>36</v>
      </c>
      <c r="AX1036" s="228" t="s">
        <v>80</v>
      </c>
      <c r="AY1036" s="239" t="s">
        <v>142</v>
      </c>
    </row>
    <row r="1037" s="30" customFormat="true" ht="16.5" hidden="false" customHeight="true" outlineLevel="0" collapsed="false">
      <c r="B1037" s="31"/>
      <c r="C1037" s="204" t="s">
        <v>992</v>
      </c>
      <c r="D1037" s="204" t="s">
        <v>144</v>
      </c>
      <c r="E1037" s="205" t="s">
        <v>993</v>
      </c>
      <c r="F1037" s="206" t="s">
        <v>994</v>
      </c>
      <c r="G1037" s="207" t="s">
        <v>173</v>
      </c>
      <c r="H1037" s="208" t="n">
        <v>192</v>
      </c>
      <c r="I1037" s="209"/>
      <c r="J1037" s="210" t="n">
        <f aca="false">ROUND(I1037*H1037,2)</f>
        <v>0</v>
      </c>
      <c r="K1037" s="206" t="s">
        <v>148</v>
      </c>
      <c r="L1037" s="57"/>
      <c r="M1037" s="211"/>
      <c r="N1037" s="212" t="s">
        <v>43</v>
      </c>
      <c r="O1037" s="32"/>
      <c r="P1037" s="213" t="n">
        <f aca="false">O1037*H1037</f>
        <v>0</v>
      </c>
      <c r="Q1037" s="213" t="n">
        <v>0</v>
      </c>
      <c r="R1037" s="213" t="n">
        <f aca="false">Q1037*H1037</f>
        <v>0</v>
      </c>
      <c r="S1037" s="213" t="n">
        <v>0.00394</v>
      </c>
      <c r="T1037" s="214" t="n">
        <f aca="false">S1037*H1037</f>
        <v>0.75648</v>
      </c>
      <c r="AR1037" s="10" t="s">
        <v>229</v>
      </c>
      <c r="AT1037" s="10" t="s">
        <v>144</v>
      </c>
      <c r="AU1037" s="10" t="s">
        <v>82</v>
      </c>
      <c r="AY1037" s="10" t="s">
        <v>142</v>
      </c>
      <c r="BE1037" s="215" t="n">
        <f aca="false">IF(N1037="základní",J1037,0)</f>
        <v>0</v>
      </c>
      <c r="BF1037" s="215" t="n">
        <f aca="false">IF(N1037="snížená",J1037,0)</f>
        <v>0</v>
      </c>
      <c r="BG1037" s="215" t="n">
        <f aca="false">IF(N1037="zákl. přenesená",J1037,0)</f>
        <v>0</v>
      </c>
      <c r="BH1037" s="215" t="n">
        <f aca="false">IF(N1037="sníž. přenesená",J1037,0)</f>
        <v>0</v>
      </c>
      <c r="BI1037" s="215" t="n">
        <f aca="false">IF(N1037="nulová",J1037,0)</f>
        <v>0</v>
      </c>
      <c r="BJ1037" s="10" t="s">
        <v>80</v>
      </c>
      <c r="BK1037" s="215" t="n">
        <f aca="false">ROUND(I1037*H1037,2)</f>
        <v>0</v>
      </c>
      <c r="BL1037" s="10" t="s">
        <v>229</v>
      </c>
      <c r="BM1037" s="10" t="s">
        <v>995</v>
      </c>
    </row>
    <row r="1038" s="216" customFormat="true" ht="12.8" hidden="false" customHeight="false" outlineLevel="0" collapsed="false">
      <c r="B1038" s="217"/>
      <c r="C1038" s="218"/>
      <c r="D1038" s="219" t="s">
        <v>151</v>
      </c>
      <c r="E1038" s="220"/>
      <c r="F1038" s="221" t="s">
        <v>754</v>
      </c>
      <c r="G1038" s="218"/>
      <c r="H1038" s="220"/>
      <c r="I1038" s="222"/>
      <c r="J1038" s="218"/>
      <c r="K1038" s="218"/>
      <c r="L1038" s="223"/>
      <c r="M1038" s="224"/>
      <c r="N1038" s="225"/>
      <c r="O1038" s="225"/>
      <c r="P1038" s="225"/>
      <c r="Q1038" s="225"/>
      <c r="R1038" s="225"/>
      <c r="S1038" s="225"/>
      <c r="T1038" s="226"/>
      <c r="AT1038" s="227" t="s">
        <v>151</v>
      </c>
      <c r="AU1038" s="227" t="s">
        <v>82</v>
      </c>
      <c r="AV1038" s="216" t="s">
        <v>80</v>
      </c>
      <c r="AW1038" s="216" t="s">
        <v>36</v>
      </c>
      <c r="AX1038" s="216" t="s">
        <v>72</v>
      </c>
      <c r="AY1038" s="227" t="s">
        <v>142</v>
      </c>
    </row>
    <row r="1039" s="228" customFormat="true" ht="12.8" hidden="false" customHeight="false" outlineLevel="0" collapsed="false">
      <c r="B1039" s="229"/>
      <c r="C1039" s="230"/>
      <c r="D1039" s="219" t="s">
        <v>151</v>
      </c>
      <c r="E1039" s="231"/>
      <c r="F1039" s="232" t="s">
        <v>996</v>
      </c>
      <c r="G1039" s="230"/>
      <c r="H1039" s="233" t="n">
        <v>192</v>
      </c>
      <c r="I1039" s="234"/>
      <c r="J1039" s="230"/>
      <c r="K1039" s="230"/>
      <c r="L1039" s="235"/>
      <c r="M1039" s="236"/>
      <c r="N1039" s="237"/>
      <c r="O1039" s="237"/>
      <c r="P1039" s="237"/>
      <c r="Q1039" s="237"/>
      <c r="R1039" s="237"/>
      <c r="S1039" s="237"/>
      <c r="T1039" s="238"/>
      <c r="AT1039" s="239" t="s">
        <v>151</v>
      </c>
      <c r="AU1039" s="239" t="s">
        <v>82</v>
      </c>
      <c r="AV1039" s="228" t="s">
        <v>82</v>
      </c>
      <c r="AW1039" s="228" t="s">
        <v>36</v>
      </c>
      <c r="AX1039" s="228" t="s">
        <v>72</v>
      </c>
      <c r="AY1039" s="239" t="s">
        <v>142</v>
      </c>
    </row>
    <row r="1040" s="240" customFormat="true" ht="12.8" hidden="false" customHeight="false" outlineLevel="0" collapsed="false">
      <c r="B1040" s="241"/>
      <c r="C1040" s="242"/>
      <c r="D1040" s="219" t="s">
        <v>151</v>
      </c>
      <c r="E1040" s="243"/>
      <c r="F1040" s="244" t="s">
        <v>154</v>
      </c>
      <c r="G1040" s="242"/>
      <c r="H1040" s="245" t="n">
        <v>192</v>
      </c>
      <c r="I1040" s="246"/>
      <c r="J1040" s="242"/>
      <c r="K1040" s="242"/>
      <c r="L1040" s="247"/>
      <c r="M1040" s="248"/>
      <c r="N1040" s="249"/>
      <c r="O1040" s="249"/>
      <c r="P1040" s="249"/>
      <c r="Q1040" s="249"/>
      <c r="R1040" s="249"/>
      <c r="S1040" s="249"/>
      <c r="T1040" s="250"/>
      <c r="AT1040" s="251" t="s">
        <v>151</v>
      </c>
      <c r="AU1040" s="251" t="s">
        <v>82</v>
      </c>
      <c r="AV1040" s="240" t="s">
        <v>149</v>
      </c>
      <c r="AW1040" s="240" t="s">
        <v>36</v>
      </c>
      <c r="AX1040" s="240" t="s">
        <v>80</v>
      </c>
      <c r="AY1040" s="251" t="s">
        <v>142</v>
      </c>
    </row>
    <row r="1041" s="30" customFormat="true" ht="25.5" hidden="false" customHeight="true" outlineLevel="0" collapsed="false">
      <c r="B1041" s="31"/>
      <c r="C1041" s="204" t="s">
        <v>997</v>
      </c>
      <c r="D1041" s="204" t="s">
        <v>144</v>
      </c>
      <c r="E1041" s="205" t="s">
        <v>998</v>
      </c>
      <c r="F1041" s="206" t="s">
        <v>999</v>
      </c>
      <c r="G1041" s="207" t="s">
        <v>173</v>
      </c>
      <c r="H1041" s="208" t="n">
        <v>31.2</v>
      </c>
      <c r="I1041" s="209"/>
      <c r="J1041" s="210" t="n">
        <f aca="false">ROUND(I1041*H1041,2)</f>
        <v>0</v>
      </c>
      <c r="K1041" s="206" t="s">
        <v>148</v>
      </c>
      <c r="L1041" s="57"/>
      <c r="M1041" s="211"/>
      <c r="N1041" s="212" t="s">
        <v>43</v>
      </c>
      <c r="O1041" s="32"/>
      <c r="P1041" s="213" t="n">
        <f aca="false">O1041*H1041</f>
        <v>0</v>
      </c>
      <c r="Q1041" s="213" t="n">
        <v>0.00197</v>
      </c>
      <c r="R1041" s="213" t="n">
        <f aca="false">Q1041*H1041</f>
        <v>0.061464</v>
      </c>
      <c r="S1041" s="213" t="n">
        <v>0</v>
      </c>
      <c r="T1041" s="214" t="n">
        <f aca="false">S1041*H1041</f>
        <v>0</v>
      </c>
      <c r="AR1041" s="10" t="s">
        <v>229</v>
      </c>
      <c r="AT1041" s="10" t="s">
        <v>144</v>
      </c>
      <c r="AU1041" s="10" t="s">
        <v>82</v>
      </c>
      <c r="AY1041" s="10" t="s">
        <v>142</v>
      </c>
      <c r="BE1041" s="215" t="n">
        <f aca="false">IF(N1041="základní",J1041,0)</f>
        <v>0</v>
      </c>
      <c r="BF1041" s="215" t="n">
        <f aca="false">IF(N1041="snížená",J1041,0)</f>
        <v>0</v>
      </c>
      <c r="BG1041" s="215" t="n">
        <f aca="false">IF(N1041="zákl. přenesená",J1041,0)</f>
        <v>0</v>
      </c>
      <c r="BH1041" s="215" t="n">
        <f aca="false">IF(N1041="sníž. přenesená",J1041,0)</f>
        <v>0</v>
      </c>
      <c r="BI1041" s="215" t="n">
        <f aca="false">IF(N1041="nulová",J1041,0)</f>
        <v>0</v>
      </c>
      <c r="BJ1041" s="10" t="s">
        <v>80</v>
      </c>
      <c r="BK1041" s="215" t="n">
        <f aca="false">ROUND(I1041*H1041,2)</f>
        <v>0</v>
      </c>
      <c r="BL1041" s="10" t="s">
        <v>229</v>
      </c>
      <c r="BM1041" s="10" t="s">
        <v>1000</v>
      </c>
    </row>
    <row r="1042" s="216" customFormat="true" ht="12.8" hidden="false" customHeight="false" outlineLevel="0" collapsed="false">
      <c r="B1042" s="217"/>
      <c r="C1042" s="218"/>
      <c r="D1042" s="219" t="s">
        <v>151</v>
      </c>
      <c r="E1042" s="220"/>
      <c r="F1042" s="221" t="s">
        <v>1001</v>
      </c>
      <c r="G1042" s="218"/>
      <c r="H1042" s="220"/>
      <c r="I1042" s="222"/>
      <c r="J1042" s="218"/>
      <c r="K1042" s="218"/>
      <c r="L1042" s="223"/>
      <c r="M1042" s="224"/>
      <c r="N1042" s="225"/>
      <c r="O1042" s="225"/>
      <c r="P1042" s="225"/>
      <c r="Q1042" s="225"/>
      <c r="R1042" s="225"/>
      <c r="S1042" s="225"/>
      <c r="T1042" s="226"/>
      <c r="AT1042" s="227" t="s">
        <v>151</v>
      </c>
      <c r="AU1042" s="227" t="s">
        <v>82</v>
      </c>
      <c r="AV1042" s="216" t="s">
        <v>80</v>
      </c>
      <c r="AW1042" s="216" t="s">
        <v>36</v>
      </c>
      <c r="AX1042" s="216" t="s">
        <v>72</v>
      </c>
      <c r="AY1042" s="227" t="s">
        <v>142</v>
      </c>
    </row>
    <row r="1043" s="228" customFormat="true" ht="12.8" hidden="false" customHeight="false" outlineLevel="0" collapsed="false">
      <c r="B1043" s="229"/>
      <c r="C1043" s="230"/>
      <c r="D1043" s="219" t="s">
        <v>151</v>
      </c>
      <c r="E1043" s="231"/>
      <c r="F1043" s="232" t="s">
        <v>447</v>
      </c>
      <c r="G1043" s="230"/>
      <c r="H1043" s="233" t="n">
        <v>21.75</v>
      </c>
      <c r="I1043" s="234"/>
      <c r="J1043" s="230"/>
      <c r="K1043" s="230"/>
      <c r="L1043" s="235"/>
      <c r="M1043" s="236"/>
      <c r="N1043" s="237"/>
      <c r="O1043" s="237"/>
      <c r="P1043" s="237"/>
      <c r="Q1043" s="237"/>
      <c r="R1043" s="237"/>
      <c r="S1043" s="237"/>
      <c r="T1043" s="238"/>
      <c r="AT1043" s="239" t="s">
        <v>151</v>
      </c>
      <c r="AU1043" s="239" t="s">
        <v>82</v>
      </c>
      <c r="AV1043" s="228" t="s">
        <v>82</v>
      </c>
      <c r="AW1043" s="228" t="s">
        <v>36</v>
      </c>
      <c r="AX1043" s="228" t="s">
        <v>72</v>
      </c>
      <c r="AY1043" s="239" t="s">
        <v>142</v>
      </c>
    </row>
    <row r="1044" s="228" customFormat="true" ht="12.8" hidden="false" customHeight="false" outlineLevel="0" collapsed="false">
      <c r="B1044" s="229"/>
      <c r="C1044" s="230"/>
      <c r="D1044" s="219" t="s">
        <v>151</v>
      </c>
      <c r="E1044" s="231"/>
      <c r="F1044" s="232" t="s">
        <v>449</v>
      </c>
      <c r="G1044" s="230"/>
      <c r="H1044" s="233" t="n">
        <v>3.45</v>
      </c>
      <c r="I1044" s="234"/>
      <c r="J1044" s="230"/>
      <c r="K1044" s="230"/>
      <c r="L1044" s="235"/>
      <c r="M1044" s="236"/>
      <c r="N1044" s="237"/>
      <c r="O1044" s="237"/>
      <c r="P1044" s="237"/>
      <c r="Q1044" s="237"/>
      <c r="R1044" s="237"/>
      <c r="S1044" s="237"/>
      <c r="T1044" s="238"/>
      <c r="AT1044" s="239" t="s">
        <v>151</v>
      </c>
      <c r="AU1044" s="239" t="s">
        <v>82</v>
      </c>
      <c r="AV1044" s="228" t="s">
        <v>82</v>
      </c>
      <c r="AW1044" s="228" t="s">
        <v>36</v>
      </c>
      <c r="AX1044" s="228" t="s">
        <v>72</v>
      </c>
      <c r="AY1044" s="239" t="s">
        <v>142</v>
      </c>
    </row>
    <row r="1045" s="216" customFormat="true" ht="12.8" hidden="false" customHeight="false" outlineLevel="0" collapsed="false">
      <c r="B1045" s="217"/>
      <c r="C1045" s="218"/>
      <c r="D1045" s="219" t="s">
        <v>151</v>
      </c>
      <c r="E1045" s="220"/>
      <c r="F1045" s="221" t="s">
        <v>1002</v>
      </c>
      <c r="G1045" s="218"/>
      <c r="H1045" s="220"/>
      <c r="I1045" s="222"/>
      <c r="J1045" s="218"/>
      <c r="K1045" s="218"/>
      <c r="L1045" s="223"/>
      <c r="M1045" s="224"/>
      <c r="N1045" s="225"/>
      <c r="O1045" s="225"/>
      <c r="P1045" s="225"/>
      <c r="Q1045" s="225"/>
      <c r="R1045" s="225"/>
      <c r="S1045" s="225"/>
      <c r="T1045" s="226"/>
      <c r="AT1045" s="227" t="s">
        <v>151</v>
      </c>
      <c r="AU1045" s="227" t="s">
        <v>82</v>
      </c>
      <c r="AV1045" s="216" t="s">
        <v>80</v>
      </c>
      <c r="AW1045" s="216" t="s">
        <v>36</v>
      </c>
      <c r="AX1045" s="216" t="s">
        <v>72</v>
      </c>
      <c r="AY1045" s="227" t="s">
        <v>142</v>
      </c>
    </row>
    <row r="1046" s="228" customFormat="true" ht="12.8" hidden="false" customHeight="false" outlineLevel="0" collapsed="false">
      <c r="B1046" s="229"/>
      <c r="C1046" s="230"/>
      <c r="D1046" s="219" t="s">
        <v>151</v>
      </c>
      <c r="E1046" s="231"/>
      <c r="F1046" s="232" t="s">
        <v>448</v>
      </c>
      <c r="G1046" s="230"/>
      <c r="H1046" s="233" t="n">
        <v>6</v>
      </c>
      <c r="I1046" s="234"/>
      <c r="J1046" s="230"/>
      <c r="K1046" s="230"/>
      <c r="L1046" s="235"/>
      <c r="M1046" s="236"/>
      <c r="N1046" s="237"/>
      <c r="O1046" s="237"/>
      <c r="P1046" s="237"/>
      <c r="Q1046" s="237"/>
      <c r="R1046" s="237"/>
      <c r="S1046" s="237"/>
      <c r="T1046" s="238"/>
      <c r="AT1046" s="239" t="s">
        <v>151</v>
      </c>
      <c r="AU1046" s="239" t="s">
        <v>82</v>
      </c>
      <c r="AV1046" s="228" t="s">
        <v>82</v>
      </c>
      <c r="AW1046" s="228" t="s">
        <v>36</v>
      </c>
      <c r="AX1046" s="228" t="s">
        <v>72</v>
      </c>
      <c r="AY1046" s="239" t="s">
        <v>142</v>
      </c>
    </row>
    <row r="1047" s="240" customFormat="true" ht="12.8" hidden="false" customHeight="false" outlineLevel="0" collapsed="false">
      <c r="B1047" s="241"/>
      <c r="C1047" s="242"/>
      <c r="D1047" s="219" t="s">
        <v>151</v>
      </c>
      <c r="E1047" s="243"/>
      <c r="F1047" s="244" t="s">
        <v>154</v>
      </c>
      <c r="G1047" s="242"/>
      <c r="H1047" s="245" t="n">
        <v>31.2</v>
      </c>
      <c r="I1047" s="246"/>
      <c r="J1047" s="242"/>
      <c r="K1047" s="242"/>
      <c r="L1047" s="247"/>
      <c r="M1047" s="248"/>
      <c r="N1047" s="249"/>
      <c r="O1047" s="249"/>
      <c r="P1047" s="249"/>
      <c r="Q1047" s="249"/>
      <c r="R1047" s="249"/>
      <c r="S1047" s="249"/>
      <c r="T1047" s="250"/>
      <c r="AT1047" s="251" t="s">
        <v>151</v>
      </c>
      <c r="AU1047" s="251" t="s">
        <v>82</v>
      </c>
      <c r="AV1047" s="240" t="s">
        <v>149</v>
      </c>
      <c r="AW1047" s="240" t="s">
        <v>36</v>
      </c>
      <c r="AX1047" s="240" t="s">
        <v>80</v>
      </c>
      <c r="AY1047" s="251" t="s">
        <v>142</v>
      </c>
    </row>
    <row r="1048" s="30" customFormat="true" ht="25.5" hidden="false" customHeight="true" outlineLevel="0" collapsed="false">
      <c r="B1048" s="31"/>
      <c r="C1048" s="204" t="s">
        <v>1003</v>
      </c>
      <c r="D1048" s="204" t="s">
        <v>144</v>
      </c>
      <c r="E1048" s="205" t="s">
        <v>1004</v>
      </c>
      <c r="F1048" s="206" t="s">
        <v>1005</v>
      </c>
      <c r="G1048" s="207" t="s">
        <v>173</v>
      </c>
      <c r="H1048" s="208" t="n">
        <v>6.9</v>
      </c>
      <c r="I1048" s="209"/>
      <c r="J1048" s="210" t="n">
        <f aca="false">ROUND(I1048*H1048,2)</f>
        <v>0</v>
      </c>
      <c r="K1048" s="206" t="s">
        <v>148</v>
      </c>
      <c r="L1048" s="57"/>
      <c r="M1048" s="211"/>
      <c r="N1048" s="212" t="s">
        <v>43</v>
      </c>
      <c r="O1048" s="32"/>
      <c r="P1048" s="213" t="n">
        <f aca="false">O1048*H1048</f>
        <v>0</v>
      </c>
      <c r="Q1048" s="213" t="n">
        <v>0.00238</v>
      </c>
      <c r="R1048" s="213" t="n">
        <f aca="false">Q1048*H1048</f>
        <v>0.016422</v>
      </c>
      <c r="S1048" s="213" t="n">
        <v>0</v>
      </c>
      <c r="T1048" s="214" t="n">
        <f aca="false">S1048*H1048</f>
        <v>0</v>
      </c>
      <c r="AR1048" s="10" t="s">
        <v>229</v>
      </c>
      <c r="AT1048" s="10" t="s">
        <v>144</v>
      </c>
      <c r="AU1048" s="10" t="s">
        <v>82</v>
      </c>
      <c r="AY1048" s="10" t="s">
        <v>142</v>
      </c>
      <c r="BE1048" s="215" t="n">
        <f aca="false">IF(N1048="základní",J1048,0)</f>
        <v>0</v>
      </c>
      <c r="BF1048" s="215" t="n">
        <f aca="false">IF(N1048="snížená",J1048,0)</f>
        <v>0</v>
      </c>
      <c r="BG1048" s="215" t="n">
        <f aca="false">IF(N1048="zákl. přenesená",J1048,0)</f>
        <v>0</v>
      </c>
      <c r="BH1048" s="215" t="n">
        <f aca="false">IF(N1048="sníž. přenesená",J1048,0)</f>
        <v>0</v>
      </c>
      <c r="BI1048" s="215" t="n">
        <f aca="false">IF(N1048="nulová",J1048,0)</f>
        <v>0</v>
      </c>
      <c r="BJ1048" s="10" t="s">
        <v>80</v>
      </c>
      <c r="BK1048" s="215" t="n">
        <f aca="false">ROUND(I1048*H1048,2)</f>
        <v>0</v>
      </c>
      <c r="BL1048" s="10" t="s">
        <v>229</v>
      </c>
      <c r="BM1048" s="10" t="s">
        <v>1006</v>
      </c>
    </row>
    <row r="1049" s="216" customFormat="true" ht="12.8" hidden="false" customHeight="false" outlineLevel="0" collapsed="false">
      <c r="B1049" s="217"/>
      <c r="C1049" s="218"/>
      <c r="D1049" s="219" t="s">
        <v>151</v>
      </c>
      <c r="E1049" s="220"/>
      <c r="F1049" s="221" t="s">
        <v>1007</v>
      </c>
      <c r="G1049" s="218"/>
      <c r="H1049" s="220"/>
      <c r="I1049" s="222"/>
      <c r="J1049" s="218"/>
      <c r="K1049" s="218"/>
      <c r="L1049" s="223"/>
      <c r="M1049" s="224"/>
      <c r="N1049" s="225"/>
      <c r="O1049" s="225"/>
      <c r="P1049" s="225"/>
      <c r="Q1049" s="225"/>
      <c r="R1049" s="225"/>
      <c r="S1049" s="225"/>
      <c r="T1049" s="226"/>
      <c r="AT1049" s="227" t="s">
        <v>151</v>
      </c>
      <c r="AU1049" s="227" t="s">
        <v>82</v>
      </c>
      <c r="AV1049" s="216" t="s">
        <v>80</v>
      </c>
      <c r="AW1049" s="216" t="s">
        <v>36</v>
      </c>
      <c r="AX1049" s="216" t="s">
        <v>72</v>
      </c>
      <c r="AY1049" s="227" t="s">
        <v>142</v>
      </c>
    </row>
    <row r="1050" s="228" customFormat="true" ht="12.8" hidden="false" customHeight="false" outlineLevel="0" collapsed="false">
      <c r="B1050" s="229"/>
      <c r="C1050" s="230"/>
      <c r="D1050" s="219" t="s">
        <v>151</v>
      </c>
      <c r="E1050" s="231"/>
      <c r="F1050" s="232" t="s">
        <v>555</v>
      </c>
      <c r="G1050" s="230"/>
      <c r="H1050" s="233" t="n">
        <v>6.9</v>
      </c>
      <c r="I1050" s="234"/>
      <c r="J1050" s="230"/>
      <c r="K1050" s="230"/>
      <c r="L1050" s="235"/>
      <c r="M1050" s="236"/>
      <c r="N1050" s="237"/>
      <c r="O1050" s="237"/>
      <c r="P1050" s="237"/>
      <c r="Q1050" s="237"/>
      <c r="R1050" s="237"/>
      <c r="S1050" s="237"/>
      <c r="T1050" s="238"/>
      <c r="AT1050" s="239" t="s">
        <v>151</v>
      </c>
      <c r="AU1050" s="239" t="s">
        <v>82</v>
      </c>
      <c r="AV1050" s="228" t="s">
        <v>82</v>
      </c>
      <c r="AW1050" s="228" t="s">
        <v>36</v>
      </c>
      <c r="AX1050" s="228" t="s">
        <v>72</v>
      </c>
      <c r="AY1050" s="239" t="s">
        <v>142</v>
      </c>
    </row>
    <row r="1051" s="240" customFormat="true" ht="12.8" hidden="false" customHeight="false" outlineLevel="0" collapsed="false">
      <c r="B1051" s="241"/>
      <c r="C1051" s="242"/>
      <c r="D1051" s="219" t="s">
        <v>151</v>
      </c>
      <c r="E1051" s="243"/>
      <c r="F1051" s="244" t="s">
        <v>154</v>
      </c>
      <c r="G1051" s="242"/>
      <c r="H1051" s="245" t="n">
        <v>6.9</v>
      </c>
      <c r="I1051" s="246"/>
      <c r="J1051" s="242"/>
      <c r="K1051" s="242"/>
      <c r="L1051" s="247"/>
      <c r="M1051" s="248"/>
      <c r="N1051" s="249"/>
      <c r="O1051" s="249"/>
      <c r="P1051" s="249"/>
      <c r="Q1051" s="249"/>
      <c r="R1051" s="249"/>
      <c r="S1051" s="249"/>
      <c r="T1051" s="250"/>
      <c r="AT1051" s="251" t="s">
        <v>151</v>
      </c>
      <c r="AU1051" s="251" t="s">
        <v>82</v>
      </c>
      <c r="AV1051" s="240" t="s">
        <v>149</v>
      </c>
      <c r="AW1051" s="240" t="s">
        <v>36</v>
      </c>
      <c r="AX1051" s="240" t="s">
        <v>80</v>
      </c>
      <c r="AY1051" s="251" t="s">
        <v>142</v>
      </c>
    </row>
    <row r="1052" s="30" customFormat="true" ht="25.5" hidden="false" customHeight="true" outlineLevel="0" collapsed="false">
      <c r="B1052" s="31"/>
      <c r="C1052" s="204" t="s">
        <v>1008</v>
      </c>
      <c r="D1052" s="204" t="s">
        <v>144</v>
      </c>
      <c r="E1052" s="205" t="s">
        <v>1009</v>
      </c>
      <c r="F1052" s="206" t="s">
        <v>1010</v>
      </c>
      <c r="G1052" s="207" t="s">
        <v>173</v>
      </c>
      <c r="H1052" s="208" t="n">
        <v>146.6</v>
      </c>
      <c r="I1052" s="209"/>
      <c r="J1052" s="210" t="n">
        <f aca="false">ROUND(I1052*H1052,2)</f>
        <v>0</v>
      </c>
      <c r="K1052" s="206" t="s">
        <v>148</v>
      </c>
      <c r="L1052" s="57"/>
      <c r="M1052" s="211"/>
      <c r="N1052" s="212" t="s">
        <v>43</v>
      </c>
      <c r="O1052" s="32"/>
      <c r="P1052" s="213" t="n">
        <f aca="false">O1052*H1052</f>
        <v>0</v>
      </c>
      <c r="Q1052" s="213" t="n">
        <v>0.00296</v>
      </c>
      <c r="R1052" s="213" t="n">
        <f aca="false">Q1052*H1052</f>
        <v>0.433936</v>
      </c>
      <c r="S1052" s="213" t="n">
        <v>0</v>
      </c>
      <c r="T1052" s="214" t="n">
        <f aca="false">S1052*H1052</f>
        <v>0</v>
      </c>
      <c r="AR1052" s="10" t="s">
        <v>229</v>
      </c>
      <c r="AT1052" s="10" t="s">
        <v>144</v>
      </c>
      <c r="AU1052" s="10" t="s">
        <v>82</v>
      </c>
      <c r="AY1052" s="10" t="s">
        <v>142</v>
      </c>
      <c r="BE1052" s="215" t="n">
        <f aca="false">IF(N1052="základní",J1052,0)</f>
        <v>0</v>
      </c>
      <c r="BF1052" s="215" t="n">
        <f aca="false">IF(N1052="snížená",J1052,0)</f>
        <v>0</v>
      </c>
      <c r="BG1052" s="215" t="n">
        <f aca="false">IF(N1052="zákl. přenesená",J1052,0)</f>
        <v>0</v>
      </c>
      <c r="BH1052" s="215" t="n">
        <f aca="false">IF(N1052="sníž. přenesená",J1052,0)</f>
        <v>0</v>
      </c>
      <c r="BI1052" s="215" t="n">
        <f aca="false">IF(N1052="nulová",J1052,0)</f>
        <v>0</v>
      </c>
      <c r="BJ1052" s="10" t="s">
        <v>80</v>
      </c>
      <c r="BK1052" s="215" t="n">
        <f aca="false">ROUND(I1052*H1052,2)</f>
        <v>0</v>
      </c>
      <c r="BL1052" s="10" t="s">
        <v>229</v>
      </c>
      <c r="BM1052" s="10" t="s">
        <v>1011</v>
      </c>
    </row>
    <row r="1053" s="216" customFormat="true" ht="12.8" hidden="false" customHeight="false" outlineLevel="0" collapsed="false">
      <c r="B1053" s="217"/>
      <c r="C1053" s="218"/>
      <c r="D1053" s="219" t="s">
        <v>151</v>
      </c>
      <c r="E1053" s="220"/>
      <c r="F1053" s="221" t="s">
        <v>1012</v>
      </c>
      <c r="G1053" s="218"/>
      <c r="H1053" s="220"/>
      <c r="I1053" s="222"/>
      <c r="J1053" s="218"/>
      <c r="K1053" s="218"/>
      <c r="L1053" s="223"/>
      <c r="M1053" s="224"/>
      <c r="N1053" s="225"/>
      <c r="O1053" s="225"/>
      <c r="P1053" s="225"/>
      <c r="Q1053" s="225"/>
      <c r="R1053" s="225"/>
      <c r="S1053" s="225"/>
      <c r="T1053" s="226"/>
      <c r="AT1053" s="227" t="s">
        <v>151</v>
      </c>
      <c r="AU1053" s="227" t="s">
        <v>82</v>
      </c>
      <c r="AV1053" s="216" t="s">
        <v>80</v>
      </c>
      <c r="AW1053" s="216" t="s">
        <v>36</v>
      </c>
      <c r="AX1053" s="216" t="s">
        <v>72</v>
      </c>
      <c r="AY1053" s="227" t="s">
        <v>142</v>
      </c>
    </row>
    <row r="1054" s="228" customFormat="true" ht="12.8" hidden="false" customHeight="false" outlineLevel="0" collapsed="false">
      <c r="B1054" s="229"/>
      <c r="C1054" s="230"/>
      <c r="D1054" s="219" t="s">
        <v>151</v>
      </c>
      <c r="E1054" s="231"/>
      <c r="F1054" s="232" t="s">
        <v>456</v>
      </c>
      <c r="G1054" s="230"/>
      <c r="H1054" s="233" t="n">
        <v>1.2</v>
      </c>
      <c r="I1054" s="234"/>
      <c r="J1054" s="230"/>
      <c r="K1054" s="230"/>
      <c r="L1054" s="235"/>
      <c r="M1054" s="236"/>
      <c r="N1054" s="237"/>
      <c r="O1054" s="237"/>
      <c r="P1054" s="237"/>
      <c r="Q1054" s="237"/>
      <c r="R1054" s="237"/>
      <c r="S1054" s="237"/>
      <c r="T1054" s="238"/>
      <c r="AT1054" s="239" t="s">
        <v>151</v>
      </c>
      <c r="AU1054" s="239" t="s">
        <v>82</v>
      </c>
      <c r="AV1054" s="228" t="s">
        <v>82</v>
      </c>
      <c r="AW1054" s="228" t="s">
        <v>36</v>
      </c>
      <c r="AX1054" s="228" t="s">
        <v>72</v>
      </c>
      <c r="AY1054" s="239" t="s">
        <v>142</v>
      </c>
    </row>
    <row r="1055" s="228" customFormat="true" ht="12.8" hidden="false" customHeight="false" outlineLevel="0" collapsed="false">
      <c r="B1055" s="229"/>
      <c r="C1055" s="230"/>
      <c r="D1055" s="219" t="s">
        <v>151</v>
      </c>
      <c r="E1055" s="231"/>
      <c r="F1055" s="232" t="s">
        <v>558</v>
      </c>
      <c r="G1055" s="230"/>
      <c r="H1055" s="233" t="n">
        <v>37.4</v>
      </c>
      <c r="I1055" s="234"/>
      <c r="J1055" s="230"/>
      <c r="K1055" s="230"/>
      <c r="L1055" s="235"/>
      <c r="M1055" s="236"/>
      <c r="N1055" s="237"/>
      <c r="O1055" s="237"/>
      <c r="P1055" s="237"/>
      <c r="Q1055" s="237"/>
      <c r="R1055" s="237"/>
      <c r="S1055" s="237"/>
      <c r="T1055" s="238"/>
      <c r="AT1055" s="239" t="s">
        <v>151</v>
      </c>
      <c r="AU1055" s="239" t="s">
        <v>82</v>
      </c>
      <c r="AV1055" s="228" t="s">
        <v>82</v>
      </c>
      <c r="AW1055" s="228" t="s">
        <v>36</v>
      </c>
      <c r="AX1055" s="228" t="s">
        <v>72</v>
      </c>
      <c r="AY1055" s="239" t="s">
        <v>142</v>
      </c>
    </row>
    <row r="1056" s="228" customFormat="true" ht="12.8" hidden="false" customHeight="false" outlineLevel="0" collapsed="false">
      <c r="B1056" s="229"/>
      <c r="C1056" s="230"/>
      <c r="D1056" s="219" t="s">
        <v>151</v>
      </c>
      <c r="E1056" s="231"/>
      <c r="F1056" s="232" t="s">
        <v>559</v>
      </c>
      <c r="G1056" s="230"/>
      <c r="H1056" s="233" t="n">
        <v>79.5</v>
      </c>
      <c r="I1056" s="234"/>
      <c r="J1056" s="230"/>
      <c r="K1056" s="230"/>
      <c r="L1056" s="235"/>
      <c r="M1056" s="236"/>
      <c r="N1056" s="237"/>
      <c r="O1056" s="237"/>
      <c r="P1056" s="237"/>
      <c r="Q1056" s="237"/>
      <c r="R1056" s="237"/>
      <c r="S1056" s="237"/>
      <c r="T1056" s="238"/>
      <c r="AT1056" s="239" t="s">
        <v>151</v>
      </c>
      <c r="AU1056" s="239" t="s">
        <v>82</v>
      </c>
      <c r="AV1056" s="228" t="s">
        <v>82</v>
      </c>
      <c r="AW1056" s="228" t="s">
        <v>36</v>
      </c>
      <c r="AX1056" s="228" t="s">
        <v>72</v>
      </c>
      <c r="AY1056" s="239" t="s">
        <v>142</v>
      </c>
    </row>
    <row r="1057" s="216" customFormat="true" ht="12.8" hidden="false" customHeight="false" outlineLevel="0" collapsed="false">
      <c r="B1057" s="217"/>
      <c r="C1057" s="218"/>
      <c r="D1057" s="219" t="s">
        <v>151</v>
      </c>
      <c r="E1057" s="220"/>
      <c r="F1057" s="221" t="s">
        <v>1013</v>
      </c>
      <c r="G1057" s="218"/>
      <c r="H1057" s="220"/>
      <c r="I1057" s="222"/>
      <c r="J1057" s="218"/>
      <c r="K1057" s="218"/>
      <c r="L1057" s="223"/>
      <c r="M1057" s="224"/>
      <c r="N1057" s="225"/>
      <c r="O1057" s="225"/>
      <c r="P1057" s="225"/>
      <c r="Q1057" s="225"/>
      <c r="R1057" s="225"/>
      <c r="S1057" s="225"/>
      <c r="T1057" s="226"/>
      <c r="AT1057" s="227" t="s">
        <v>151</v>
      </c>
      <c r="AU1057" s="227" t="s">
        <v>82</v>
      </c>
      <c r="AV1057" s="216" t="s">
        <v>80</v>
      </c>
      <c r="AW1057" s="216" t="s">
        <v>36</v>
      </c>
      <c r="AX1057" s="216" t="s">
        <v>72</v>
      </c>
      <c r="AY1057" s="227" t="s">
        <v>142</v>
      </c>
    </row>
    <row r="1058" s="228" customFormat="true" ht="12.8" hidden="false" customHeight="false" outlineLevel="0" collapsed="false">
      <c r="B1058" s="229"/>
      <c r="C1058" s="230"/>
      <c r="D1058" s="219" t="s">
        <v>151</v>
      </c>
      <c r="E1058" s="231"/>
      <c r="F1058" s="232" t="s">
        <v>1014</v>
      </c>
      <c r="G1058" s="230"/>
      <c r="H1058" s="233" t="n">
        <v>18.1</v>
      </c>
      <c r="I1058" s="234"/>
      <c r="J1058" s="230"/>
      <c r="K1058" s="230"/>
      <c r="L1058" s="235"/>
      <c r="M1058" s="236"/>
      <c r="N1058" s="237"/>
      <c r="O1058" s="237"/>
      <c r="P1058" s="237"/>
      <c r="Q1058" s="237"/>
      <c r="R1058" s="237"/>
      <c r="S1058" s="237"/>
      <c r="T1058" s="238"/>
      <c r="AT1058" s="239" t="s">
        <v>151</v>
      </c>
      <c r="AU1058" s="239" t="s">
        <v>82</v>
      </c>
      <c r="AV1058" s="228" t="s">
        <v>82</v>
      </c>
      <c r="AW1058" s="228" t="s">
        <v>36</v>
      </c>
      <c r="AX1058" s="228" t="s">
        <v>72</v>
      </c>
      <c r="AY1058" s="239" t="s">
        <v>142</v>
      </c>
    </row>
    <row r="1059" s="228" customFormat="true" ht="12.8" hidden="false" customHeight="false" outlineLevel="0" collapsed="false">
      <c r="B1059" s="229"/>
      <c r="C1059" s="230"/>
      <c r="D1059" s="219" t="s">
        <v>151</v>
      </c>
      <c r="E1059" s="231"/>
      <c r="F1059" s="232" t="s">
        <v>563</v>
      </c>
      <c r="G1059" s="230"/>
      <c r="H1059" s="233" t="n">
        <v>10.4</v>
      </c>
      <c r="I1059" s="234"/>
      <c r="J1059" s="230"/>
      <c r="K1059" s="230"/>
      <c r="L1059" s="235"/>
      <c r="M1059" s="236"/>
      <c r="N1059" s="237"/>
      <c r="O1059" s="237"/>
      <c r="P1059" s="237"/>
      <c r="Q1059" s="237"/>
      <c r="R1059" s="237"/>
      <c r="S1059" s="237"/>
      <c r="T1059" s="238"/>
      <c r="AT1059" s="239" t="s">
        <v>151</v>
      </c>
      <c r="AU1059" s="239" t="s">
        <v>82</v>
      </c>
      <c r="AV1059" s="228" t="s">
        <v>82</v>
      </c>
      <c r="AW1059" s="228" t="s">
        <v>36</v>
      </c>
      <c r="AX1059" s="228" t="s">
        <v>72</v>
      </c>
      <c r="AY1059" s="239" t="s">
        <v>142</v>
      </c>
    </row>
    <row r="1060" s="240" customFormat="true" ht="12.8" hidden="false" customHeight="false" outlineLevel="0" collapsed="false">
      <c r="B1060" s="241"/>
      <c r="C1060" s="242"/>
      <c r="D1060" s="219" t="s">
        <v>151</v>
      </c>
      <c r="E1060" s="243"/>
      <c r="F1060" s="244" t="s">
        <v>154</v>
      </c>
      <c r="G1060" s="242"/>
      <c r="H1060" s="245" t="n">
        <v>146.6</v>
      </c>
      <c r="I1060" s="246"/>
      <c r="J1060" s="242"/>
      <c r="K1060" s="242"/>
      <c r="L1060" s="247"/>
      <c r="M1060" s="248"/>
      <c r="N1060" s="249"/>
      <c r="O1060" s="249"/>
      <c r="P1060" s="249"/>
      <c r="Q1060" s="249"/>
      <c r="R1060" s="249"/>
      <c r="S1060" s="249"/>
      <c r="T1060" s="250"/>
      <c r="AT1060" s="251" t="s">
        <v>151</v>
      </c>
      <c r="AU1060" s="251" t="s">
        <v>82</v>
      </c>
      <c r="AV1060" s="240" t="s">
        <v>149</v>
      </c>
      <c r="AW1060" s="240" t="s">
        <v>36</v>
      </c>
      <c r="AX1060" s="240" t="s">
        <v>80</v>
      </c>
      <c r="AY1060" s="251" t="s">
        <v>142</v>
      </c>
    </row>
    <row r="1061" s="30" customFormat="true" ht="25.5" hidden="false" customHeight="true" outlineLevel="0" collapsed="false">
      <c r="B1061" s="31"/>
      <c r="C1061" s="204" t="s">
        <v>1015</v>
      </c>
      <c r="D1061" s="204" t="s">
        <v>144</v>
      </c>
      <c r="E1061" s="205" t="s">
        <v>1016</v>
      </c>
      <c r="F1061" s="206" t="s">
        <v>1017</v>
      </c>
      <c r="G1061" s="207" t="s">
        <v>173</v>
      </c>
      <c r="H1061" s="208" t="n">
        <v>12.8</v>
      </c>
      <c r="I1061" s="209"/>
      <c r="J1061" s="210" t="n">
        <f aca="false">ROUND(I1061*H1061,2)</f>
        <v>0</v>
      </c>
      <c r="K1061" s="206" t="s">
        <v>148</v>
      </c>
      <c r="L1061" s="57"/>
      <c r="M1061" s="211"/>
      <c r="N1061" s="212" t="s">
        <v>43</v>
      </c>
      <c r="O1061" s="32"/>
      <c r="P1061" s="213" t="n">
        <f aca="false">O1061*H1061</f>
        <v>0</v>
      </c>
      <c r="Q1061" s="213" t="n">
        <v>0.00802</v>
      </c>
      <c r="R1061" s="213" t="n">
        <f aca="false">Q1061*H1061</f>
        <v>0.102656</v>
      </c>
      <c r="S1061" s="213" t="n">
        <v>0</v>
      </c>
      <c r="T1061" s="214" t="n">
        <f aca="false">S1061*H1061</f>
        <v>0</v>
      </c>
      <c r="AR1061" s="10" t="s">
        <v>229</v>
      </c>
      <c r="AT1061" s="10" t="s">
        <v>144</v>
      </c>
      <c r="AU1061" s="10" t="s">
        <v>82</v>
      </c>
      <c r="AY1061" s="10" t="s">
        <v>142</v>
      </c>
      <c r="BE1061" s="215" t="n">
        <f aca="false">IF(N1061="základní",J1061,0)</f>
        <v>0</v>
      </c>
      <c r="BF1061" s="215" t="n">
        <f aca="false">IF(N1061="snížená",J1061,0)</f>
        <v>0</v>
      </c>
      <c r="BG1061" s="215" t="n">
        <f aca="false">IF(N1061="zákl. přenesená",J1061,0)</f>
        <v>0</v>
      </c>
      <c r="BH1061" s="215" t="n">
        <f aca="false">IF(N1061="sníž. přenesená",J1061,0)</f>
        <v>0</v>
      </c>
      <c r="BI1061" s="215" t="n">
        <f aca="false">IF(N1061="nulová",J1061,0)</f>
        <v>0</v>
      </c>
      <c r="BJ1061" s="10" t="s">
        <v>80</v>
      </c>
      <c r="BK1061" s="215" t="n">
        <f aca="false">ROUND(I1061*H1061,2)</f>
        <v>0</v>
      </c>
      <c r="BL1061" s="10" t="s">
        <v>229</v>
      </c>
      <c r="BM1061" s="10" t="s">
        <v>1018</v>
      </c>
    </row>
    <row r="1062" s="228" customFormat="true" ht="12.8" hidden="false" customHeight="false" outlineLevel="0" collapsed="false">
      <c r="B1062" s="229"/>
      <c r="C1062" s="230"/>
      <c r="D1062" s="219" t="s">
        <v>151</v>
      </c>
      <c r="E1062" s="231"/>
      <c r="F1062" s="232" t="s">
        <v>1019</v>
      </c>
      <c r="G1062" s="230"/>
      <c r="H1062" s="233" t="n">
        <v>12.8</v>
      </c>
      <c r="I1062" s="234"/>
      <c r="J1062" s="230"/>
      <c r="K1062" s="230"/>
      <c r="L1062" s="235"/>
      <c r="M1062" s="236"/>
      <c r="N1062" s="237"/>
      <c r="O1062" s="237"/>
      <c r="P1062" s="237"/>
      <c r="Q1062" s="237"/>
      <c r="R1062" s="237"/>
      <c r="S1062" s="237"/>
      <c r="T1062" s="238"/>
      <c r="AT1062" s="239" t="s">
        <v>151</v>
      </c>
      <c r="AU1062" s="239" t="s">
        <v>82</v>
      </c>
      <c r="AV1062" s="228" t="s">
        <v>82</v>
      </c>
      <c r="AW1062" s="228" t="s">
        <v>36</v>
      </c>
      <c r="AX1062" s="228" t="s">
        <v>80</v>
      </c>
      <c r="AY1062" s="239" t="s">
        <v>142</v>
      </c>
    </row>
    <row r="1063" s="30" customFormat="true" ht="25.5" hidden="false" customHeight="true" outlineLevel="0" collapsed="false">
      <c r="B1063" s="31"/>
      <c r="C1063" s="204" t="s">
        <v>1020</v>
      </c>
      <c r="D1063" s="204" t="s">
        <v>144</v>
      </c>
      <c r="E1063" s="205" t="s">
        <v>1021</v>
      </c>
      <c r="F1063" s="206" t="s">
        <v>1022</v>
      </c>
      <c r="G1063" s="207" t="s">
        <v>173</v>
      </c>
      <c r="H1063" s="208" t="n">
        <v>192</v>
      </c>
      <c r="I1063" s="209"/>
      <c r="J1063" s="210" t="n">
        <f aca="false">ROUND(I1063*H1063,2)</f>
        <v>0</v>
      </c>
      <c r="K1063" s="206" t="s">
        <v>148</v>
      </c>
      <c r="L1063" s="57"/>
      <c r="M1063" s="211"/>
      <c r="N1063" s="212" t="s">
        <v>43</v>
      </c>
      <c r="O1063" s="32"/>
      <c r="P1063" s="213" t="n">
        <f aca="false">O1063*H1063</f>
        <v>0</v>
      </c>
      <c r="Q1063" s="213" t="n">
        <v>0.00236</v>
      </c>
      <c r="R1063" s="213" t="n">
        <f aca="false">Q1063*H1063</f>
        <v>0.45312</v>
      </c>
      <c r="S1063" s="213" t="n">
        <v>0</v>
      </c>
      <c r="T1063" s="214" t="n">
        <f aca="false">S1063*H1063</f>
        <v>0</v>
      </c>
      <c r="AR1063" s="10" t="s">
        <v>229</v>
      </c>
      <c r="AT1063" s="10" t="s">
        <v>144</v>
      </c>
      <c r="AU1063" s="10" t="s">
        <v>82</v>
      </c>
      <c r="AY1063" s="10" t="s">
        <v>142</v>
      </c>
      <c r="BE1063" s="215" t="n">
        <f aca="false">IF(N1063="základní",J1063,0)</f>
        <v>0</v>
      </c>
      <c r="BF1063" s="215" t="n">
        <f aca="false">IF(N1063="snížená",J1063,0)</f>
        <v>0</v>
      </c>
      <c r="BG1063" s="215" t="n">
        <f aca="false">IF(N1063="zákl. přenesená",J1063,0)</f>
        <v>0</v>
      </c>
      <c r="BH1063" s="215" t="n">
        <f aca="false">IF(N1063="sníž. přenesená",J1063,0)</f>
        <v>0</v>
      </c>
      <c r="BI1063" s="215" t="n">
        <f aca="false">IF(N1063="nulová",J1063,0)</f>
        <v>0</v>
      </c>
      <c r="BJ1063" s="10" t="s">
        <v>80</v>
      </c>
      <c r="BK1063" s="215" t="n">
        <f aca="false">ROUND(I1063*H1063,2)</f>
        <v>0</v>
      </c>
      <c r="BL1063" s="10" t="s">
        <v>229</v>
      </c>
      <c r="BM1063" s="10" t="s">
        <v>1023</v>
      </c>
    </row>
    <row r="1064" s="216" customFormat="true" ht="12.8" hidden="false" customHeight="false" outlineLevel="0" collapsed="false">
      <c r="B1064" s="217"/>
      <c r="C1064" s="218"/>
      <c r="D1064" s="219" t="s">
        <v>151</v>
      </c>
      <c r="E1064" s="220"/>
      <c r="F1064" s="221" t="s">
        <v>1024</v>
      </c>
      <c r="G1064" s="218"/>
      <c r="H1064" s="220"/>
      <c r="I1064" s="222"/>
      <c r="J1064" s="218"/>
      <c r="K1064" s="218"/>
      <c r="L1064" s="223"/>
      <c r="M1064" s="224"/>
      <c r="N1064" s="225"/>
      <c r="O1064" s="225"/>
      <c r="P1064" s="225"/>
      <c r="Q1064" s="225"/>
      <c r="R1064" s="225"/>
      <c r="S1064" s="225"/>
      <c r="T1064" s="226"/>
      <c r="AT1064" s="227" t="s">
        <v>151</v>
      </c>
      <c r="AU1064" s="227" t="s">
        <v>82</v>
      </c>
      <c r="AV1064" s="216" t="s">
        <v>80</v>
      </c>
      <c r="AW1064" s="216" t="s">
        <v>36</v>
      </c>
      <c r="AX1064" s="216" t="s">
        <v>72</v>
      </c>
      <c r="AY1064" s="227" t="s">
        <v>142</v>
      </c>
    </row>
    <row r="1065" s="228" customFormat="true" ht="12.8" hidden="false" customHeight="false" outlineLevel="0" collapsed="false">
      <c r="B1065" s="229"/>
      <c r="C1065" s="230"/>
      <c r="D1065" s="219" t="s">
        <v>151</v>
      </c>
      <c r="E1065" s="231"/>
      <c r="F1065" s="232" t="s">
        <v>996</v>
      </c>
      <c r="G1065" s="230"/>
      <c r="H1065" s="233" t="n">
        <v>192</v>
      </c>
      <c r="I1065" s="234"/>
      <c r="J1065" s="230"/>
      <c r="K1065" s="230"/>
      <c r="L1065" s="235"/>
      <c r="M1065" s="236"/>
      <c r="N1065" s="237"/>
      <c r="O1065" s="237"/>
      <c r="P1065" s="237"/>
      <c r="Q1065" s="237"/>
      <c r="R1065" s="237"/>
      <c r="S1065" s="237"/>
      <c r="T1065" s="238"/>
      <c r="AT1065" s="239" t="s">
        <v>151</v>
      </c>
      <c r="AU1065" s="239" t="s">
        <v>82</v>
      </c>
      <c r="AV1065" s="228" t="s">
        <v>82</v>
      </c>
      <c r="AW1065" s="228" t="s">
        <v>36</v>
      </c>
      <c r="AX1065" s="228" t="s">
        <v>72</v>
      </c>
      <c r="AY1065" s="239" t="s">
        <v>142</v>
      </c>
    </row>
    <row r="1066" s="240" customFormat="true" ht="12.8" hidden="false" customHeight="false" outlineLevel="0" collapsed="false">
      <c r="B1066" s="241"/>
      <c r="C1066" s="242"/>
      <c r="D1066" s="219" t="s">
        <v>151</v>
      </c>
      <c r="E1066" s="243"/>
      <c r="F1066" s="244" t="s">
        <v>154</v>
      </c>
      <c r="G1066" s="242"/>
      <c r="H1066" s="245" t="n">
        <v>192</v>
      </c>
      <c r="I1066" s="246"/>
      <c r="J1066" s="242"/>
      <c r="K1066" s="242"/>
      <c r="L1066" s="247"/>
      <c r="M1066" s="248"/>
      <c r="N1066" s="249"/>
      <c r="O1066" s="249"/>
      <c r="P1066" s="249"/>
      <c r="Q1066" s="249"/>
      <c r="R1066" s="249"/>
      <c r="S1066" s="249"/>
      <c r="T1066" s="250"/>
      <c r="AT1066" s="251" t="s">
        <v>151</v>
      </c>
      <c r="AU1066" s="251" t="s">
        <v>82</v>
      </c>
      <c r="AV1066" s="240" t="s">
        <v>149</v>
      </c>
      <c r="AW1066" s="240" t="s">
        <v>36</v>
      </c>
      <c r="AX1066" s="240" t="s">
        <v>80</v>
      </c>
      <c r="AY1066" s="251" t="s">
        <v>142</v>
      </c>
    </row>
    <row r="1067" s="30" customFormat="true" ht="25.5" hidden="false" customHeight="true" outlineLevel="0" collapsed="false">
      <c r="B1067" s="31"/>
      <c r="C1067" s="204" t="s">
        <v>1025</v>
      </c>
      <c r="D1067" s="204" t="s">
        <v>144</v>
      </c>
      <c r="E1067" s="205" t="s">
        <v>1026</v>
      </c>
      <c r="F1067" s="206" t="s">
        <v>1027</v>
      </c>
      <c r="G1067" s="207" t="s">
        <v>147</v>
      </c>
      <c r="H1067" s="208" t="n">
        <v>46</v>
      </c>
      <c r="I1067" s="209"/>
      <c r="J1067" s="210" t="n">
        <f aca="false">ROUND(I1067*H1067,2)</f>
        <v>0</v>
      </c>
      <c r="K1067" s="206"/>
      <c r="L1067" s="57"/>
      <c r="M1067" s="211"/>
      <c r="N1067" s="212" t="s">
        <v>43</v>
      </c>
      <c r="O1067" s="32"/>
      <c r="P1067" s="213" t="n">
        <f aca="false">O1067*H1067</f>
        <v>0</v>
      </c>
      <c r="Q1067" s="213" t="n">
        <v>0</v>
      </c>
      <c r="R1067" s="213" t="n">
        <f aca="false">Q1067*H1067</f>
        <v>0</v>
      </c>
      <c r="S1067" s="213" t="n">
        <v>0</v>
      </c>
      <c r="T1067" s="214" t="n">
        <f aca="false">S1067*H1067</f>
        <v>0</v>
      </c>
      <c r="AR1067" s="10" t="s">
        <v>229</v>
      </c>
      <c r="AT1067" s="10" t="s">
        <v>144</v>
      </c>
      <c r="AU1067" s="10" t="s">
        <v>82</v>
      </c>
      <c r="AY1067" s="10" t="s">
        <v>142</v>
      </c>
      <c r="BE1067" s="215" t="n">
        <f aca="false">IF(N1067="základní",J1067,0)</f>
        <v>0</v>
      </c>
      <c r="BF1067" s="215" t="n">
        <f aca="false">IF(N1067="snížená",J1067,0)</f>
        <v>0</v>
      </c>
      <c r="BG1067" s="215" t="n">
        <f aca="false">IF(N1067="zákl. přenesená",J1067,0)</f>
        <v>0</v>
      </c>
      <c r="BH1067" s="215" t="n">
        <f aca="false">IF(N1067="sníž. přenesená",J1067,0)</f>
        <v>0</v>
      </c>
      <c r="BI1067" s="215" t="n">
        <f aca="false">IF(N1067="nulová",J1067,0)</f>
        <v>0</v>
      </c>
      <c r="BJ1067" s="10" t="s">
        <v>80</v>
      </c>
      <c r="BK1067" s="215" t="n">
        <f aca="false">ROUND(I1067*H1067,2)</f>
        <v>0</v>
      </c>
      <c r="BL1067" s="10" t="s">
        <v>229</v>
      </c>
      <c r="BM1067" s="10" t="s">
        <v>1028</v>
      </c>
    </row>
    <row r="1068" s="30" customFormat="true" ht="12.8" hidden="false" customHeight="false" outlineLevel="0" collapsed="false">
      <c r="B1068" s="31"/>
      <c r="C1068" s="59"/>
      <c r="D1068" s="219" t="s">
        <v>295</v>
      </c>
      <c r="E1068" s="59"/>
      <c r="F1068" s="262" t="s">
        <v>1029</v>
      </c>
      <c r="G1068" s="59"/>
      <c r="H1068" s="59"/>
      <c r="I1068" s="172"/>
      <c r="J1068" s="59"/>
      <c r="K1068" s="59"/>
      <c r="L1068" s="57"/>
      <c r="M1068" s="263"/>
      <c r="N1068" s="32"/>
      <c r="O1068" s="32"/>
      <c r="P1068" s="32"/>
      <c r="Q1068" s="32"/>
      <c r="R1068" s="32"/>
      <c r="S1068" s="32"/>
      <c r="T1068" s="79"/>
      <c r="AT1068" s="10" t="s">
        <v>295</v>
      </c>
      <c r="AU1068" s="10" t="s">
        <v>82</v>
      </c>
    </row>
    <row r="1069" s="228" customFormat="true" ht="12.8" hidden="false" customHeight="false" outlineLevel="0" collapsed="false">
      <c r="B1069" s="229"/>
      <c r="C1069" s="230"/>
      <c r="D1069" s="219" t="s">
        <v>151</v>
      </c>
      <c r="E1069" s="231"/>
      <c r="F1069" s="232" t="s">
        <v>749</v>
      </c>
      <c r="G1069" s="230"/>
      <c r="H1069" s="233" t="n">
        <v>46</v>
      </c>
      <c r="I1069" s="234"/>
      <c r="J1069" s="230"/>
      <c r="K1069" s="230"/>
      <c r="L1069" s="235"/>
      <c r="M1069" s="236"/>
      <c r="N1069" s="237"/>
      <c r="O1069" s="237"/>
      <c r="P1069" s="237"/>
      <c r="Q1069" s="237"/>
      <c r="R1069" s="237"/>
      <c r="S1069" s="237"/>
      <c r="T1069" s="238"/>
      <c r="AT1069" s="239" t="s">
        <v>151</v>
      </c>
      <c r="AU1069" s="239" t="s">
        <v>82</v>
      </c>
      <c r="AV1069" s="228" t="s">
        <v>82</v>
      </c>
      <c r="AW1069" s="228" t="s">
        <v>36</v>
      </c>
      <c r="AX1069" s="228" t="s">
        <v>80</v>
      </c>
      <c r="AY1069" s="239" t="s">
        <v>142</v>
      </c>
    </row>
    <row r="1070" s="30" customFormat="true" ht="16.5" hidden="false" customHeight="true" outlineLevel="0" collapsed="false">
      <c r="B1070" s="31"/>
      <c r="C1070" s="204" t="s">
        <v>1030</v>
      </c>
      <c r="D1070" s="204" t="s">
        <v>144</v>
      </c>
      <c r="E1070" s="205" t="s">
        <v>1031</v>
      </c>
      <c r="F1070" s="206" t="s">
        <v>1032</v>
      </c>
      <c r="G1070" s="207" t="s">
        <v>147</v>
      </c>
      <c r="H1070" s="208" t="n">
        <v>46</v>
      </c>
      <c r="I1070" s="209"/>
      <c r="J1070" s="210" t="n">
        <f aca="false">ROUND(I1070*H1070,2)</f>
        <v>0</v>
      </c>
      <c r="K1070" s="206"/>
      <c r="L1070" s="57"/>
      <c r="M1070" s="211"/>
      <c r="N1070" s="212" t="s">
        <v>43</v>
      </c>
      <c r="O1070" s="32"/>
      <c r="P1070" s="213" t="n">
        <f aca="false">O1070*H1070</f>
        <v>0</v>
      </c>
      <c r="Q1070" s="213" t="n">
        <v>0</v>
      </c>
      <c r="R1070" s="213" t="n">
        <f aca="false">Q1070*H1070</f>
        <v>0</v>
      </c>
      <c r="S1070" s="213" t="n">
        <v>0</v>
      </c>
      <c r="T1070" s="214" t="n">
        <f aca="false">S1070*H1070</f>
        <v>0</v>
      </c>
      <c r="AR1070" s="10" t="s">
        <v>229</v>
      </c>
      <c r="AT1070" s="10" t="s">
        <v>144</v>
      </c>
      <c r="AU1070" s="10" t="s">
        <v>82</v>
      </c>
      <c r="AY1070" s="10" t="s">
        <v>142</v>
      </c>
      <c r="BE1070" s="215" t="n">
        <f aca="false">IF(N1070="základní",J1070,0)</f>
        <v>0</v>
      </c>
      <c r="BF1070" s="215" t="n">
        <f aca="false">IF(N1070="snížená",J1070,0)</f>
        <v>0</v>
      </c>
      <c r="BG1070" s="215" t="n">
        <f aca="false">IF(N1070="zákl. přenesená",J1070,0)</f>
        <v>0</v>
      </c>
      <c r="BH1070" s="215" t="n">
        <f aca="false">IF(N1070="sníž. přenesená",J1070,0)</f>
        <v>0</v>
      </c>
      <c r="BI1070" s="215" t="n">
        <f aca="false">IF(N1070="nulová",J1070,0)</f>
        <v>0</v>
      </c>
      <c r="BJ1070" s="10" t="s">
        <v>80</v>
      </c>
      <c r="BK1070" s="215" t="n">
        <f aca="false">ROUND(I1070*H1070,2)</f>
        <v>0</v>
      </c>
      <c r="BL1070" s="10" t="s">
        <v>229</v>
      </c>
      <c r="BM1070" s="10" t="s">
        <v>1033</v>
      </c>
    </row>
    <row r="1071" s="30" customFormat="true" ht="12.8" hidden="false" customHeight="false" outlineLevel="0" collapsed="false">
      <c r="B1071" s="31"/>
      <c r="C1071" s="59"/>
      <c r="D1071" s="219" t="s">
        <v>295</v>
      </c>
      <c r="E1071" s="59"/>
      <c r="F1071" s="262" t="s">
        <v>1029</v>
      </c>
      <c r="G1071" s="59"/>
      <c r="H1071" s="59"/>
      <c r="I1071" s="172"/>
      <c r="J1071" s="59"/>
      <c r="K1071" s="59"/>
      <c r="L1071" s="57"/>
      <c r="M1071" s="263"/>
      <c r="N1071" s="32"/>
      <c r="O1071" s="32"/>
      <c r="P1071" s="32"/>
      <c r="Q1071" s="32"/>
      <c r="R1071" s="32"/>
      <c r="S1071" s="32"/>
      <c r="T1071" s="79"/>
      <c r="AT1071" s="10" t="s">
        <v>295</v>
      </c>
      <c r="AU1071" s="10" t="s">
        <v>82</v>
      </c>
    </row>
    <row r="1072" s="228" customFormat="true" ht="12.8" hidden="false" customHeight="false" outlineLevel="0" collapsed="false">
      <c r="B1072" s="229"/>
      <c r="C1072" s="230"/>
      <c r="D1072" s="219" t="s">
        <v>151</v>
      </c>
      <c r="E1072" s="231"/>
      <c r="F1072" s="232" t="s">
        <v>749</v>
      </c>
      <c r="G1072" s="230"/>
      <c r="H1072" s="233" t="n">
        <v>46</v>
      </c>
      <c r="I1072" s="234"/>
      <c r="J1072" s="230"/>
      <c r="K1072" s="230"/>
      <c r="L1072" s="235"/>
      <c r="M1072" s="236"/>
      <c r="N1072" s="237"/>
      <c r="O1072" s="237"/>
      <c r="P1072" s="237"/>
      <c r="Q1072" s="237"/>
      <c r="R1072" s="237"/>
      <c r="S1072" s="237"/>
      <c r="T1072" s="238"/>
      <c r="AT1072" s="239" t="s">
        <v>151</v>
      </c>
      <c r="AU1072" s="239" t="s">
        <v>82</v>
      </c>
      <c r="AV1072" s="228" t="s">
        <v>82</v>
      </c>
      <c r="AW1072" s="228" t="s">
        <v>36</v>
      </c>
      <c r="AX1072" s="228" t="s">
        <v>80</v>
      </c>
      <c r="AY1072" s="239" t="s">
        <v>142</v>
      </c>
    </row>
    <row r="1073" s="30" customFormat="true" ht="25.5" hidden="false" customHeight="true" outlineLevel="0" collapsed="false">
      <c r="B1073" s="31"/>
      <c r="C1073" s="204" t="s">
        <v>1034</v>
      </c>
      <c r="D1073" s="204" t="s">
        <v>144</v>
      </c>
      <c r="E1073" s="205" t="s">
        <v>1035</v>
      </c>
      <c r="F1073" s="206" t="s">
        <v>1036</v>
      </c>
      <c r="G1073" s="207" t="s">
        <v>173</v>
      </c>
      <c r="H1073" s="208" t="n">
        <v>12.8</v>
      </c>
      <c r="I1073" s="209"/>
      <c r="J1073" s="210" t="n">
        <f aca="false">ROUND(I1073*H1073,2)</f>
        <v>0</v>
      </c>
      <c r="K1073" s="206"/>
      <c r="L1073" s="57"/>
      <c r="M1073" s="211"/>
      <c r="N1073" s="212" t="s">
        <v>43</v>
      </c>
      <c r="O1073" s="32"/>
      <c r="P1073" s="213" t="n">
        <f aca="false">O1073*H1073</f>
        <v>0</v>
      </c>
      <c r="Q1073" s="213" t="n">
        <v>0</v>
      </c>
      <c r="R1073" s="213" t="n">
        <f aca="false">Q1073*H1073</f>
        <v>0</v>
      </c>
      <c r="S1073" s="213" t="n">
        <v>0</v>
      </c>
      <c r="T1073" s="214" t="n">
        <f aca="false">S1073*H1073</f>
        <v>0</v>
      </c>
      <c r="AR1073" s="10" t="s">
        <v>229</v>
      </c>
      <c r="AT1073" s="10" t="s">
        <v>144</v>
      </c>
      <c r="AU1073" s="10" t="s">
        <v>82</v>
      </c>
      <c r="AY1073" s="10" t="s">
        <v>142</v>
      </c>
      <c r="BE1073" s="215" t="n">
        <f aca="false">IF(N1073="základní",J1073,0)</f>
        <v>0</v>
      </c>
      <c r="BF1073" s="215" t="n">
        <f aca="false">IF(N1073="snížená",J1073,0)</f>
        <v>0</v>
      </c>
      <c r="BG1073" s="215" t="n">
        <f aca="false">IF(N1073="zákl. přenesená",J1073,0)</f>
        <v>0</v>
      </c>
      <c r="BH1073" s="215" t="n">
        <f aca="false">IF(N1073="sníž. přenesená",J1073,0)</f>
        <v>0</v>
      </c>
      <c r="BI1073" s="215" t="n">
        <f aca="false">IF(N1073="nulová",J1073,0)</f>
        <v>0</v>
      </c>
      <c r="BJ1073" s="10" t="s">
        <v>80</v>
      </c>
      <c r="BK1073" s="215" t="n">
        <f aca="false">ROUND(I1073*H1073,2)</f>
        <v>0</v>
      </c>
      <c r="BL1073" s="10" t="s">
        <v>229</v>
      </c>
      <c r="BM1073" s="10" t="s">
        <v>1037</v>
      </c>
    </row>
    <row r="1074" s="228" customFormat="true" ht="12.8" hidden="false" customHeight="false" outlineLevel="0" collapsed="false">
      <c r="B1074" s="229"/>
      <c r="C1074" s="230"/>
      <c r="D1074" s="219" t="s">
        <v>151</v>
      </c>
      <c r="E1074" s="231"/>
      <c r="F1074" s="232" t="s">
        <v>1038</v>
      </c>
      <c r="G1074" s="230"/>
      <c r="H1074" s="233" t="n">
        <v>12.8</v>
      </c>
      <c r="I1074" s="234"/>
      <c r="J1074" s="230"/>
      <c r="K1074" s="230"/>
      <c r="L1074" s="235"/>
      <c r="M1074" s="236"/>
      <c r="N1074" s="237"/>
      <c r="O1074" s="237"/>
      <c r="P1074" s="237"/>
      <c r="Q1074" s="237"/>
      <c r="R1074" s="237"/>
      <c r="S1074" s="237"/>
      <c r="T1074" s="238"/>
      <c r="AT1074" s="239" t="s">
        <v>151</v>
      </c>
      <c r="AU1074" s="239" t="s">
        <v>82</v>
      </c>
      <c r="AV1074" s="228" t="s">
        <v>82</v>
      </c>
      <c r="AW1074" s="228" t="s">
        <v>36</v>
      </c>
      <c r="AX1074" s="228" t="s">
        <v>80</v>
      </c>
      <c r="AY1074" s="239" t="s">
        <v>142</v>
      </c>
    </row>
    <row r="1075" s="30" customFormat="true" ht="16.5" hidden="false" customHeight="true" outlineLevel="0" collapsed="false">
      <c r="B1075" s="31"/>
      <c r="C1075" s="204" t="s">
        <v>1039</v>
      </c>
      <c r="D1075" s="204" t="s">
        <v>144</v>
      </c>
      <c r="E1075" s="205" t="s">
        <v>1040</v>
      </c>
      <c r="F1075" s="206" t="s">
        <v>1041</v>
      </c>
      <c r="G1075" s="207" t="s">
        <v>173</v>
      </c>
      <c r="H1075" s="208" t="n">
        <v>12.8</v>
      </c>
      <c r="I1075" s="209"/>
      <c r="J1075" s="210" t="n">
        <f aca="false">ROUND(I1075*H1075,2)</f>
        <v>0</v>
      </c>
      <c r="K1075" s="206"/>
      <c r="L1075" s="57"/>
      <c r="M1075" s="211"/>
      <c r="N1075" s="212" t="s">
        <v>43</v>
      </c>
      <c r="O1075" s="32"/>
      <c r="P1075" s="213" t="n">
        <f aca="false">O1075*H1075</f>
        <v>0</v>
      </c>
      <c r="Q1075" s="213" t="n">
        <v>0</v>
      </c>
      <c r="R1075" s="213" t="n">
        <f aca="false">Q1075*H1075</f>
        <v>0</v>
      </c>
      <c r="S1075" s="213" t="n">
        <v>0</v>
      </c>
      <c r="T1075" s="214" t="n">
        <f aca="false">S1075*H1075</f>
        <v>0</v>
      </c>
      <c r="AR1075" s="10" t="s">
        <v>229</v>
      </c>
      <c r="AT1075" s="10" t="s">
        <v>144</v>
      </c>
      <c r="AU1075" s="10" t="s">
        <v>82</v>
      </c>
      <c r="AY1075" s="10" t="s">
        <v>142</v>
      </c>
      <c r="BE1075" s="215" t="n">
        <f aca="false">IF(N1075="základní",J1075,0)</f>
        <v>0</v>
      </c>
      <c r="BF1075" s="215" t="n">
        <f aca="false">IF(N1075="snížená",J1075,0)</f>
        <v>0</v>
      </c>
      <c r="BG1075" s="215" t="n">
        <f aca="false">IF(N1075="zákl. přenesená",J1075,0)</f>
        <v>0</v>
      </c>
      <c r="BH1075" s="215" t="n">
        <f aca="false">IF(N1075="sníž. přenesená",J1075,0)</f>
        <v>0</v>
      </c>
      <c r="BI1075" s="215" t="n">
        <f aca="false">IF(N1075="nulová",J1075,0)</f>
        <v>0</v>
      </c>
      <c r="BJ1075" s="10" t="s">
        <v>80</v>
      </c>
      <c r="BK1075" s="215" t="n">
        <f aca="false">ROUND(I1075*H1075,2)</f>
        <v>0</v>
      </c>
      <c r="BL1075" s="10" t="s">
        <v>229</v>
      </c>
      <c r="BM1075" s="10" t="s">
        <v>1042</v>
      </c>
    </row>
    <row r="1076" s="228" customFormat="true" ht="12.8" hidden="false" customHeight="false" outlineLevel="0" collapsed="false">
      <c r="B1076" s="229"/>
      <c r="C1076" s="230"/>
      <c r="D1076" s="219" t="s">
        <v>151</v>
      </c>
      <c r="E1076" s="231"/>
      <c r="F1076" s="232" t="s">
        <v>1038</v>
      </c>
      <c r="G1076" s="230"/>
      <c r="H1076" s="233" t="n">
        <v>12.8</v>
      </c>
      <c r="I1076" s="234"/>
      <c r="J1076" s="230"/>
      <c r="K1076" s="230"/>
      <c r="L1076" s="235"/>
      <c r="M1076" s="236"/>
      <c r="N1076" s="237"/>
      <c r="O1076" s="237"/>
      <c r="P1076" s="237"/>
      <c r="Q1076" s="237"/>
      <c r="R1076" s="237"/>
      <c r="S1076" s="237"/>
      <c r="T1076" s="238"/>
      <c r="AT1076" s="239" t="s">
        <v>151</v>
      </c>
      <c r="AU1076" s="239" t="s">
        <v>82</v>
      </c>
      <c r="AV1076" s="228" t="s">
        <v>82</v>
      </c>
      <c r="AW1076" s="228" t="s">
        <v>36</v>
      </c>
      <c r="AX1076" s="228" t="s">
        <v>80</v>
      </c>
      <c r="AY1076" s="239" t="s">
        <v>142</v>
      </c>
    </row>
    <row r="1077" s="30" customFormat="true" ht="16.5" hidden="false" customHeight="true" outlineLevel="0" collapsed="false">
      <c r="B1077" s="31"/>
      <c r="C1077" s="204" t="s">
        <v>1043</v>
      </c>
      <c r="D1077" s="204" t="s">
        <v>144</v>
      </c>
      <c r="E1077" s="205" t="s">
        <v>1044</v>
      </c>
      <c r="F1077" s="206" t="s">
        <v>1045</v>
      </c>
      <c r="G1077" s="207" t="s">
        <v>173</v>
      </c>
      <c r="H1077" s="208" t="n">
        <v>7.5</v>
      </c>
      <c r="I1077" s="209"/>
      <c r="J1077" s="210" t="n">
        <f aca="false">ROUND(I1077*H1077,2)</f>
        <v>0</v>
      </c>
      <c r="K1077" s="206"/>
      <c r="L1077" s="57"/>
      <c r="M1077" s="211"/>
      <c r="N1077" s="212" t="s">
        <v>43</v>
      </c>
      <c r="O1077" s="32"/>
      <c r="P1077" s="213" t="n">
        <f aca="false">O1077*H1077</f>
        <v>0</v>
      </c>
      <c r="Q1077" s="213" t="n">
        <v>0</v>
      </c>
      <c r="R1077" s="213" t="n">
        <f aca="false">Q1077*H1077</f>
        <v>0</v>
      </c>
      <c r="S1077" s="213" t="n">
        <v>0</v>
      </c>
      <c r="T1077" s="214" t="n">
        <f aca="false">S1077*H1077</f>
        <v>0</v>
      </c>
      <c r="AR1077" s="10" t="s">
        <v>229</v>
      </c>
      <c r="AT1077" s="10" t="s">
        <v>144</v>
      </c>
      <c r="AU1077" s="10" t="s">
        <v>82</v>
      </c>
      <c r="AY1077" s="10" t="s">
        <v>142</v>
      </c>
      <c r="BE1077" s="215" t="n">
        <f aca="false">IF(N1077="základní",J1077,0)</f>
        <v>0</v>
      </c>
      <c r="BF1077" s="215" t="n">
        <f aca="false">IF(N1077="snížená",J1077,0)</f>
        <v>0</v>
      </c>
      <c r="BG1077" s="215" t="n">
        <f aca="false">IF(N1077="zákl. přenesená",J1077,0)</f>
        <v>0</v>
      </c>
      <c r="BH1077" s="215" t="n">
        <f aca="false">IF(N1077="sníž. přenesená",J1077,0)</f>
        <v>0</v>
      </c>
      <c r="BI1077" s="215" t="n">
        <f aca="false">IF(N1077="nulová",J1077,0)</f>
        <v>0</v>
      </c>
      <c r="BJ1077" s="10" t="s">
        <v>80</v>
      </c>
      <c r="BK1077" s="215" t="n">
        <f aca="false">ROUND(I1077*H1077,2)</f>
        <v>0</v>
      </c>
      <c r="BL1077" s="10" t="s">
        <v>229</v>
      </c>
      <c r="BM1077" s="10" t="s">
        <v>1046</v>
      </c>
    </row>
    <row r="1078" s="216" customFormat="true" ht="12.8" hidden="false" customHeight="false" outlineLevel="0" collapsed="false">
      <c r="B1078" s="217"/>
      <c r="C1078" s="218"/>
      <c r="D1078" s="219" t="s">
        <v>151</v>
      </c>
      <c r="E1078" s="220"/>
      <c r="F1078" s="221" t="s">
        <v>1047</v>
      </c>
      <c r="G1078" s="218"/>
      <c r="H1078" s="220"/>
      <c r="I1078" s="222"/>
      <c r="J1078" s="218"/>
      <c r="K1078" s="218"/>
      <c r="L1078" s="223"/>
      <c r="M1078" s="224"/>
      <c r="N1078" s="225"/>
      <c r="O1078" s="225"/>
      <c r="P1078" s="225"/>
      <c r="Q1078" s="225"/>
      <c r="R1078" s="225"/>
      <c r="S1078" s="225"/>
      <c r="T1078" s="226"/>
      <c r="AT1078" s="227" t="s">
        <v>151</v>
      </c>
      <c r="AU1078" s="227" t="s">
        <v>82</v>
      </c>
      <c r="AV1078" s="216" t="s">
        <v>80</v>
      </c>
      <c r="AW1078" s="216" t="s">
        <v>36</v>
      </c>
      <c r="AX1078" s="216" t="s">
        <v>72</v>
      </c>
      <c r="AY1078" s="227" t="s">
        <v>142</v>
      </c>
    </row>
    <row r="1079" s="228" customFormat="true" ht="12.8" hidden="false" customHeight="false" outlineLevel="0" collapsed="false">
      <c r="B1079" s="229"/>
      <c r="C1079" s="230"/>
      <c r="D1079" s="219" t="s">
        <v>151</v>
      </c>
      <c r="E1079" s="231"/>
      <c r="F1079" s="232" t="s">
        <v>1048</v>
      </c>
      <c r="G1079" s="230"/>
      <c r="H1079" s="233" t="n">
        <v>7.5</v>
      </c>
      <c r="I1079" s="234"/>
      <c r="J1079" s="230"/>
      <c r="K1079" s="230"/>
      <c r="L1079" s="235"/>
      <c r="M1079" s="236"/>
      <c r="N1079" s="237"/>
      <c r="O1079" s="237"/>
      <c r="P1079" s="237"/>
      <c r="Q1079" s="237"/>
      <c r="R1079" s="237"/>
      <c r="S1079" s="237"/>
      <c r="T1079" s="238"/>
      <c r="AT1079" s="239" t="s">
        <v>151</v>
      </c>
      <c r="AU1079" s="239" t="s">
        <v>82</v>
      </c>
      <c r="AV1079" s="228" t="s">
        <v>82</v>
      </c>
      <c r="AW1079" s="228" t="s">
        <v>36</v>
      </c>
      <c r="AX1079" s="228" t="s">
        <v>80</v>
      </c>
      <c r="AY1079" s="239" t="s">
        <v>142</v>
      </c>
    </row>
    <row r="1080" s="30" customFormat="true" ht="25.5" hidden="false" customHeight="true" outlineLevel="0" collapsed="false">
      <c r="B1080" s="31"/>
      <c r="C1080" s="204" t="s">
        <v>1049</v>
      </c>
      <c r="D1080" s="204" t="s">
        <v>144</v>
      </c>
      <c r="E1080" s="205" t="s">
        <v>1050</v>
      </c>
      <c r="F1080" s="206" t="s">
        <v>1051</v>
      </c>
      <c r="G1080" s="207" t="s">
        <v>173</v>
      </c>
      <c r="H1080" s="208" t="n">
        <v>261</v>
      </c>
      <c r="I1080" s="209"/>
      <c r="J1080" s="210" t="n">
        <f aca="false">ROUND(I1080*H1080,2)</f>
        <v>0</v>
      </c>
      <c r="K1080" s="206"/>
      <c r="L1080" s="57"/>
      <c r="M1080" s="211"/>
      <c r="N1080" s="212" t="s">
        <v>43</v>
      </c>
      <c r="O1080" s="32"/>
      <c r="P1080" s="213" t="n">
        <f aca="false">O1080*H1080</f>
        <v>0</v>
      </c>
      <c r="Q1080" s="213" t="n">
        <v>0.00222</v>
      </c>
      <c r="R1080" s="213" t="n">
        <f aca="false">Q1080*H1080</f>
        <v>0.57942</v>
      </c>
      <c r="S1080" s="213" t="n">
        <v>0</v>
      </c>
      <c r="T1080" s="214" t="n">
        <f aca="false">S1080*H1080</f>
        <v>0</v>
      </c>
      <c r="AR1080" s="10" t="s">
        <v>229</v>
      </c>
      <c r="AT1080" s="10" t="s">
        <v>144</v>
      </c>
      <c r="AU1080" s="10" t="s">
        <v>82</v>
      </c>
      <c r="AY1080" s="10" t="s">
        <v>142</v>
      </c>
      <c r="BE1080" s="215" t="n">
        <f aca="false">IF(N1080="základní",J1080,0)</f>
        <v>0</v>
      </c>
      <c r="BF1080" s="215" t="n">
        <f aca="false">IF(N1080="snížená",J1080,0)</f>
        <v>0</v>
      </c>
      <c r="BG1080" s="215" t="n">
        <f aca="false">IF(N1080="zákl. přenesená",J1080,0)</f>
        <v>0</v>
      </c>
      <c r="BH1080" s="215" t="n">
        <f aca="false">IF(N1080="sníž. přenesená",J1080,0)</f>
        <v>0</v>
      </c>
      <c r="BI1080" s="215" t="n">
        <f aca="false">IF(N1080="nulová",J1080,0)</f>
        <v>0</v>
      </c>
      <c r="BJ1080" s="10" t="s">
        <v>80</v>
      </c>
      <c r="BK1080" s="215" t="n">
        <f aca="false">ROUND(I1080*H1080,2)</f>
        <v>0</v>
      </c>
      <c r="BL1080" s="10" t="s">
        <v>229</v>
      </c>
      <c r="BM1080" s="10" t="s">
        <v>1052</v>
      </c>
    </row>
    <row r="1081" s="216" customFormat="true" ht="12.8" hidden="false" customHeight="false" outlineLevel="0" collapsed="false">
      <c r="B1081" s="217"/>
      <c r="C1081" s="218"/>
      <c r="D1081" s="219" t="s">
        <v>151</v>
      </c>
      <c r="E1081" s="220"/>
      <c r="F1081" s="221" t="s">
        <v>1053</v>
      </c>
      <c r="G1081" s="218"/>
      <c r="H1081" s="220"/>
      <c r="I1081" s="222"/>
      <c r="J1081" s="218"/>
      <c r="K1081" s="218"/>
      <c r="L1081" s="223"/>
      <c r="M1081" s="224"/>
      <c r="N1081" s="225"/>
      <c r="O1081" s="225"/>
      <c r="P1081" s="225"/>
      <c r="Q1081" s="225"/>
      <c r="R1081" s="225"/>
      <c r="S1081" s="225"/>
      <c r="T1081" s="226"/>
      <c r="AT1081" s="227" t="s">
        <v>151</v>
      </c>
      <c r="AU1081" s="227" t="s">
        <v>82</v>
      </c>
      <c r="AV1081" s="216" t="s">
        <v>80</v>
      </c>
      <c r="AW1081" s="216" t="s">
        <v>36</v>
      </c>
      <c r="AX1081" s="216" t="s">
        <v>72</v>
      </c>
      <c r="AY1081" s="227" t="s">
        <v>142</v>
      </c>
    </row>
    <row r="1082" s="228" customFormat="true" ht="12.8" hidden="false" customHeight="false" outlineLevel="0" collapsed="false">
      <c r="B1082" s="229"/>
      <c r="C1082" s="230"/>
      <c r="D1082" s="219" t="s">
        <v>151</v>
      </c>
      <c r="E1082" s="231"/>
      <c r="F1082" s="232" t="s">
        <v>886</v>
      </c>
      <c r="G1082" s="230"/>
      <c r="H1082" s="233" t="n">
        <v>261</v>
      </c>
      <c r="I1082" s="234"/>
      <c r="J1082" s="230"/>
      <c r="K1082" s="230"/>
      <c r="L1082" s="235"/>
      <c r="M1082" s="236"/>
      <c r="N1082" s="237"/>
      <c r="O1082" s="237"/>
      <c r="P1082" s="237"/>
      <c r="Q1082" s="237"/>
      <c r="R1082" s="237"/>
      <c r="S1082" s="237"/>
      <c r="T1082" s="238"/>
      <c r="AT1082" s="239" t="s">
        <v>151</v>
      </c>
      <c r="AU1082" s="239" t="s">
        <v>82</v>
      </c>
      <c r="AV1082" s="228" t="s">
        <v>82</v>
      </c>
      <c r="AW1082" s="228" t="s">
        <v>36</v>
      </c>
      <c r="AX1082" s="228" t="s">
        <v>72</v>
      </c>
      <c r="AY1082" s="239" t="s">
        <v>142</v>
      </c>
    </row>
    <row r="1083" s="240" customFormat="true" ht="12.8" hidden="false" customHeight="false" outlineLevel="0" collapsed="false">
      <c r="B1083" s="241"/>
      <c r="C1083" s="242"/>
      <c r="D1083" s="219" t="s">
        <v>151</v>
      </c>
      <c r="E1083" s="243"/>
      <c r="F1083" s="244" t="s">
        <v>154</v>
      </c>
      <c r="G1083" s="242"/>
      <c r="H1083" s="245" t="n">
        <v>261</v>
      </c>
      <c r="I1083" s="246"/>
      <c r="J1083" s="242"/>
      <c r="K1083" s="242"/>
      <c r="L1083" s="247"/>
      <c r="M1083" s="248"/>
      <c r="N1083" s="249"/>
      <c r="O1083" s="249"/>
      <c r="P1083" s="249"/>
      <c r="Q1083" s="249"/>
      <c r="R1083" s="249"/>
      <c r="S1083" s="249"/>
      <c r="T1083" s="250"/>
      <c r="AT1083" s="251" t="s">
        <v>151</v>
      </c>
      <c r="AU1083" s="251" t="s">
        <v>82</v>
      </c>
      <c r="AV1083" s="240" t="s">
        <v>149</v>
      </c>
      <c r="AW1083" s="240" t="s">
        <v>36</v>
      </c>
      <c r="AX1083" s="240" t="s">
        <v>80</v>
      </c>
      <c r="AY1083" s="251" t="s">
        <v>142</v>
      </c>
    </row>
    <row r="1084" s="30" customFormat="true" ht="16.5" hidden="false" customHeight="true" outlineLevel="0" collapsed="false">
      <c r="B1084" s="31"/>
      <c r="C1084" s="204" t="s">
        <v>1054</v>
      </c>
      <c r="D1084" s="204" t="s">
        <v>144</v>
      </c>
      <c r="E1084" s="205" t="s">
        <v>1055</v>
      </c>
      <c r="F1084" s="206" t="s">
        <v>1056</v>
      </c>
      <c r="G1084" s="207" t="s">
        <v>173</v>
      </c>
      <c r="H1084" s="208" t="n">
        <v>30.8</v>
      </c>
      <c r="I1084" s="209"/>
      <c r="J1084" s="210" t="n">
        <f aca="false">ROUND(I1084*H1084,2)</f>
        <v>0</v>
      </c>
      <c r="K1084" s="206"/>
      <c r="L1084" s="57"/>
      <c r="M1084" s="211"/>
      <c r="N1084" s="212" t="s">
        <v>43</v>
      </c>
      <c r="O1084" s="32"/>
      <c r="P1084" s="213" t="n">
        <f aca="false">O1084*H1084</f>
        <v>0</v>
      </c>
      <c r="Q1084" s="213" t="n">
        <v>0.00222</v>
      </c>
      <c r="R1084" s="213" t="n">
        <f aca="false">Q1084*H1084</f>
        <v>0.068376</v>
      </c>
      <c r="S1084" s="213" t="n">
        <v>0</v>
      </c>
      <c r="T1084" s="214" t="n">
        <f aca="false">S1084*H1084</f>
        <v>0</v>
      </c>
      <c r="AR1084" s="10" t="s">
        <v>229</v>
      </c>
      <c r="AT1084" s="10" t="s">
        <v>144</v>
      </c>
      <c r="AU1084" s="10" t="s">
        <v>82</v>
      </c>
      <c r="AY1084" s="10" t="s">
        <v>142</v>
      </c>
      <c r="BE1084" s="215" t="n">
        <f aca="false">IF(N1084="základní",J1084,0)</f>
        <v>0</v>
      </c>
      <c r="BF1084" s="215" t="n">
        <f aca="false">IF(N1084="snížená",J1084,0)</f>
        <v>0</v>
      </c>
      <c r="BG1084" s="215" t="n">
        <f aca="false">IF(N1084="zákl. přenesená",J1084,0)</f>
        <v>0</v>
      </c>
      <c r="BH1084" s="215" t="n">
        <f aca="false">IF(N1084="sníž. přenesená",J1084,0)</f>
        <v>0</v>
      </c>
      <c r="BI1084" s="215" t="n">
        <f aca="false">IF(N1084="nulová",J1084,0)</f>
        <v>0</v>
      </c>
      <c r="BJ1084" s="10" t="s">
        <v>80</v>
      </c>
      <c r="BK1084" s="215" t="n">
        <f aca="false">ROUND(I1084*H1084,2)</f>
        <v>0</v>
      </c>
      <c r="BL1084" s="10" t="s">
        <v>229</v>
      </c>
      <c r="BM1084" s="10" t="s">
        <v>1057</v>
      </c>
    </row>
    <row r="1085" s="216" customFormat="true" ht="12.8" hidden="false" customHeight="false" outlineLevel="0" collapsed="false">
      <c r="B1085" s="217"/>
      <c r="C1085" s="218"/>
      <c r="D1085" s="219" t="s">
        <v>151</v>
      </c>
      <c r="E1085" s="220"/>
      <c r="F1085" s="221" t="s">
        <v>1058</v>
      </c>
      <c r="G1085" s="218"/>
      <c r="H1085" s="220"/>
      <c r="I1085" s="222"/>
      <c r="J1085" s="218"/>
      <c r="K1085" s="218"/>
      <c r="L1085" s="223"/>
      <c r="M1085" s="224"/>
      <c r="N1085" s="225"/>
      <c r="O1085" s="225"/>
      <c r="P1085" s="225"/>
      <c r="Q1085" s="225"/>
      <c r="R1085" s="225"/>
      <c r="S1085" s="225"/>
      <c r="T1085" s="226"/>
      <c r="AT1085" s="227" t="s">
        <v>151</v>
      </c>
      <c r="AU1085" s="227" t="s">
        <v>82</v>
      </c>
      <c r="AV1085" s="216" t="s">
        <v>80</v>
      </c>
      <c r="AW1085" s="216" t="s">
        <v>36</v>
      </c>
      <c r="AX1085" s="216" t="s">
        <v>72</v>
      </c>
      <c r="AY1085" s="227" t="s">
        <v>142</v>
      </c>
    </row>
    <row r="1086" s="228" customFormat="true" ht="12.8" hidden="false" customHeight="false" outlineLevel="0" collapsed="false">
      <c r="B1086" s="229"/>
      <c r="C1086" s="230"/>
      <c r="D1086" s="219" t="s">
        <v>151</v>
      </c>
      <c r="E1086" s="231"/>
      <c r="F1086" s="232" t="s">
        <v>1059</v>
      </c>
      <c r="G1086" s="230"/>
      <c r="H1086" s="233" t="n">
        <v>30.8</v>
      </c>
      <c r="I1086" s="234"/>
      <c r="J1086" s="230"/>
      <c r="K1086" s="230"/>
      <c r="L1086" s="235"/>
      <c r="M1086" s="236"/>
      <c r="N1086" s="237"/>
      <c r="O1086" s="237"/>
      <c r="P1086" s="237"/>
      <c r="Q1086" s="237"/>
      <c r="R1086" s="237"/>
      <c r="S1086" s="237"/>
      <c r="T1086" s="238"/>
      <c r="AT1086" s="239" t="s">
        <v>151</v>
      </c>
      <c r="AU1086" s="239" t="s">
        <v>82</v>
      </c>
      <c r="AV1086" s="228" t="s">
        <v>82</v>
      </c>
      <c r="AW1086" s="228" t="s">
        <v>36</v>
      </c>
      <c r="AX1086" s="228" t="s">
        <v>72</v>
      </c>
      <c r="AY1086" s="239" t="s">
        <v>142</v>
      </c>
    </row>
    <row r="1087" s="240" customFormat="true" ht="12.8" hidden="false" customHeight="false" outlineLevel="0" collapsed="false">
      <c r="B1087" s="241"/>
      <c r="C1087" s="242"/>
      <c r="D1087" s="219" t="s">
        <v>151</v>
      </c>
      <c r="E1087" s="243"/>
      <c r="F1087" s="244" t="s">
        <v>154</v>
      </c>
      <c r="G1087" s="242"/>
      <c r="H1087" s="245" t="n">
        <v>30.8</v>
      </c>
      <c r="I1087" s="246"/>
      <c r="J1087" s="242"/>
      <c r="K1087" s="242"/>
      <c r="L1087" s="247"/>
      <c r="M1087" s="248"/>
      <c r="N1087" s="249"/>
      <c r="O1087" s="249"/>
      <c r="P1087" s="249"/>
      <c r="Q1087" s="249"/>
      <c r="R1087" s="249"/>
      <c r="S1087" s="249"/>
      <c r="T1087" s="250"/>
      <c r="AT1087" s="251" t="s">
        <v>151</v>
      </c>
      <c r="AU1087" s="251" t="s">
        <v>82</v>
      </c>
      <c r="AV1087" s="240" t="s">
        <v>149</v>
      </c>
      <c r="AW1087" s="240" t="s">
        <v>36</v>
      </c>
      <c r="AX1087" s="240" t="s">
        <v>80</v>
      </c>
      <c r="AY1087" s="251" t="s">
        <v>142</v>
      </c>
    </row>
    <row r="1088" s="30" customFormat="true" ht="25.5" hidden="false" customHeight="true" outlineLevel="0" collapsed="false">
      <c r="B1088" s="31"/>
      <c r="C1088" s="204" t="s">
        <v>1060</v>
      </c>
      <c r="D1088" s="204" t="s">
        <v>144</v>
      </c>
      <c r="E1088" s="205" t="s">
        <v>1061</v>
      </c>
      <c r="F1088" s="206" t="s">
        <v>1062</v>
      </c>
      <c r="G1088" s="207" t="s">
        <v>173</v>
      </c>
      <c r="H1088" s="208" t="n">
        <v>78.1</v>
      </c>
      <c r="I1088" s="209"/>
      <c r="J1088" s="210" t="n">
        <f aca="false">ROUND(I1088*H1088,2)</f>
        <v>0</v>
      </c>
      <c r="K1088" s="206"/>
      <c r="L1088" s="57"/>
      <c r="M1088" s="211"/>
      <c r="N1088" s="212" t="s">
        <v>43</v>
      </c>
      <c r="O1088" s="32"/>
      <c r="P1088" s="213" t="n">
        <f aca="false">O1088*H1088</f>
        <v>0</v>
      </c>
      <c r="Q1088" s="213" t="n">
        <v>0.00222</v>
      </c>
      <c r="R1088" s="213" t="n">
        <f aca="false">Q1088*H1088</f>
        <v>0.173382</v>
      </c>
      <c r="S1088" s="213" t="n">
        <v>0</v>
      </c>
      <c r="T1088" s="214" t="n">
        <f aca="false">S1088*H1088</f>
        <v>0</v>
      </c>
      <c r="AR1088" s="10" t="s">
        <v>229</v>
      </c>
      <c r="AT1088" s="10" t="s">
        <v>144</v>
      </c>
      <c r="AU1088" s="10" t="s">
        <v>82</v>
      </c>
      <c r="AY1088" s="10" t="s">
        <v>142</v>
      </c>
      <c r="BE1088" s="215" t="n">
        <f aca="false">IF(N1088="základní",J1088,0)</f>
        <v>0</v>
      </c>
      <c r="BF1088" s="215" t="n">
        <f aca="false">IF(N1088="snížená",J1088,0)</f>
        <v>0</v>
      </c>
      <c r="BG1088" s="215" t="n">
        <f aca="false">IF(N1088="zákl. přenesená",J1088,0)</f>
        <v>0</v>
      </c>
      <c r="BH1088" s="215" t="n">
        <f aca="false">IF(N1088="sníž. přenesená",J1088,0)</f>
        <v>0</v>
      </c>
      <c r="BI1088" s="215" t="n">
        <f aca="false">IF(N1088="nulová",J1088,0)</f>
        <v>0</v>
      </c>
      <c r="BJ1088" s="10" t="s">
        <v>80</v>
      </c>
      <c r="BK1088" s="215" t="n">
        <f aca="false">ROUND(I1088*H1088,2)</f>
        <v>0</v>
      </c>
      <c r="BL1088" s="10" t="s">
        <v>229</v>
      </c>
      <c r="BM1088" s="10" t="s">
        <v>1063</v>
      </c>
    </row>
    <row r="1089" s="216" customFormat="true" ht="12.8" hidden="false" customHeight="false" outlineLevel="0" collapsed="false">
      <c r="B1089" s="217"/>
      <c r="C1089" s="218"/>
      <c r="D1089" s="219" t="s">
        <v>151</v>
      </c>
      <c r="E1089" s="220"/>
      <c r="F1089" s="221" t="s">
        <v>1064</v>
      </c>
      <c r="G1089" s="218"/>
      <c r="H1089" s="220"/>
      <c r="I1089" s="222"/>
      <c r="J1089" s="218"/>
      <c r="K1089" s="218"/>
      <c r="L1089" s="223"/>
      <c r="M1089" s="224"/>
      <c r="N1089" s="225"/>
      <c r="O1089" s="225"/>
      <c r="P1089" s="225"/>
      <c r="Q1089" s="225"/>
      <c r="R1089" s="225"/>
      <c r="S1089" s="225"/>
      <c r="T1089" s="226"/>
      <c r="AT1089" s="227" t="s">
        <v>151</v>
      </c>
      <c r="AU1089" s="227" t="s">
        <v>82</v>
      </c>
      <c r="AV1089" s="216" t="s">
        <v>80</v>
      </c>
      <c r="AW1089" s="216" t="s">
        <v>36</v>
      </c>
      <c r="AX1089" s="216" t="s">
        <v>72</v>
      </c>
      <c r="AY1089" s="227" t="s">
        <v>142</v>
      </c>
    </row>
    <row r="1090" s="228" customFormat="true" ht="12.8" hidden="false" customHeight="false" outlineLevel="0" collapsed="false">
      <c r="B1090" s="229"/>
      <c r="C1090" s="230"/>
      <c r="D1090" s="219" t="s">
        <v>151</v>
      </c>
      <c r="E1090" s="231"/>
      <c r="F1090" s="232" t="s">
        <v>1065</v>
      </c>
      <c r="G1090" s="230"/>
      <c r="H1090" s="233" t="n">
        <v>57.6</v>
      </c>
      <c r="I1090" s="234"/>
      <c r="J1090" s="230"/>
      <c r="K1090" s="230"/>
      <c r="L1090" s="235"/>
      <c r="M1090" s="236"/>
      <c r="N1090" s="237"/>
      <c r="O1090" s="237"/>
      <c r="P1090" s="237"/>
      <c r="Q1090" s="237"/>
      <c r="R1090" s="237"/>
      <c r="S1090" s="237"/>
      <c r="T1090" s="238"/>
      <c r="AT1090" s="239" t="s">
        <v>151</v>
      </c>
      <c r="AU1090" s="239" t="s">
        <v>82</v>
      </c>
      <c r="AV1090" s="228" t="s">
        <v>82</v>
      </c>
      <c r="AW1090" s="228" t="s">
        <v>36</v>
      </c>
      <c r="AX1090" s="228" t="s">
        <v>72</v>
      </c>
      <c r="AY1090" s="239" t="s">
        <v>142</v>
      </c>
    </row>
    <row r="1091" s="228" customFormat="true" ht="12.8" hidden="false" customHeight="false" outlineLevel="0" collapsed="false">
      <c r="B1091" s="229"/>
      <c r="C1091" s="230"/>
      <c r="D1091" s="219" t="s">
        <v>151</v>
      </c>
      <c r="E1091" s="231"/>
      <c r="F1091" s="232" t="s">
        <v>1066</v>
      </c>
      <c r="G1091" s="230"/>
      <c r="H1091" s="233" t="n">
        <v>20.5</v>
      </c>
      <c r="I1091" s="234"/>
      <c r="J1091" s="230"/>
      <c r="K1091" s="230"/>
      <c r="L1091" s="235"/>
      <c r="M1091" s="236"/>
      <c r="N1091" s="237"/>
      <c r="O1091" s="237"/>
      <c r="P1091" s="237"/>
      <c r="Q1091" s="237"/>
      <c r="R1091" s="237"/>
      <c r="S1091" s="237"/>
      <c r="T1091" s="238"/>
      <c r="AT1091" s="239" t="s">
        <v>151</v>
      </c>
      <c r="AU1091" s="239" t="s">
        <v>82</v>
      </c>
      <c r="AV1091" s="228" t="s">
        <v>82</v>
      </c>
      <c r="AW1091" s="228" t="s">
        <v>36</v>
      </c>
      <c r="AX1091" s="228" t="s">
        <v>72</v>
      </c>
      <c r="AY1091" s="239" t="s">
        <v>142</v>
      </c>
    </row>
    <row r="1092" s="240" customFormat="true" ht="12.8" hidden="false" customHeight="false" outlineLevel="0" collapsed="false">
      <c r="B1092" s="241"/>
      <c r="C1092" s="242"/>
      <c r="D1092" s="219" t="s">
        <v>151</v>
      </c>
      <c r="E1092" s="243"/>
      <c r="F1092" s="244" t="s">
        <v>154</v>
      </c>
      <c r="G1092" s="242"/>
      <c r="H1092" s="245" t="n">
        <v>78.1</v>
      </c>
      <c r="I1092" s="246"/>
      <c r="J1092" s="242"/>
      <c r="K1092" s="242"/>
      <c r="L1092" s="247"/>
      <c r="M1092" s="248"/>
      <c r="N1092" s="249"/>
      <c r="O1092" s="249"/>
      <c r="P1092" s="249"/>
      <c r="Q1092" s="249"/>
      <c r="R1092" s="249"/>
      <c r="S1092" s="249"/>
      <c r="T1092" s="250"/>
      <c r="AT1092" s="251" t="s">
        <v>151</v>
      </c>
      <c r="AU1092" s="251" t="s">
        <v>82</v>
      </c>
      <c r="AV1092" s="240" t="s">
        <v>149</v>
      </c>
      <c r="AW1092" s="240" t="s">
        <v>36</v>
      </c>
      <c r="AX1092" s="240" t="s">
        <v>80</v>
      </c>
      <c r="AY1092" s="251" t="s">
        <v>142</v>
      </c>
    </row>
    <row r="1093" s="30" customFormat="true" ht="25.5" hidden="false" customHeight="true" outlineLevel="0" collapsed="false">
      <c r="B1093" s="31"/>
      <c r="C1093" s="204" t="s">
        <v>1067</v>
      </c>
      <c r="D1093" s="204" t="s">
        <v>144</v>
      </c>
      <c r="E1093" s="205" t="s">
        <v>1068</v>
      </c>
      <c r="F1093" s="206" t="s">
        <v>1069</v>
      </c>
      <c r="G1093" s="207" t="s">
        <v>173</v>
      </c>
      <c r="H1093" s="208" t="n">
        <v>6</v>
      </c>
      <c r="I1093" s="209"/>
      <c r="J1093" s="210" t="n">
        <f aca="false">ROUND(I1093*H1093,2)</f>
        <v>0</v>
      </c>
      <c r="K1093" s="206"/>
      <c r="L1093" s="57"/>
      <c r="M1093" s="211"/>
      <c r="N1093" s="212" t="s">
        <v>43</v>
      </c>
      <c r="O1093" s="32"/>
      <c r="P1093" s="213" t="n">
        <f aca="false">O1093*H1093</f>
        <v>0</v>
      </c>
      <c r="Q1093" s="213" t="n">
        <v>0.00222</v>
      </c>
      <c r="R1093" s="213" t="n">
        <f aca="false">Q1093*H1093</f>
        <v>0.01332</v>
      </c>
      <c r="S1093" s="213" t="n">
        <v>0</v>
      </c>
      <c r="T1093" s="214" t="n">
        <f aca="false">S1093*H1093</f>
        <v>0</v>
      </c>
      <c r="AR1093" s="10" t="s">
        <v>229</v>
      </c>
      <c r="AT1093" s="10" t="s">
        <v>144</v>
      </c>
      <c r="AU1093" s="10" t="s">
        <v>82</v>
      </c>
      <c r="AY1093" s="10" t="s">
        <v>142</v>
      </c>
      <c r="BE1093" s="215" t="n">
        <f aca="false">IF(N1093="základní",J1093,0)</f>
        <v>0</v>
      </c>
      <c r="BF1093" s="215" t="n">
        <f aca="false">IF(N1093="snížená",J1093,0)</f>
        <v>0</v>
      </c>
      <c r="BG1093" s="215" t="n">
        <f aca="false">IF(N1093="zákl. přenesená",J1093,0)</f>
        <v>0</v>
      </c>
      <c r="BH1093" s="215" t="n">
        <f aca="false">IF(N1093="sníž. přenesená",J1093,0)</f>
        <v>0</v>
      </c>
      <c r="BI1093" s="215" t="n">
        <f aca="false">IF(N1093="nulová",J1093,0)</f>
        <v>0</v>
      </c>
      <c r="BJ1093" s="10" t="s">
        <v>80</v>
      </c>
      <c r="BK1093" s="215" t="n">
        <f aca="false">ROUND(I1093*H1093,2)</f>
        <v>0</v>
      </c>
      <c r="BL1093" s="10" t="s">
        <v>229</v>
      </c>
      <c r="BM1093" s="10" t="s">
        <v>1070</v>
      </c>
    </row>
    <row r="1094" s="216" customFormat="true" ht="12.8" hidden="false" customHeight="false" outlineLevel="0" collapsed="false">
      <c r="B1094" s="217"/>
      <c r="C1094" s="218"/>
      <c r="D1094" s="219" t="s">
        <v>151</v>
      </c>
      <c r="E1094" s="220"/>
      <c r="F1094" s="221" t="s">
        <v>1071</v>
      </c>
      <c r="G1094" s="218"/>
      <c r="H1094" s="220"/>
      <c r="I1094" s="222"/>
      <c r="J1094" s="218"/>
      <c r="K1094" s="218"/>
      <c r="L1094" s="223"/>
      <c r="M1094" s="224"/>
      <c r="N1094" s="225"/>
      <c r="O1094" s="225"/>
      <c r="P1094" s="225"/>
      <c r="Q1094" s="225"/>
      <c r="R1094" s="225"/>
      <c r="S1094" s="225"/>
      <c r="T1094" s="226"/>
      <c r="AT1094" s="227" t="s">
        <v>151</v>
      </c>
      <c r="AU1094" s="227" t="s">
        <v>82</v>
      </c>
      <c r="AV1094" s="216" t="s">
        <v>80</v>
      </c>
      <c r="AW1094" s="216" t="s">
        <v>36</v>
      </c>
      <c r="AX1094" s="216" t="s">
        <v>72</v>
      </c>
      <c r="AY1094" s="227" t="s">
        <v>142</v>
      </c>
    </row>
    <row r="1095" s="228" customFormat="true" ht="12.8" hidden="false" customHeight="false" outlineLevel="0" collapsed="false">
      <c r="B1095" s="229"/>
      <c r="C1095" s="230"/>
      <c r="D1095" s="219" t="s">
        <v>151</v>
      </c>
      <c r="E1095" s="231"/>
      <c r="F1095" s="232" t="s">
        <v>1072</v>
      </c>
      <c r="G1095" s="230"/>
      <c r="H1095" s="233" t="n">
        <v>6</v>
      </c>
      <c r="I1095" s="234"/>
      <c r="J1095" s="230"/>
      <c r="K1095" s="230"/>
      <c r="L1095" s="235"/>
      <c r="M1095" s="236"/>
      <c r="N1095" s="237"/>
      <c r="O1095" s="237"/>
      <c r="P1095" s="237"/>
      <c r="Q1095" s="237"/>
      <c r="R1095" s="237"/>
      <c r="S1095" s="237"/>
      <c r="T1095" s="238"/>
      <c r="AT1095" s="239" t="s">
        <v>151</v>
      </c>
      <c r="AU1095" s="239" t="s">
        <v>82</v>
      </c>
      <c r="AV1095" s="228" t="s">
        <v>82</v>
      </c>
      <c r="AW1095" s="228" t="s">
        <v>36</v>
      </c>
      <c r="AX1095" s="228" t="s">
        <v>72</v>
      </c>
      <c r="AY1095" s="239" t="s">
        <v>142</v>
      </c>
    </row>
    <row r="1096" s="240" customFormat="true" ht="12.8" hidden="false" customHeight="false" outlineLevel="0" collapsed="false">
      <c r="B1096" s="241"/>
      <c r="C1096" s="242"/>
      <c r="D1096" s="219" t="s">
        <v>151</v>
      </c>
      <c r="E1096" s="243"/>
      <c r="F1096" s="244" t="s">
        <v>154</v>
      </c>
      <c r="G1096" s="242"/>
      <c r="H1096" s="245" t="n">
        <v>6</v>
      </c>
      <c r="I1096" s="246"/>
      <c r="J1096" s="242"/>
      <c r="K1096" s="242"/>
      <c r="L1096" s="247"/>
      <c r="M1096" s="248"/>
      <c r="N1096" s="249"/>
      <c r="O1096" s="249"/>
      <c r="P1096" s="249"/>
      <c r="Q1096" s="249"/>
      <c r="R1096" s="249"/>
      <c r="S1096" s="249"/>
      <c r="T1096" s="250"/>
      <c r="AT1096" s="251" t="s">
        <v>151</v>
      </c>
      <c r="AU1096" s="251" t="s">
        <v>82</v>
      </c>
      <c r="AV1096" s="240" t="s">
        <v>149</v>
      </c>
      <c r="AW1096" s="240" t="s">
        <v>36</v>
      </c>
      <c r="AX1096" s="240" t="s">
        <v>80</v>
      </c>
      <c r="AY1096" s="251" t="s">
        <v>142</v>
      </c>
    </row>
    <row r="1097" s="30" customFormat="true" ht="25.5" hidden="false" customHeight="true" outlineLevel="0" collapsed="false">
      <c r="B1097" s="31"/>
      <c r="C1097" s="204" t="s">
        <v>1073</v>
      </c>
      <c r="D1097" s="204" t="s">
        <v>144</v>
      </c>
      <c r="E1097" s="205" t="s">
        <v>1074</v>
      </c>
      <c r="F1097" s="206" t="s">
        <v>1075</v>
      </c>
      <c r="G1097" s="207" t="s">
        <v>173</v>
      </c>
      <c r="H1097" s="208" t="n">
        <v>9</v>
      </c>
      <c r="I1097" s="209"/>
      <c r="J1097" s="210" t="n">
        <f aca="false">ROUND(I1097*H1097,2)</f>
        <v>0</v>
      </c>
      <c r="K1097" s="206"/>
      <c r="L1097" s="57"/>
      <c r="M1097" s="211"/>
      <c r="N1097" s="212" t="s">
        <v>43</v>
      </c>
      <c r="O1097" s="32"/>
      <c r="P1097" s="213" t="n">
        <f aca="false">O1097*H1097</f>
        <v>0</v>
      </c>
      <c r="Q1097" s="213" t="n">
        <v>0.00222</v>
      </c>
      <c r="R1097" s="213" t="n">
        <f aca="false">Q1097*H1097</f>
        <v>0.01998</v>
      </c>
      <c r="S1097" s="213" t="n">
        <v>0</v>
      </c>
      <c r="T1097" s="214" t="n">
        <f aca="false">S1097*H1097</f>
        <v>0</v>
      </c>
      <c r="AR1097" s="10" t="s">
        <v>229</v>
      </c>
      <c r="AT1097" s="10" t="s">
        <v>144</v>
      </c>
      <c r="AU1097" s="10" t="s">
        <v>82</v>
      </c>
      <c r="AY1097" s="10" t="s">
        <v>142</v>
      </c>
      <c r="BE1097" s="215" t="n">
        <f aca="false">IF(N1097="základní",J1097,0)</f>
        <v>0</v>
      </c>
      <c r="BF1097" s="215" t="n">
        <f aca="false">IF(N1097="snížená",J1097,0)</f>
        <v>0</v>
      </c>
      <c r="BG1097" s="215" t="n">
        <f aca="false">IF(N1097="zákl. přenesená",J1097,0)</f>
        <v>0</v>
      </c>
      <c r="BH1097" s="215" t="n">
        <f aca="false">IF(N1097="sníž. přenesená",J1097,0)</f>
        <v>0</v>
      </c>
      <c r="BI1097" s="215" t="n">
        <f aca="false">IF(N1097="nulová",J1097,0)</f>
        <v>0</v>
      </c>
      <c r="BJ1097" s="10" t="s">
        <v>80</v>
      </c>
      <c r="BK1097" s="215" t="n">
        <f aca="false">ROUND(I1097*H1097,2)</f>
        <v>0</v>
      </c>
      <c r="BL1097" s="10" t="s">
        <v>229</v>
      </c>
      <c r="BM1097" s="10" t="s">
        <v>1076</v>
      </c>
    </row>
    <row r="1098" s="216" customFormat="true" ht="12.8" hidden="false" customHeight="false" outlineLevel="0" collapsed="false">
      <c r="B1098" s="217"/>
      <c r="C1098" s="218"/>
      <c r="D1098" s="219" t="s">
        <v>151</v>
      </c>
      <c r="E1098" s="220"/>
      <c r="F1098" s="221" t="s">
        <v>1077</v>
      </c>
      <c r="G1098" s="218"/>
      <c r="H1098" s="220"/>
      <c r="I1098" s="222"/>
      <c r="J1098" s="218"/>
      <c r="K1098" s="218"/>
      <c r="L1098" s="223"/>
      <c r="M1098" s="224"/>
      <c r="N1098" s="225"/>
      <c r="O1098" s="225"/>
      <c r="P1098" s="225"/>
      <c r="Q1098" s="225"/>
      <c r="R1098" s="225"/>
      <c r="S1098" s="225"/>
      <c r="T1098" s="226"/>
      <c r="AT1098" s="227" t="s">
        <v>151</v>
      </c>
      <c r="AU1098" s="227" t="s">
        <v>82</v>
      </c>
      <c r="AV1098" s="216" t="s">
        <v>80</v>
      </c>
      <c r="AW1098" s="216" t="s">
        <v>36</v>
      </c>
      <c r="AX1098" s="216" t="s">
        <v>72</v>
      </c>
      <c r="AY1098" s="227" t="s">
        <v>142</v>
      </c>
    </row>
    <row r="1099" s="228" customFormat="true" ht="12.8" hidden="false" customHeight="false" outlineLevel="0" collapsed="false">
      <c r="B1099" s="229"/>
      <c r="C1099" s="230"/>
      <c r="D1099" s="219" t="s">
        <v>151</v>
      </c>
      <c r="E1099" s="231"/>
      <c r="F1099" s="232" t="s">
        <v>1078</v>
      </c>
      <c r="G1099" s="230"/>
      <c r="H1099" s="233" t="n">
        <v>9</v>
      </c>
      <c r="I1099" s="234"/>
      <c r="J1099" s="230"/>
      <c r="K1099" s="230"/>
      <c r="L1099" s="235"/>
      <c r="M1099" s="236"/>
      <c r="N1099" s="237"/>
      <c r="O1099" s="237"/>
      <c r="P1099" s="237"/>
      <c r="Q1099" s="237"/>
      <c r="R1099" s="237"/>
      <c r="S1099" s="237"/>
      <c r="T1099" s="238"/>
      <c r="AT1099" s="239" t="s">
        <v>151</v>
      </c>
      <c r="AU1099" s="239" t="s">
        <v>82</v>
      </c>
      <c r="AV1099" s="228" t="s">
        <v>82</v>
      </c>
      <c r="AW1099" s="228" t="s">
        <v>36</v>
      </c>
      <c r="AX1099" s="228" t="s">
        <v>72</v>
      </c>
      <c r="AY1099" s="239" t="s">
        <v>142</v>
      </c>
    </row>
    <row r="1100" s="240" customFormat="true" ht="12.8" hidden="false" customHeight="false" outlineLevel="0" collapsed="false">
      <c r="B1100" s="241"/>
      <c r="C1100" s="242"/>
      <c r="D1100" s="219" t="s">
        <v>151</v>
      </c>
      <c r="E1100" s="243"/>
      <c r="F1100" s="244" t="s">
        <v>154</v>
      </c>
      <c r="G1100" s="242"/>
      <c r="H1100" s="245" t="n">
        <v>9</v>
      </c>
      <c r="I1100" s="246"/>
      <c r="J1100" s="242"/>
      <c r="K1100" s="242"/>
      <c r="L1100" s="247"/>
      <c r="M1100" s="248"/>
      <c r="N1100" s="249"/>
      <c r="O1100" s="249"/>
      <c r="P1100" s="249"/>
      <c r="Q1100" s="249"/>
      <c r="R1100" s="249"/>
      <c r="S1100" s="249"/>
      <c r="T1100" s="250"/>
      <c r="AT1100" s="251" t="s">
        <v>151</v>
      </c>
      <c r="AU1100" s="251" t="s">
        <v>82</v>
      </c>
      <c r="AV1100" s="240" t="s">
        <v>149</v>
      </c>
      <c r="AW1100" s="240" t="s">
        <v>36</v>
      </c>
      <c r="AX1100" s="240" t="s">
        <v>80</v>
      </c>
      <c r="AY1100" s="251" t="s">
        <v>142</v>
      </c>
    </row>
    <row r="1101" s="30" customFormat="true" ht="25.5" hidden="false" customHeight="true" outlineLevel="0" collapsed="false">
      <c r="B1101" s="31"/>
      <c r="C1101" s="204" t="s">
        <v>1079</v>
      </c>
      <c r="D1101" s="204" t="s">
        <v>144</v>
      </c>
      <c r="E1101" s="205" t="s">
        <v>1080</v>
      </c>
      <c r="F1101" s="206" t="s">
        <v>1075</v>
      </c>
      <c r="G1101" s="207" t="s">
        <v>173</v>
      </c>
      <c r="H1101" s="208" t="n">
        <v>327</v>
      </c>
      <c r="I1101" s="209"/>
      <c r="J1101" s="210" t="n">
        <f aca="false">ROUND(I1101*H1101,2)</f>
        <v>0</v>
      </c>
      <c r="K1101" s="206"/>
      <c r="L1101" s="57"/>
      <c r="M1101" s="211"/>
      <c r="N1101" s="212" t="s">
        <v>43</v>
      </c>
      <c r="O1101" s="32"/>
      <c r="P1101" s="213" t="n">
        <f aca="false">O1101*H1101</f>
        <v>0</v>
      </c>
      <c r="Q1101" s="213" t="n">
        <v>0.00222</v>
      </c>
      <c r="R1101" s="213" t="n">
        <f aca="false">Q1101*H1101</f>
        <v>0.72594</v>
      </c>
      <c r="S1101" s="213" t="n">
        <v>0</v>
      </c>
      <c r="T1101" s="214" t="n">
        <f aca="false">S1101*H1101</f>
        <v>0</v>
      </c>
      <c r="AR1101" s="10" t="s">
        <v>229</v>
      </c>
      <c r="AT1101" s="10" t="s">
        <v>144</v>
      </c>
      <c r="AU1101" s="10" t="s">
        <v>82</v>
      </c>
      <c r="AY1101" s="10" t="s">
        <v>142</v>
      </c>
      <c r="BE1101" s="215" t="n">
        <f aca="false">IF(N1101="základní",J1101,0)</f>
        <v>0</v>
      </c>
      <c r="BF1101" s="215" t="n">
        <f aca="false">IF(N1101="snížená",J1101,0)</f>
        <v>0</v>
      </c>
      <c r="BG1101" s="215" t="n">
        <f aca="false">IF(N1101="zákl. přenesená",J1101,0)</f>
        <v>0</v>
      </c>
      <c r="BH1101" s="215" t="n">
        <f aca="false">IF(N1101="sníž. přenesená",J1101,0)</f>
        <v>0</v>
      </c>
      <c r="BI1101" s="215" t="n">
        <f aca="false">IF(N1101="nulová",J1101,0)</f>
        <v>0</v>
      </c>
      <c r="BJ1101" s="10" t="s">
        <v>80</v>
      </c>
      <c r="BK1101" s="215" t="n">
        <f aca="false">ROUND(I1101*H1101,2)</f>
        <v>0</v>
      </c>
      <c r="BL1101" s="10" t="s">
        <v>229</v>
      </c>
      <c r="BM1101" s="10" t="s">
        <v>1081</v>
      </c>
    </row>
    <row r="1102" s="216" customFormat="true" ht="12.8" hidden="false" customHeight="false" outlineLevel="0" collapsed="false">
      <c r="B1102" s="217"/>
      <c r="C1102" s="218"/>
      <c r="D1102" s="219" t="s">
        <v>151</v>
      </c>
      <c r="E1102" s="220"/>
      <c r="F1102" s="221" t="s">
        <v>1082</v>
      </c>
      <c r="G1102" s="218"/>
      <c r="H1102" s="220"/>
      <c r="I1102" s="222"/>
      <c r="J1102" s="218"/>
      <c r="K1102" s="218"/>
      <c r="L1102" s="223"/>
      <c r="M1102" s="224"/>
      <c r="N1102" s="225"/>
      <c r="O1102" s="225"/>
      <c r="P1102" s="225"/>
      <c r="Q1102" s="225"/>
      <c r="R1102" s="225"/>
      <c r="S1102" s="225"/>
      <c r="T1102" s="226"/>
      <c r="AT1102" s="227" t="s">
        <v>151</v>
      </c>
      <c r="AU1102" s="227" t="s">
        <v>82</v>
      </c>
      <c r="AV1102" s="216" t="s">
        <v>80</v>
      </c>
      <c r="AW1102" s="216" t="s">
        <v>36</v>
      </c>
      <c r="AX1102" s="216" t="s">
        <v>72</v>
      </c>
      <c r="AY1102" s="227" t="s">
        <v>142</v>
      </c>
    </row>
    <row r="1103" s="228" customFormat="true" ht="12.8" hidden="false" customHeight="false" outlineLevel="0" collapsed="false">
      <c r="B1103" s="229"/>
      <c r="C1103" s="230"/>
      <c r="D1103" s="219" t="s">
        <v>151</v>
      </c>
      <c r="E1103" s="231"/>
      <c r="F1103" s="232" t="s">
        <v>1083</v>
      </c>
      <c r="G1103" s="230"/>
      <c r="H1103" s="233" t="n">
        <v>327</v>
      </c>
      <c r="I1103" s="234"/>
      <c r="J1103" s="230"/>
      <c r="K1103" s="230"/>
      <c r="L1103" s="235"/>
      <c r="M1103" s="236"/>
      <c r="N1103" s="237"/>
      <c r="O1103" s="237"/>
      <c r="P1103" s="237"/>
      <c r="Q1103" s="237"/>
      <c r="R1103" s="237"/>
      <c r="S1103" s="237"/>
      <c r="T1103" s="238"/>
      <c r="AT1103" s="239" t="s">
        <v>151</v>
      </c>
      <c r="AU1103" s="239" t="s">
        <v>82</v>
      </c>
      <c r="AV1103" s="228" t="s">
        <v>82</v>
      </c>
      <c r="AW1103" s="228" t="s">
        <v>36</v>
      </c>
      <c r="AX1103" s="228" t="s">
        <v>72</v>
      </c>
      <c r="AY1103" s="239" t="s">
        <v>142</v>
      </c>
    </row>
    <row r="1104" s="240" customFormat="true" ht="12.8" hidden="false" customHeight="false" outlineLevel="0" collapsed="false">
      <c r="B1104" s="241"/>
      <c r="C1104" s="242"/>
      <c r="D1104" s="219" t="s">
        <v>151</v>
      </c>
      <c r="E1104" s="243"/>
      <c r="F1104" s="244" t="s">
        <v>154</v>
      </c>
      <c r="G1104" s="242"/>
      <c r="H1104" s="245" t="n">
        <v>327</v>
      </c>
      <c r="I1104" s="246"/>
      <c r="J1104" s="242"/>
      <c r="K1104" s="242"/>
      <c r="L1104" s="247"/>
      <c r="M1104" s="248"/>
      <c r="N1104" s="249"/>
      <c r="O1104" s="249"/>
      <c r="P1104" s="249"/>
      <c r="Q1104" s="249"/>
      <c r="R1104" s="249"/>
      <c r="S1104" s="249"/>
      <c r="T1104" s="250"/>
      <c r="AT1104" s="251" t="s">
        <v>151</v>
      </c>
      <c r="AU1104" s="251" t="s">
        <v>82</v>
      </c>
      <c r="AV1104" s="240" t="s">
        <v>149</v>
      </c>
      <c r="AW1104" s="240" t="s">
        <v>36</v>
      </c>
      <c r="AX1104" s="240" t="s">
        <v>80</v>
      </c>
      <c r="AY1104" s="251" t="s">
        <v>142</v>
      </c>
    </row>
    <row r="1105" s="30" customFormat="true" ht="25.5" hidden="false" customHeight="true" outlineLevel="0" collapsed="false">
      <c r="B1105" s="31"/>
      <c r="C1105" s="204" t="s">
        <v>1084</v>
      </c>
      <c r="D1105" s="204" t="s">
        <v>144</v>
      </c>
      <c r="E1105" s="205" t="s">
        <v>1085</v>
      </c>
      <c r="F1105" s="206" t="s">
        <v>1075</v>
      </c>
      <c r="G1105" s="207" t="s">
        <v>173</v>
      </c>
      <c r="H1105" s="208" t="n">
        <v>261</v>
      </c>
      <c r="I1105" s="209"/>
      <c r="J1105" s="210" t="n">
        <f aca="false">ROUND(I1105*H1105,2)</f>
        <v>0</v>
      </c>
      <c r="K1105" s="206"/>
      <c r="L1105" s="57"/>
      <c r="M1105" s="211"/>
      <c r="N1105" s="212" t="s">
        <v>43</v>
      </c>
      <c r="O1105" s="32"/>
      <c r="P1105" s="213" t="n">
        <f aca="false">O1105*H1105</f>
        <v>0</v>
      </c>
      <c r="Q1105" s="213" t="n">
        <v>0.00222</v>
      </c>
      <c r="R1105" s="213" t="n">
        <f aca="false">Q1105*H1105</f>
        <v>0.57942</v>
      </c>
      <c r="S1105" s="213" t="n">
        <v>0</v>
      </c>
      <c r="T1105" s="214" t="n">
        <f aca="false">S1105*H1105</f>
        <v>0</v>
      </c>
      <c r="AR1105" s="10" t="s">
        <v>229</v>
      </c>
      <c r="AT1105" s="10" t="s">
        <v>144</v>
      </c>
      <c r="AU1105" s="10" t="s">
        <v>82</v>
      </c>
      <c r="AY1105" s="10" t="s">
        <v>142</v>
      </c>
      <c r="BE1105" s="215" t="n">
        <f aca="false">IF(N1105="základní",J1105,0)</f>
        <v>0</v>
      </c>
      <c r="BF1105" s="215" t="n">
        <f aca="false">IF(N1105="snížená",J1105,0)</f>
        <v>0</v>
      </c>
      <c r="BG1105" s="215" t="n">
        <f aca="false">IF(N1105="zákl. přenesená",J1105,0)</f>
        <v>0</v>
      </c>
      <c r="BH1105" s="215" t="n">
        <f aca="false">IF(N1105="sníž. přenesená",J1105,0)</f>
        <v>0</v>
      </c>
      <c r="BI1105" s="215" t="n">
        <f aca="false">IF(N1105="nulová",J1105,0)</f>
        <v>0</v>
      </c>
      <c r="BJ1105" s="10" t="s">
        <v>80</v>
      </c>
      <c r="BK1105" s="215" t="n">
        <f aca="false">ROUND(I1105*H1105,2)</f>
        <v>0</v>
      </c>
      <c r="BL1105" s="10" t="s">
        <v>229</v>
      </c>
      <c r="BM1105" s="10" t="s">
        <v>1086</v>
      </c>
    </row>
    <row r="1106" s="216" customFormat="true" ht="12.8" hidden="false" customHeight="false" outlineLevel="0" collapsed="false">
      <c r="B1106" s="217"/>
      <c r="C1106" s="218"/>
      <c r="D1106" s="219" t="s">
        <v>151</v>
      </c>
      <c r="E1106" s="220"/>
      <c r="F1106" s="221" t="s">
        <v>1087</v>
      </c>
      <c r="G1106" s="218"/>
      <c r="H1106" s="220"/>
      <c r="I1106" s="222"/>
      <c r="J1106" s="218"/>
      <c r="K1106" s="218"/>
      <c r="L1106" s="223"/>
      <c r="M1106" s="224"/>
      <c r="N1106" s="225"/>
      <c r="O1106" s="225"/>
      <c r="P1106" s="225"/>
      <c r="Q1106" s="225"/>
      <c r="R1106" s="225"/>
      <c r="S1106" s="225"/>
      <c r="T1106" s="226"/>
      <c r="AT1106" s="227" t="s">
        <v>151</v>
      </c>
      <c r="AU1106" s="227" t="s">
        <v>82</v>
      </c>
      <c r="AV1106" s="216" t="s">
        <v>80</v>
      </c>
      <c r="AW1106" s="216" t="s">
        <v>36</v>
      </c>
      <c r="AX1106" s="216" t="s">
        <v>72</v>
      </c>
      <c r="AY1106" s="227" t="s">
        <v>142</v>
      </c>
    </row>
    <row r="1107" s="228" customFormat="true" ht="12.8" hidden="false" customHeight="false" outlineLevel="0" collapsed="false">
      <c r="B1107" s="229"/>
      <c r="C1107" s="230"/>
      <c r="D1107" s="219" t="s">
        <v>151</v>
      </c>
      <c r="E1107" s="231"/>
      <c r="F1107" s="232" t="s">
        <v>886</v>
      </c>
      <c r="G1107" s="230"/>
      <c r="H1107" s="233" t="n">
        <v>261</v>
      </c>
      <c r="I1107" s="234"/>
      <c r="J1107" s="230"/>
      <c r="K1107" s="230"/>
      <c r="L1107" s="235"/>
      <c r="M1107" s="236"/>
      <c r="N1107" s="237"/>
      <c r="O1107" s="237"/>
      <c r="P1107" s="237"/>
      <c r="Q1107" s="237"/>
      <c r="R1107" s="237"/>
      <c r="S1107" s="237"/>
      <c r="T1107" s="238"/>
      <c r="AT1107" s="239" t="s">
        <v>151</v>
      </c>
      <c r="AU1107" s="239" t="s">
        <v>82</v>
      </c>
      <c r="AV1107" s="228" t="s">
        <v>82</v>
      </c>
      <c r="AW1107" s="228" t="s">
        <v>36</v>
      </c>
      <c r="AX1107" s="228" t="s">
        <v>72</v>
      </c>
      <c r="AY1107" s="239" t="s">
        <v>142</v>
      </c>
    </row>
    <row r="1108" s="240" customFormat="true" ht="12.8" hidden="false" customHeight="false" outlineLevel="0" collapsed="false">
      <c r="B1108" s="241"/>
      <c r="C1108" s="242"/>
      <c r="D1108" s="219" t="s">
        <v>151</v>
      </c>
      <c r="E1108" s="243"/>
      <c r="F1108" s="244" t="s">
        <v>154</v>
      </c>
      <c r="G1108" s="242"/>
      <c r="H1108" s="245" t="n">
        <v>261</v>
      </c>
      <c r="I1108" s="246"/>
      <c r="J1108" s="242"/>
      <c r="K1108" s="242"/>
      <c r="L1108" s="247"/>
      <c r="M1108" s="248"/>
      <c r="N1108" s="249"/>
      <c r="O1108" s="249"/>
      <c r="P1108" s="249"/>
      <c r="Q1108" s="249"/>
      <c r="R1108" s="249"/>
      <c r="S1108" s="249"/>
      <c r="T1108" s="250"/>
      <c r="AT1108" s="251" t="s">
        <v>151</v>
      </c>
      <c r="AU1108" s="251" t="s">
        <v>82</v>
      </c>
      <c r="AV1108" s="240" t="s">
        <v>149</v>
      </c>
      <c r="AW1108" s="240" t="s">
        <v>36</v>
      </c>
      <c r="AX1108" s="240" t="s">
        <v>80</v>
      </c>
      <c r="AY1108" s="251" t="s">
        <v>142</v>
      </c>
    </row>
    <row r="1109" s="30" customFormat="true" ht="16.5" hidden="false" customHeight="true" outlineLevel="0" collapsed="false">
      <c r="B1109" s="31"/>
      <c r="C1109" s="204" t="s">
        <v>1088</v>
      </c>
      <c r="D1109" s="204" t="s">
        <v>144</v>
      </c>
      <c r="E1109" s="205" t="s">
        <v>1089</v>
      </c>
      <c r="F1109" s="206" t="s">
        <v>1090</v>
      </c>
      <c r="G1109" s="207" t="s">
        <v>173</v>
      </c>
      <c r="H1109" s="208" t="n">
        <v>20.7</v>
      </c>
      <c r="I1109" s="209"/>
      <c r="J1109" s="210" t="n">
        <f aca="false">ROUND(I1109*H1109,2)</f>
        <v>0</v>
      </c>
      <c r="K1109" s="206"/>
      <c r="L1109" s="57"/>
      <c r="M1109" s="211"/>
      <c r="N1109" s="212" t="s">
        <v>43</v>
      </c>
      <c r="O1109" s="32"/>
      <c r="P1109" s="213" t="n">
        <f aca="false">O1109*H1109</f>
        <v>0</v>
      </c>
      <c r="Q1109" s="213" t="n">
        <v>0.00197</v>
      </c>
      <c r="R1109" s="213" t="n">
        <f aca="false">Q1109*H1109</f>
        <v>0.040779</v>
      </c>
      <c r="S1109" s="213" t="n">
        <v>0</v>
      </c>
      <c r="T1109" s="214" t="n">
        <f aca="false">S1109*H1109</f>
        <v>0</v>
      </c>
      <c r="AR1109" s="10" t="s">
        <v>229</v>
      </c>
      <c r="AT1109" s="10" t="s">
        <v>144</v>
      </c>
      <c r="AU1109" s="10" t="s">
        <v>82</v>
      </c>
      <c r="AY1109" s="10" t="s">
        <v>142</v>
      </c>
      <c r="BE1109" s="215" t="n">
        <f aca="false">IF(N1109="základní",J1109,0)</f>
        <v>0</v>
      </c>
      <c r="BF1109" s="215" t="n">
        <f aca="false">IF(N1109="snížená",J1109,0)</f>
        <v>0</v>
      </c>
      <c r="BG1109" s="215" t="n">
        <f aca="false">IF(N1109="zákl. přenesená",J1109,0)</f>
        <v>0</v>
      </c>
      <c r="BH1109" s="215" t="n">
        <f aca="false">IF(N1109="sníž. přenesená",J1109,0)</f>
        <v>0</v>
      </c>
      <c r="BI1109" s="215" t="n">
        <f aca="false">IF(N1109="nulová",J1109,0)</f>
        <v>0</v>
      </c>
      <c r="BJ1109" s="10" t="s">
        <v>80</v>
      </c>
      <c r="BK1109" s="215" t="n">
        <f aca="false">ROUND(I1109*H1109,2)</f>
        <v>0</v>
      </c>
      <c r="BL1109" s="10" t="s">
        <v>229</v>
      </c>
      <c r="BM1109" s="10" t="s">
        <v>1091</v>
      </c>
    </row>
    <row r="1110" s="216" customFormat="true" ht="12.8" hidden="false" customHeight="false" outlineLevel="0" collapsed="false">
      <c r="B1110" s="217"/>
      <c r="C1110" s="218"/>
      <c r="D1110" s="219" t="s">
        <v>151</v>
      </c>
      <c r="E1110" s="220"/>
      <c r="F1110" s="221" t="s">
        <v>1092</v>
      </c>
      <c r="G1110" s="218"/>
      <c r="H1110" s="220"/>
      <c r="I1110" s="222"/>
      <c r="J1110" s="218"/>
      <c r="K1110" s="218"/>
      <c r="L1110" s="223"/>
      <c r="M1110" s="224"/>
      <c r="N1110" s="225"/>
      <c r="O1110" s="225"/>
      <c r="P1110" s="225"/>
      <c r="Q1110" s="225"/>
      <c r="R1110" s="225"/>
      <c r="S1110" s="225"/>
      <c r="T1110" s="226"/>
      <c r="AT1110" s="227" t="s">
        <v>151</v>
      </c>
      <c r="AU1110" s="227" t="s">
        <v>82</v>
      </c>
      <c r="AV1110" s="216" t="s">
        <v>80</v>
      </c>
      <c r="AW1110" s="216" t="s">
        <v>36</v>
      </c>
      <c r="AX1110" s="216" t="s">
        <v>72</v>
      </c>
      <c r="AY1110" s="227" t="s">
        <v>142</v>
      </c>
    </row>
    <row r="1111" s="228" customFormat="true" ht="12.8" hidden="false" customHeight="false" outlineLevel="0" collapsed="false">
      <c r="B1111" s="229"/>
      <c r="C1111" s="230"/>
      <c r="D1111" s="219" t="s">
        <v>151</v>
      </c>
      <c r="E1111" s="231"/>
      <c r="F1111" s="232" t="s">
        <v>1093</v>
      </c>
      <c r="G1111" s="230"/>
      <c r="H1111" s="233" t="n">
        <v>20.7</v>
      </c>
      <c r="I1111" s="234"/>
      <c r="J1111" s="230"/>
      <c r="K1111" s="230"/>
      <c r="L1111" s="235"/>
      <c r="M1111" s="236"/>
      <c r="N1111" s="237"/>
      <c r="O1111" s="237"/>
      <c r="P1111" s="237"/>
      <c r="Q1111" s="237"/>
      <c r="R1111" s="237"/>
      <c r="S1111" s="237"/>
      <c r="T1111" s="238"/>
      <c r="AT1111" s="239" t="s">
        <v>151</v>
      </c>
      <c r="AU1111" s="239" t="s">
        <v>82</v>
      </c>
      <c r="AV1111" s="228" t="s">
        <v>82</v>
      </c>
      <c r="AW1111" s="228" t="s">
        <v>36</v>
      </c>
      <c r="AX1111" s="228" t="s">
        <v>72</v>
      </c>
      <c r="AY1111" s="239" t="s">
        <v>142</v>
      </c>
    </row>
    <row r="1112" s="240" customFormat="true" ht="12.8" hidden="false" customHeight="false" outlineLevel="0" collapsed="false">
      <c r="B1112" s="241"/>
      <c r="C1112" s="242"/>
      <c r="D1112" s="219" t="s">
        <v>151</v>
      </c>
      <c r="E1112" s="243"/>
      <c r="F1112" s="244" t="s">
        <v>154</v>
      </c>
      <c r="G1112" s="242"/>
      <c r="H1112" s="245" t="n">
        <v>20.7</v>
      </c>
      <c r="I1112" s="246"/>
      <c r="J1112" s="242"/>
      <c r="K1112" s="242"/>
      <c r="L1112" s="247"/>
      <c r="M1112" s="248"/>
      <c r="N1112" s="249"/>
      <c r="O1112" s="249"/>
      <c r="P1112" s="249"/>
      <c r="Q1112" s="249"/>
      <c r="R1112" s="249"/>
      <c r="S1112" s="249"/>
      <c r="T1112" s="250"/>
      <c r="AT1112" s="251" t="s">
        <v>151</v>
      </c>
      <c r="AU1112" s="251" t="s">
        <v>82</v>
      </c>
      <c r="AV1112" s="240" t="s">
        <v>149</v>
      </c>
      <c r="AW1112" s="240" t="s">
        <v>36</v>
      </c>
      <c r="AX1112" s="240" t="s">
        <v>80</v>
      </c>
      <c r="AY1112" s="251" t="s">
        <v>142</v>
      </c>
    </row>
    <row r="1113" s="30" customFormat="true" ht="25.5" hidden="false" customHeight="true" outlineLevel="0" collapsed="false">
      <c r="B1113" s="31"/>
      <c r="C1113" s="204" t="s">
        <v>1094</v>
      </c>
      <c r="D1113" s="204" t="s">
        <v>144</v>
      </c>
      <c r="E1113" s="205" t="s">
        <v>1095</v>
      </c>
      <c r="F1113" s="206" t="s">
        <v>1096</v>
      </c>
      <c r="G1113" s="207" t="s">
        <v>173</v>
      </c>
      <c r="H1113" s="208" t="n">
        <v>209</v>
      </c>
      <c r="I1113" s="209"/>
      <c r="J1113" s="210" t="n">
        <f aca="false">ROUND(I1113*H1113,2)</f>
        <v>0</v>
      </c>
      <c r="K1113" s="206"/>
      <c r="L1113" s="57"/>
      <c r="M1113" s="211"/>
      <c r="N1113" s="212" t="s">
        <v>43</v>
      </c>
      <c r="O1113" s="32"/>
      <c r="P1113" s="213" t="n">
        <f aca="false">O1113*H1113</f>
        <v>0</v>
      </c>
      <c r="Q1113" s="213" t="n">
        <v>0.00197</v>
      </c>
      <c r="R1113" s="213" t="n">
        <f aca="false">Q1113*H1113</f>
        <v>0.41173</v>
      </c>
      <c r="S1113" s="213" t="n">
        <v>0</v>
      </c>
      <c r="T1113" s="214" t="n">
        <f aca="false">S1113*H1113</f>
        <v>0</v>
      </c>
      <c r="AR1113" s="10" t="s">
        <v>229</v>
      </c>
      <c r="AT1113" s="10" t="s">
        <v>144</v>
      </c>
      <c r="AU1113" s="10" t="s">
        <v>82</v>
      </c>
      <c r="AY1113" s="10" t="s">
        <v>142</v>
      </c>
      <c r="BE1113" s="215" t="n">
        <f aca="false">IF(N1113="základní",J1113,0)</f>
        <v>0</v>
      </c>
      <c r="BF1113" s="215" t="n">
        <f aca="false">IF(N1113="snížená",J1113,0)</f>
        <v>0</v>
      </c>
      <c r="BG1113" s="215" t="n">
        <f aca="false">IF(N1113="zákl. přenesená",J1113,0)</f>
        <v>0</v>
      </c>
      <c r="BH1113" s="215" t="n">
        <f aca="false">IF(N1113="sníž. přenesená",J1113,0)</f>
        <v>0</v>
      </c>
      <c r="BI1113" s="215" t="n">
        <f aca="false">IF(N1113="nulová",J1113,0)</f>
        <v>0</v>
      </c>
      <c r="BJ1113" s="10" t="s">
        <v>80</v>
      </c>
      <c r="BK1113" s="215" t="n">
        <f aca="false">ROUND(I1113*H1113,2)</f>
        <v>0</v>
      </c>
      <c r="BL1113" s="10" t="s">
        <v>229</v>
      </c>
      <c r="BM1113" s="10" t="s">
        <v>1097</v>
      </c>
    </row>
    <row r="1114" s="216" customFormat="true" ht="12.8" hidden="false" customHeight="false" outlineLevel="0" collapsed="false">
      <c r="B1114" s="217"/>
      <c r="C1114" s="218"/>
      <c r="D1114" s="219" t="s">
        <v>151</v>
      </c>
      <c r="E1114" s="220"/>
      <c r="F1114" s="221" t="s">
        <v>1098</v>
      </c>
      <c r="G1114" s="218"/>
      <c r="H1114" s="220"/>
      <c r="I1114" s="222"/>
      <c r="J1114" s="218"/>
      <c r="K1114" s="218"/>
      <c r="L1114" s="223"/>
      <c r="M1114" s="224"/>
      <c r="N1114" s="225"/>
      <c r="O1114" s="225"/>
      <c r="P1114" s="225"/>
      <c r="Q1114" s="225"/>
      <c r="R1114" s="225"/>
      <c r="S1114" s="225"/>
      <c r="T1114" s="226"/>
      <c r="AT1114" s="227" t="s">
        <v>151</v>
      </c>
      <c r="AU1114" s="227" t="s">
        <v>82</v>
      </c>
      <c r="AV1114" s="216" t="s">
        <v>80</v>
      </c>
      <c r="AW1114" s="216" t="s">
        <v>36</v>
      </c>
      <c r="AX1114" s="216" t="s">
        <v>72</v>
      </c>
      <c r="AY1114" s="227" t="s">
        <v>142</v>
      </c>
    </row>
    <row r="1115" s="228" customFormat="true" ht="12.8" hidden="false" customHeight="false" outlineLevel="0" collapsed="false">
      <c r="B1115" s="229"/>
      <c r="C1115" s="230"/>
      <c r="D1115" s="219" t="s">
        <v>151</v>
      </c>
      <c r="E1115" s="231"/>
      <c r="F1115" s="232" t="s">
        <v>556</v>
      </c>
      <c r="G1115" s="230"/>
      <c r="H1115" s="233" t="n">
        <v>171.7</v>
      </c>
      <c r="I1115" s="234"/>
      <c r="J1115" s="230"/>
      <c r="K1115" s="230"/>
      <c r="L1115" s="235"/>
      <c r="M1115" s="236"/>
      <c r="N1115" s="237"/>
      <c r="O1115" s="237"/>
      <c r="P1115" s="237"/>
      <c r="Q1115" s="237"/>
      <c r="R1115" s="237"/>
      <c r="S1115" s="237"/>
      <c r="T1115" s="238"/>
      <c r="AT1115" s="239" t="s">
        <v>151</v>
      </c>
      <c r="AU1115" s="239" t="s">
        <v>82</v>
      </c>
      <c r="AV1115" s="228" t="s">
        <v>82</v>
      </c>
      <c r="AW1115" s="228" t="s">
        <v>36</v>
      </c>
      <c r="AX1115" s="228" t="s">
        <v>72</v>
      </c>
      <c r="AY1115" s="239" t="s">
        <v>142</v>
      </c>
    </row>
    <row r="1116" s="228" customFormat="true" ht="12.8" hidden="false" customHeight="false" outlineLevel="0" collapsed="false">
      <c r="B1116" s="229"/>
      <c r="C1116" s="230"/>
      <c r="D1116" s="219" t="s">
        <v>151</v>
      </c>
      <c r="E1116" s="231"/>
      <c r="F1116" s="232" t="s">
        <v>557</v>
      </c>
      <c r="G1116" s="230"/>
      <c r="H1116" s="233" t="n">
        <v>2.7</v>
      </c>
      <c r="I1116" s="234"/>
      <c r="J1116" s="230"/>
      <c r="K1116" s="230"/>
      <c r="L1116" s="235"/>
      <c r="M1116" s="236"/>
      <c r="N1116" s="237"/>
      <c r="O1116" s="237"/>
      <c r="P1116" s="237"/>
      <c r="Q1116" s="237"/>
      <c r="R1116" s="237"/>
      <c r="S1116" s="237"/>
      <c r="T1116" s="238"/>
      <c r="AT1116" s="239" t="s">
        <v>151</v>
      </c>
      <c r="AU1116" s="239" t="s">
        <v>82</v>
      </c>
      <c r="AV1116" s="228" t="s">
        <v>82</v>
      </c>
      <c r="AW1116" s="228" t="s">
        <v>36</v>
      </c>
      <c r="AX1116" s="228" t="s">
        <v>72</v>
      </c>
      <c r="AY1116" s="239" t="s">
        <v>142</v>
      </c>
    </row>
    <row r="1117" s="216" customFormat="true" ht="12.8" hidden="false" customHeight="false" outlineLevel="0" collapsed="false">
      <c r="B1117" s="217"/>
      <c r="C1117" s="218"/>
      <c r="D1117" s="219" t="s">
        <v>151</v>
      </c>
      <c r="E1117" s="220"/>
      <c r="F1117" s="221" t="s">
        <v>1099</v>
      </c>
      <c r="G1117" s="218"/>
      <c r="H1117" s="220"/>
      <c r="I1117" s="222"/>
      <c r="J1117" s="218"/>
      <c r="K1117" s="218"/>
      <c r="L1117" s="223"/>
      <c r="M1117" s="224"/>
      <c r="N1117" s="225"/>
      <c r="O1117" s="225"/>
      <c r="P1117" s="225"/>
      <c r="Q1117" s="225"/>
      <c r="R1117" s="225"/>
      <c r="S1117" s="225"/>
      <c r="T1117" s="226"/>
      <c r="AT1117" s="227" t="s">
        <v>151</v>
      </c>
      <c r="AU1117" s="227" t="s">
        <v>82</v>
      </c>
      <c r="AV1117" s="216" t="s">
        <v>80</v>
      </c>
      <c r="AW1117" s="216" t="s">
        <v>36</v>
      </c>
      <c r="AX1117" s="216" t="s">
        <v>72</v>
      </c>
      <c r="AY1117" s="227" t="s">
        <v>142</v>
      </c>
    </row>
    <row r="1118" s="228" customFormat="true" ht="12.8" hidden="false" customHeight="false" outlineLevel="0" collapsed="false">
      <c r="B1118" s="229"/>
      <c r="C1118" s="230"/>
      <c r="D1118" s="219" t="s">
        <v>151</v>
      </c>
      <c r="E1118" s="231"/>
      <c r="F1118" s="232" t="s">
        <v>560</v>
      </c>
      <c r="G1118" s="230"/>
      <c r="H1118" s="233" t="n">
        <v>30</v>
      </c>
      <c r="I1118" s="234"/>
      <c r="J1118" s="230"/>
      <c r="K1118" s="230"/>
      <c r="L1118" s="235"/>
      <c r="M1118" s="236"/>
      <c r="N1118" s="237"/>
      <c r="O1118" s="237"/>
      <c r="P1118" s="237"/>
      <c r="Q1118" s="237"/>
      <c r="R1118" s="237"/>
      <c r="S1118" s="237"/>
      <c r="T1118" s="238"/>
      <c r="AT1118" s="239" t="s">
        <v>151</v>
      </c>
      <c r="AU1118" s="239" t="s">
        <v>82</v>
      </c>
      <c r="AV1118" s="228" t="s">
        <v>82</v>
      </c>
      <c r="AW1118" s="228" t="s">
        <v>36</v>
      </c>
      <c r="AX1118" s="228" t="s">
        <v>72</v>
      </c>
      <c r="AY1118" s="239" t="s">
        <v>142</v>
      </c>
    </row>
    <row r="1119" s="216" customFormat="true" ht="12.8" hidden="false" customHeight="false" outlineLevel="0" collapsed="false">
      <c r="B1119" s="217"/>
      <c r="C1119" s="218"/>
      <c r="D1119" s="219" t="s">
        <v>151</v>
      </c>
      <c r="E1119" s="220"/>
      <c r="F1119" s="221" t="s">
        <v>1100</v>
      </c>
      <c r="G1119" s="218"/>
      <c r="H1119" s="220"/>
      <c r="I1119" s="222"/>
      <c r="J1119" s="218"/>
      <c r="K1119" s="218"/>
      <c r="L1119" s="223"/>
      <c r="M1119" s="224"/>
      <c r="N1119" s="225"/>
      <c r="O1119" s="225"/>
      <c r="P1119" s="225"/>
      <c r="Q1119" s="225"/>
      <c r="R1119" s="225"/>
      <c r="S1119" s="225"/>
      <c r="T1119" s="226"/>
      <c r="AT1119" s="227" t="s">
        <v>151</v>
      </c>
      <c r="AU1119" s="227" t="s">
        <v>82</v>
      </c>
      <c r="AV1119" s="216" t="s">
        <v>80</v>
      </c>
      <c r="AW1119" s="216" t="s">
        <v>36</v>
      </c>
      <c r="AX1119" s="216" t="s">
        <v>72</v>
      </c>
      <c r="AY1119" s="227" t="s">
        <v>142</v>
      </c>
    </row>
    <row r="1120" s="228" customFormat="true" ht="12.8" hidden="false" customHeight="false" outlineLevel="0" collapsed="false">
      <c r="B1120" s="229"/>
      <c r="C1120" s="230"/>
      <c r="D1120" s="219" t="s">
        <v>151</v>
      </c>
      <c r="E1120" s="231"/>
      <c r="F1120" s="232" t="s">
        <v>564</v>
      </c>
      <c r="G1120" s="230"/>
      <c r="H1120" s="233" t="n">
        <v>4.6</v>
      </c>
      <c r="I1120" s="234"/>
      <c r="J1120" s="230"/>
      <c r="K1120" s="230"/>
      <c r="L1120" s="235"/>
      <c r="M1120" s="236"/>
      <c r="N1120" s="237"/>
      <c r="O1120" s="237"/>
      <c r="P1120" s="237"/>
      <c r="Q1120" s="237"/>
      <c r="R1120" s="237"/>
      <c r="S1120" s="237"/>
      <c r="T1120" s="238"/>
      <c r="AT1120" s="239" t="s">
        <v>151</v>
      </c>
      <c r="AU1120" s="239" t="s">
        <v>82</v>
      </c>
      <c r="AV1120" s="228" t="s">
        <v>82</v>
      </c>
      <c r="AW1120" s="228" t="s">
        <v>36</v>
      </c>
      <c r="AX1120" s="228" t="s">
        <v>72</v>
      </c>
      <c r="AY1120" s="239" t="s">
        <v>142</v>
      </c>
    </row>
    <row r="1121" s="240" customFormat="true" ht="12.8" hidden="false" customHeight="false" outlineLevel="0" collapsed="false">
      <c r="B1121" s="241"/>
      <c r="C1121" s="242"/>
      <c r="D1121" s="219" t="s">
        <v>151</v>
      </c>
      <c r="E1121" s="243"/>
      <c r="F1121" s="244" t="s">
        <v>154</v>
      </c>
      <c r="G1121" s="242"/>
      <c r="H1121" s="245" t="n">
        <v>209</v>
      </c>
      <c r="I1121" s="246"/>
      <c r="J1121" s="242"/>
      <c r="K1121" s="242"/>
      <c r="L1121" s="247"/>
      <c r="M1121" s="248"/>
      <c r="N1121" s="249"/>
      <c r="O1121" s="249"/>
      <c r="P1121" s="249"/>
      <c r="Q1121" s="249"/>
      <c r="R1121" s="249"/>
      <c r="S1121" s="249"/>
      <c r="T1121" s="250"/>
      <c r="AT1121" s="251" t="s">
        <v>151</v>
      </c>
      <c r="AU1121" s="251" t="s">
        <v>82</v>
      </c>
      <c r="AV1121" s="240" t="s">
        <v>149</v>
      </c>
      <c r="AW1121" s="240" t="s">
        <v>36</v>
      </c>
      <c r="AX1121" s="240" t="s">
        <v>80</v>
      </c>
      <c r="AY1121" s="251" t="s">
        <v>142</v>
      </c>
    </row>
    <row r="1122" s="30" customFormat="true" ht="25.5" hidden="false" customHeight="true" outlineLevel="0" collapsed="false">
      <c r="B1122" s="31"/>
      <c r="C1122" s="204" t="s">
        <v>1101</v>
      </c>
      <c r="D1122" s="204" t="s">
        <v>144</v>
      </c>
      <c r="E1122" s="205" t="s">
        <v>1102</v>
      </c>
      <c r="F1122" s="206" t="s">
        <v>1103</v>
      </c>
      <c r="G1122" s="207" t="s">
        <v>173</v>
      </c>
      <c r="H1122" s="208" t="n">
        <v>9.5</v>
      </c>
      <c r="I1122" s="209"/>
      <c r="J1122" s="210" t="n">
        <f aca="false">ROUND(I1122*H1122,2)</f>
        <v>0</v>
      </c>
      <c r="K1122" s="206"/>
      <c r="L1122" s="57"/>
      <c r="M1122" s="211"/>
      <c r="N1122" s="212" t="s">
        <v>43</v>
      </c>
      <c r="O1122" s="32"/>
      <c r="P1122" s="213" t="n">
        <f aca="false">O1122*H1122</f>
        <v>0</v>
      </c>
      <c r="Q1122" s="213" t="n">
        <v>0.00197</v>
      </c>
      <c r="R1122" s="213" t="n">
        <f aca="false">Q1122*H1122</f>
        <v>0.018715</v>
      </c>
      <c r="S1122" s="213" t="n">
        <v>0</v>
      </c>
      <c r="T1122" s="214" t="n">
        <f aca="false">S1122*H1122</f>
        <v>0</v>
      </c>
      <c r="AR1122" s="10" t="s">
        <v>229</v>
      </c>
      <c r="AT1122" s="10" t="s">
        <v>144</v>
      </c>
      <c r="AU1122" s="10" t="s">
        <v>82</v>
      </c>
      <c r="AY1122" s="10" t="s">
        <v>142</v>
      </c>
      <c r="BE1122" s="215" t="n">
        <f aca="false">IF(N1122="základní",J1122,0)</f>
        <v>0</v>
      </c>
      <c r="BF1122" s="215" t="n">
        <f aca="false">IF(N1122="snížená",J1122,0)</f>
        <v>0</v>
      </c>
      <c r="BG1122" s="215" t="n">
        <f aca="false">IF(N1122="zákl. přenesená",J1122,0)</f>
        <v>0</v>
      </c>
      <c r="BH1122" s="215" t="n">
        <f aca="false">IF(N1122="sníž. přenesená",J1122,0)</f>
        <v>0</v>
      </c>
      <c r="BI1122" s="215" t="n">
        <f aca="false">IF(N1122="nulová",J1122,0)</f>
        <v>0</v>
      </c>
      <c r="BJ1122" s="10" t="s">
        <v>80</v>
      </c>
      <c r="BK1122" s="215" t="n">
        <f aca="false">ROUND(I1122*H1122,2)</f>
        <v>0</v>
      </c>
      <c r="BL1122" s="10" t="s">
        <v>229</v>
      </c>
      <c r="BM1122" s="10" t="s">
        <v>1104</v>
      </c>
    </row>
    <row r="1123" s="216" customFormat="true" ht="12.8" hidden="false" customHeight="false" outlineLevel="0" collapsed="false">
      <c r="B1123" s="217"/>
      <c r="C1123" s="218"/>
      <c r="D1123" s="219" t="s">
        <v>151</v>
      </c>
      <c r="E1123" s="220"/>
      <c r="F1123" s="221" t="s">
        <v>1105</v>
      </c>
      <c r="G1123" s="218"/>
      <c r="H1123" s="220"/>
      <c r="I1123" s="222"/>
      <c r="J1123" s="218"/>
      <c r="K1123" s="218"/>
      <c r="L1123" s="223"/>
      <c r="M1123" s="224"/>
      <c r="N1123" s="225"/>
      <c r="O1123" s="225"/>
      <c r="P1123" s="225"/>
      <c r="Q1123" s="225"/>
      <c r="R1123" s="225"/>
      <c r="S1123" s="225"/>
      <c r="T1123" s="226"/>
      <c r="AT1123" s="227" t="s">
        <v>151</v>
      </c>
      <c r="AU1123" s="227" t="s">
        <v>82</v>
      </c>
      <c r="AV1123" s="216" t="s">
        <v>80</v>
      </c>
      <c r="AW1123" s="216" t="s">
        <v>36</v>
      </c>
      <c r="AX1123" s="216" t="s">
        <v>72</v>
      </c>
      <c r="AY1123" s="227" t="s">
        <v>142</v>
      </c>
    </row>
    <row r="1124" s="228" customFormat="true" ht="12.8" hidden="false" customHeight="false" outlineLevel="0" collapsed="false">
      <c r="B1124" s="229"/>
      <c r="C1124" s="230"/>
      <c r="D1124" s="219" t="s">
        <v>151</v>
      </c>
      <c r="E1124" s="231"/>
      <c r="F1124" s="232" t="s">
        <v>452</v>
      </c>
      <c r="G1124" s="230"/>
      <c r="H1124" s="233" t="n">
        <v>9.5</v>
      </c>
      <c r="I1124" s="234"/>
      <c r="J1124" s="230"/>
      <c r="K1124" s="230"/>
      <c r="L1124" s="235"/>
      <c r="M1124" s="236"/>
      <c r="N1124" s="237"/>
      <c r="O1124" s="237"/>
      <c r="P1124" s="237"/>
      <c r="Q1124" s="237"/>
      <c r="R1124" s="237"/>
      <c r="S1124" s="237"/>
      <c r="T1124" s="238"/>
      <c r="AT1124" s="239" t="s">
        <v>151</v>
      </c>
      <c r="AU1124" s="239" t="s">
        <v>82</v>
      </c>
      <c r="AV1124" s="228" t="s">
        <v>82</v>
      </c>
      <c r="AW1124" s="228" t="s">
        <v>36</v>
      </c>
      <c r="AX1124" s="228" t="s">
        <v>72</v>
      </c>
      <c r="AY1124" s="239" t="s">
        <v>142</v>
      </c>
    </row>
    <row r="1125" s="240" customFormat="true" ht="12.8" hidden="false" customHeight="false" outlineLevel="0" collapsed="false">
      <c r="B1125" s="241"/>
      <c r="C1125" s="242"/>
      <c r="D1125" s="219" t="s">
        <v>151</v>
      </c>
      <c r="E1125" s="243"/>
      <c r="F1125" s="244" t="s">
        <v>154</v>
      </c>
      <c r="G1125" s="242"/>
      <c r="H1125" s="245" t="n">
        <v>9.5</v>
      </c>
      <c r="I1125" s="246"/>
      <c r="J1125" s="242"/>
      <c r="K1125" s="242"/>
      <c r="L1125" s="247"/>
      <c r="M1125" s="248"/>
      <c r="N1125" s="249"/>
      <c r="O1125" s="249"/>
      <c r="P1125" s="249"/>
      <c r="Q1125" s="249"/>
      <c r="R1125" s="249"/>
      <c r="S1125" s="249"/>
      <c r="T1125" s="250"/>
      <c r="AT1125" s="251" t="s">
        <v>151</v>
      </c>
      <c r="AU1125" s="251" t="s">
        <v>82</v>
      </c>
      <c r="AV1125" s="240" t="s">
        <v>149</v>
      </c>
      <c r="AW1125" s="240" t="s">
        <v>36</v>
      </c>
      <c r="AX1125" s="240" t="s">
        <v>80</v>
      </c>
      <c r="AY1125" s="251" t="s">
        <v>142</v>
      </c>
    </row>
    <row r="1126" s="30" customFormat="true" ht="16.5" hidden="false" customHeight="true" outlineLevel="0" collapsed="false">
      <c r="B1126" s="31"/>
      <c r="C1126" s="204" t="s">
        <v>1106</v>
      </c>
      <c r="D1126" s="204" t="s">
        <v>144</v>
      </c>
      <c r="E1126" s="205" t="s">
        <v>1107</v>
      </c>
      <c r="F1126" s="206" t="s">
        <v>1108</v>
      </c>
      <c r="G1126" s="207" t="s">
        <v>890</v>
      </c>
      <c r="H1126" s="208" t="n">
        <v>1</v>
      </c>
      <c r="I1126" s="209"/>
      <c r="J1126" s="210" t="n">
        <f aca="false">ROUND(I1126*H1126,2)</f>
        <v>0</v>
      </c>
      <c r="K1126" s="206"/>
      <c r="L1126" s="57"/>
      <c r="M1126" s="211"/>
      <c r="N1126" s="212" t="s">
        <v>43</v>
      </c>
      <c r="O1126" s="32"/>
      <c r="P1126" s="213" t="n">
        <f aca="false">O1126*H1126</f>
        <v>0</v>
      </c>
      <c r="Q1126" s="213" t="n">
        <v>0</v>
      </c>
      <c r="R1126" s="213" t="n">
        <f aca="false">Q1126*H1126</f>
        <v>0</v>
      </c>
      <c r="S1126" s="213" t="n">
        <v>0</v>
      </c>
      <c r="T1126" s="214" t="n">
        <f aca="false">S1126*H1126</f>
        <v>0</v>
      </c>
      <c r="AR1126" s="10" t="s">
        <v>229</v>
      </c>
      <c r="AT1126" s="10" t="s">
        <v>144</v>
      </c>
      <c r="AU1126" s="10" t="s">
        <v>82</v>
      </c>
      <c r="AY1126" s="10" t="s">
        <v>142</v>
      </c>
      <c r="BE1126" s="215" t="n">
        <f aca="false">IF(N1126="základní",J1126,0)</f>
        <v>0</v>
      </c>
      <c r="BF1126" s="215" t="n">
        <f aca="false">IF(N1126="snížená",J1126,0)</f>
        <v>0</v>
      </c>
      <c r="BG1126" s="215" t="n">
        <f aca="false">IF(N1126="zákl. přenesená",J1126,0)</f>
        <v>0</v>
      </c>
      <c r="BH1126" s="215" t="n">
        <f aca="false">IF(N1126="sníž. přenesená",J1126,0)</f>
        <v>0</v>
      </c>
      <c r="BI1126" s="215" t="n">
        <f aca="false">IF(N1126="nulová",J1126,0)</f>
        <v>0</v>
      </c>
      <c r="BJ1126" s="10" t="s">
        <v>80</v>
      </c>
      <c r="BK1126" s="215" t="n">
        <f aca="false">ROUND(I1126*H1126,2)</f>
        <v>0</v>
      </c>
      <c r="BL1126" s="10" t="s">
        <v>229</v>
      </c>
      <c r="BM1126" s="10" t="s">
        <v>1109</v>
      </c>
    </row>
    <row r="1127" s="187" customFormat="true" ht="29.9" hidden="false" customHeight="true" outlineLevel="0" collapsed="false">
      <c r="B1127" s="188"/>
      <c r="C1127" s="189"/>
      <c r="D1127" s="190" t="s">
        <v>71</v>
      </c>
      <c r="E1127" s="202" t="s">
        <v>1110</v>
      </c>
      <c r="F1127" s="202" t="s">
        <v>1111</v>
      </c>
      <c r="G1127" s="189"/>
      <c r="H1127" s="189"/>
      <c r="I1127" s="192"/>
      <c r="J1127" s="203" t="n">
        <f aca="false">BK1127</f>
        <v>0</v>
      </c>
      <c r="K1127" s="189"/>
      <c r="L1127" s="194"/>
      <c r="M1127" s="195"/>
      <c r="N1127" s="196"/>
      <c r="O1127" s="196"/>
      <c r="P1127" s="197" t="n">
        <f aca="false">SUM(P1128:P1252)</f>
        <v>0</v>
      </c>
      <c r="Q1127" s="196"/>
      <c r="R1127" s="197" t="n">
        <f aca="false">SUM(R1128:R1252)</f>
        <v>39.269457</v>
      </c>
      <c r="S1127" s="196"/>
      <c r="T1127" s="198" t="n">
        <f aca="false">SUM(T1128:T1252)</f>
        <v>0</v>
      </c>
      <c r="AR1127" s="199" t="s">
        <v>82</v>
      </c>
      <c r="AT1127" s="200" t="s">
        <v>71</v>
      </c>
      <c r="AU1127" s="200" t="s">
        <v>80</v>
      </c>
      <c r="AY1127" s="199" t="s">
        <v>142</v>
      </c>
      <c r="BK1127" s="201" t="n">
        <f aca="false">SUM(BK1128:BK1252)</f>
        <v>0</v>
      </c>
    </row>
    <row r="1128" s="30" customFormat="true" ht="25.5" hidden="false" customHeight="true" outlineLevel="0" collapsed="false">
      <c r="B1128" s="31"/>
      <c r="C1128" s="204" t="s">
        <v>1112</v>
      </c>
      <c r="D1128" s="204" t="s">
        <v>144</v>
      </c>
      <c r="E1128" s="205" t="s">
        <v>1113</v>
      </c>
      <c r="F1128" s="206" t="s">
        <v>1114</v>
      </c>
      <c r="G1128" s="207" t="s">
        <v>672</v>
      </c>
      <c r="H1128" s="208" t="n">
        <v>246</v>
      </c>
      <c r="I1128" s="209"/>
      <c r="J1128" s="210" t="n">
        <f aca="false">ROUND(I1128*H1128,2)</f>
        <v>0</v>
      </c>
      <c r="K1128" s="206" t="s">
        <v>148</v>
      </c>
      <c r="L1128" s="57"/>
      <c r="M1128" s="211"/>
      <c r="N1128" s="212" t="s">
        <v>43</v>
      </c>
      <c r="O1128" s="32"/>
      <c r="P1128" s="213" t="n">
        <f aca="false">O1128*H1128</f>
        <v>0</v>
      </c>
      <c r="Q1128" s="213" t="n">
        <v>0</v>
      </c>
      <c r="R1128" s="213" t="n">
        <f aca="false">Q1128*H1128</f>
        <v>0</v>
      </c>
      <c r="S1128" s="213" t="n">
        <v>0</v>
      </c>
      <c r="T1128" s="214" t="n">
        <f aca="false">S1128*H1128</f>
        <v>0</v>
      </c>
      <c r="AR1128" s="10" t="s">
        <v>229</v>
      </c>
      <c r="AT1128" s="10" t="s">
        <v>144</v>
      </c>
      <c r="AU1128" s="10" t="s">
        <v>82</v>
      </c>
      <c r="AY1128" s="10" t="s">
        <v>142</v>
      </c>
      <c r="BE1128" s="215" t="n">
        <f aca="false">IF(N1128="základní",J1128,0)</f>
        <v>0</v>
      </c>
      <c r="BF1128" s="215" t="n">
        <f aca="false">IF(N1128="snížená",J1128,0)</f>
        <v>0</v>
      </c>
      <c r="BG1128" s="215" t="n">
        <f aca="false">IF(N1128="zákl. přenesená",J1128,0)</f>
        <v>0</v>
      </c>
      <c r="BH1128" s="215" t="n">
        <f aca="false">IF(N1128="sníž. přenesená",J1128,0)</f>
        <v>0</v>
      </c>
      <c r="BI1128" s="215" t="n">
        <f aca="false">IF(N1128="nulová",J1128,0)</f>
        <v>0</v>
      </c>
      <c r="BJ1128" s="10" t="s">
        <v>80</v>
      </c>
      <c r="BK1128" s="215" t="n">
        <f aca="false">ROUND(I1128*H1128,2)</f>
        <v>0</v>
      </c>
      <c r="BL1128" s="10" t="s">
        <v>229</v>
      </c>
      <c r="BM1128" s="10" t="s">
        <v>1115</v>
      </c>
    </row>
    <row r="1129" s="216" customFormat="true" ht="12.8" hidden="false" customHeight="false" outlineLevel="0" collapsed="false">
      <c r="B1129" s="217"/>
      <c r="C1129" s="218"/>
      <c r="D1129" s="219" t="s">
        <v>151</v>
      </c>
      <c r="E1129" s="220"/>
      <c r="F1129" s="221" t="s">
        <v>1116</v>
      </c>
      <c r="G1129" s="218"/>
      <c r="H1129" s="220"/>
      <c r="I1129" s="222"/>
      <c r="J1129" s="218"/>
      <c r="K1129" s="218"/>
      <c r="L1129" s="223"/>
      <c r="M1129" s="224"/>
      <c r="N1129" s="225"/>
      <c r="O1129" s="225"/>
      <c r="P1129" s="225"/>
      <c r="Q1129" s="225"/>
      <c r="R1129" s="225"/>
      <c r="S1129" s="225"/>
      <c r="T1129" s="226"/>
      <c r="AT1129" s="227" t="s">
        <v>151</v>
      </c>
      <c r="AU1129" s="227" t="s">
        <v>82</v>
      </c>
      <c r="AV1129" s="216" t="s">
        <v>80</v>
      </c>
      <c r="AW1129" s="216" t="s">
        <v>36</v>
      </c>
      <c r="AX1129" s="216" t="s">
        <v>72</v>
      </c>
      <c r="AY1129" s="227" t="s">
        <v>142</v>
      </c>
    </row>
    <row r="1130" s="228" customFormat="true" ht="12.8" hidden="false" customHeight="false" outlineLevel="0" collapsed="false">
      <c r="B1130" s="229"/>
      <c r="C1130" s="230"/>
      <c r="D1130" s="219" t="s">
        <v>151</v>
      </c>
      <c r="E1130" s="231"/>
      <c r="F1130" s="232" t="s">
        <v>1117</v>
      </c>
      <c r="G1130" s="230"/>
      <c r="H1130" s="233" t="n">
        <v>246</v>
      </c>
      <c r="I1130" s="234"/>
      <c r="J1130" s="230"/>
      <c r="K1130" s="230"/>
      <c r="L1130" s="235"/>
      <c r="M1130" s="236"/>
      <c r="N1130" s="237"/>
      <c r="O1130" s="237"/>
      <c r="P1130" s="237"/>
      <c r="Q1130" s="237"/>
      <c r="R1130" s="237"/>
      <c r="S1130" s="237"/>
      <c r="T1130" s="238"/>
      <c r="AT1130" s="239" t="s">
        <v>151</v>
      </c>
      <c r="AU1130" s="239" t="s">
        <v>82</v>
      </c>
      <c r="AV1130" s="228" t="s">
        <v>82</v>
      </c>
      <c r="AW1130" s="228" t="s">
        <v>36</v>
      </c>
      <c r="AX1130" s="228" t="s">
        <v>72</v>
      </c>
      <c r="AY1130" s="239" t="s">
        <v>142</v>
      </c>
    </row>
    <row r="1131" s="240" customFormat="true" ht="12.8" hidden="false" customHeight="false" outlineLevel="0" collapsed="false">
      <c r="B1131" s="241"/>
      <c r="C1131" s="242"/>
      <c r="D1131" s="219" t="s">
        <v>151</v>
      </c>
      <c r="E1131" s="243"/>
      <c r="F1131" s="244" t="s">
        <v>154</v>
      </c>
      <c r="G1131" s="242"/>
      <c r="H1131" s="245" t="n">
        <v>246</v>
      </c>
      <c r="I1131" s="246"/>
      <c r="J1131" s="242"/>
      <c r="K1131" s="242"/>
      <c r="L1131" s="247"/>
      <c r="M1131" s="248"/>
      <c r="N1131" s="249"/>
      <c r="O1131" s="249"/>
      <c r="P1131" s="249"/>
      <c r="Q1131" s="249"/>
      <c r="R1131" s="249"/>
      <c r="S1131" s="249"/>
      <c r="T1131" s="250"/>
      <c r="AT1131" s="251" t="s">
        <v>151</v>
      </c>
      <c r="AU1131" s="251" t="s">
        <v>82</v>
      </c>
      <c r="AV1131" s="240" t="s">
        <v>149</v>
      </c>
      <c r="AW1131" s="240" t="s">
        <v>36</v>
      </c>
      <c r="AX1131" s="240" t="s">
        <v>80</v>
      </c>
      <c r="AY1131" s="251" t="s">
        <v>142</v>
      </c>
    </row>
    <row r="1132" s="30" customFormat="true" ht="25.5" hidden="false" customHeight="true" outlineLevel="0" collapsed="false">
      <c r="B1132" s="31"/>
      <c r="C1132" s="252" t="s">
        <v>1118</v>
      </c>
      <c r="D1132" s="252" t="s">
        <v>234</v>
      </c>
      <c r="E1132" s="253" t="s">
        <v>1119</v>
      </c>
      <c r="F1132" s="254" t="s">
        <v>1120</v>
      </c>
      <c r="G1132" s="255" t="s">
        <v>173</v>
      </c>
      <c r="H1132" s="256" t="n">
        <v>40.268</v>
      </c>
      <c r="I1132" s="257"/>
      <c r="J1132" s="258" t="n">
        <f aca="false">ROUND(I1132*H1132,2)</f>
        <v>0</v>
      </c>
      <c r="K1132" s="254" t="s">
        <v>148</v>
      </c>
      <c r="L1132" s="259"/>
      <c r="M1132" s="260"/>
      <c r="N1132" s="261" t="s">
        <v>43</v>
      </c>
      <c r="O1132" s="32"/>
      <c r="P1132" s="213" t="n">
        <f aca="false">O1132*H1132</f>
        <v>0</v>
      </c>
      <c r="Q1132" s="213" t="n">
        <v>0.01</v>
      </c>
      <c r="R1132" s="213" t="n">
        <f aca="false">Q1132*H1132</f>
        <v>0.40268</v>
      </c>
      <c r="S1132" s="213" t="n">
        <v>0</v>
      </c>
      <c r="T1132" s="214" t="n">
        <f aca="false">S1132*H1132</f>
        <v>0</v>
      </c>
      <c r="AR1132" s="10" t="s">
        <v>322</v>
      </c>
      <c r="AT1132" s="10" t="s">
        <v>234</v>
      </c>
      <c r="AU1132" s="10" t="s">
        <v>82</v>
      </c>
      <c r="AY1132" s="10" t="s">
        <v>142</v>
      </c>
      <c r="BE1132" s="215" t="n">
        <f aca="false">IF(N1132="základní",J1132,0)</f>
        <v>0</v>
      </c>
      <c r="BF1132" s="215" t="n">
        <f aca="false">IF(N1132="snížená",J1132,0)</f>
        <v>0</v>
      </c>
      <c r="BG1132" s="215" t="n">
        <f aca="false">IF(N1132="zákl. přenesená",J1132,0)</f>
        <v>0</v>
      </c>
      <c r="BH1132" s="215" t="n">
        <f aca="false">IF(N1132="sníž. přenesená",J1132,0)</f>
        <v>0</v>
      </c>
      <c r="BI1132" s="215" t="n">
        <f aca="false">IF(N1132="nulová",J1132,0)</f>
        <v>0</v>
      </c>
      <c r="BJ1132" s="10" t="s">
        <v>80</v>
      </c>
      <c r="BK1132" s="215" t="n">
        <f aca="false">ROUND(I1132*H1132,2)</f>
        <v>0</v>
      </c>
      <c r="BL1132" s="10" t="s">
        <v>229</v>
      </c>
      <c r="BM1132" s="10" t="s">
        <v>1121</v>
      </c>
    </row>
    <row r="1133" s="216" customFormat="true" ht="12.8" hidden="false" customHeight="false" outlineLevel="0" collapsed="false">
      <c r="B1133" s="217"/>
      <c r="C1133" s="218"/>
      <c r="D1133" s="219" t="s">
        <v>151</v>
      </c>
      <c r="E1133" s="220"/>
      <c r="F1133" s="221" t="s">
        <v>1122</v>
      </c>
      <c r="G1133" s="218"/>
      <c r="H1133" s="220"/>
      <c r="I1133" s="222"/>
      <c r="J1133" s="218"/>
      <c r="K1133" s="218"/>
      <c r="L1133" s="223"/>
      <c r="M1133" s="224"/>
      <c r="N1133" s="225"/>
      <c r="O1133" s="225"/>
      <c r="P1133" s="225"/>
      <c r="Q1133" s="225"/>
      <c r="R1133" s="225"/>
      <c r="S1133" s="225"/>
      <c r="T1133" s="226"/>
      <c r="AT1133" s="227" t="s">
        <v>151</v>
      </c>
      <c r="AU1133" s="227" t="s">
        <v>82</v>
      </c>
      <c r="AV1133" s="216" t="s">
        <v>80</v>
      </c>
      <c r="AW1133" s="216" t="s">
        <v>36</v>
      </c>
      <c r="AX1133" s="216" t="s">
        <v>72</v>
      </c>
      <c r="AY1133" s="227" t="s">
        <v>142</v>
      </c>
    </row>
    <row r="1134" s="228" customFormat="true" ht="12.8" hidden="false" customHeight="false" outlineLevel="0" collapsed="false">
      <c r="B1134" s="229"/>
      <c r="C1134" s="230"/>
      <c r="D1134" s="219" t="s">
        <v>151</v>
      </c>
      <c r="E1134" s="231"/>
      <c r="F1134" s="232" t="s">
        <v>1123</v>
      </c>
      <c r="G1134" s="230"/>
      <c r="H1134" s="233" t="n">
        <v>18.27</v>
      </c>
      <c r="I1134" s="234"/>
      <c r="J1134" s="230"/>
      <c r="K1134" s="230"/>
      <c r="L1134" s="235"/>
      <c r="M1134" s="236"/>
      <c r="N1134" s="237"/>
      <c r="O1134" s="237"/>
      <c r="P1134" s="237"/>
      <c r="Q1134" s="237"/>
      <c r="R1134" s="237"/>
      <c r="S1134" s="237"/>
      <c r="T1134" s="238"/>
      <c r="AT1134" s="239" t="s">
        <v>151</v>
      </c>
      <c r="AU1134" s="239" t="s">
        <v>82</v>
      </c>
      <c r="AV1134" s="228" t="s">
        <v>82</v>
      </c>
      <c r="AW1134" s="228" t="s">
        <v>36</v>
      </c>
      <c r="AX1134" s="228" t="s">
        <v>72</v>
      </c>
      <c r="AY1134" s="239" t="s">
        <v>142</v>
      </c>
    </row>
    <row r="1135" s="228" customFormat="true" ht="12.8" hidden="false" customHeight="false" outlineLevel="0" collapsed="false">
      <c r="B1135" s="229"/>
      <c r="C1135" s="230"/>
      <c r="D1135" s="219" t="s">
        <v>151</v>
      </c>
      <c r="E1135" s="231"/>
      <c r="F1135" s="232" t="s">
        <v>1124</v>
      </c>
      <c r="G1135" s="230"/>
      <c r="H1135" s="233" t="n">
        <v>8.453</v>
      </c>
      <c r="I1135" s="234"/>
      <c r="J1135" s="230"/>
      <c r="K1135" s="230"/>
      <c r="L1135" s="235"/>
      <c r="M1135" s="236"/>
      <c r="N1135" s="237"/>
      <c r="O1135" s="237"/>
      <c r="P1135" s="237"/>
      <c r="Q1135" s="237"/>
      <c r="R1135" s="237"/>
      <c r="S1135" s="237"/>
      <c r="T1135" s="238"/>
      <c r="AT1135" s="239" t="s">
        <v>151</v>
      </c>
      <c r="AU1135" s="239" t="s">
        <v>82</v>
      </c>
      <c r="AV1135" s="228" t="s">
        <v>82</v>
      </c>
      <c r="AW1135" s="228" t="s">
        <v>36</v>
      </c>
      <c r="AX1135" s="228" t="s">
        <v>72</v>
      </c>
      <c r="AY1135" s="239" t="s">
        <v>142</v>
      </c>
    </row>
    <row r="1136" s="216" customFormat="true" ht="12.8" hidden="false" customHeight="false" outlineLevel="0" collapsed="false">
      <c r="B1136" s="217"/>
      <c r="C1136" s="218"/>
      <c r="D1136" s="219" t="s">
        <v>151</v>
      </c>
      <c r="E1136" s="220"/>
      <c r="F1136" s="221" t="s">
        <v>1125</v>
      </c>
      <c r="G1136" s="218"/>
      <c r="H1136" s="220"/>
      <c r="I1136" s="222"/>
      <c r="J1136" s="218"/>
      <c r="K1136" s="218"/>
      <c r="L1136" s="223"/>
      <c r="M1136" s="224"/>
      <c r="N1136" s="225"/>
      <c r="O1136" s="225"/>
      <c r="P1136" s="225"/>
      <c r="Q1136" s="225"/>
      <c r="R1136" s="225"/>
      <c r="S1136" s="225"/>
      <c r="T1136" s="226"/>
      <c r="AT1136" s="227" t="s">
        <v>151</v>
      </c>
      <c r="AU1136" s="227" t="s">
        <v>82</v>
      </c>
      <c r="AV1136" s="216" t="s">
        <v>80</v>
      </c>
      <c r="AW1136" s="216" t="s">
        <v>36</v>
      </c>
      <c r="AX1136" s="216" t="s">
        <v>72</v>
      </c>
      <c r="AY1136" s="227" t="s">
        <v>142</v>
      </c>
    </row>
    <row r="1137" s="228" customFormat="true" ht="12.8" hidden="false" customHeight="false" outlineLevel="0" collapsed="false">
      <c r="B1137" s="229"/>
      <c r="C1137" s="230"/>
      <c r="D1137" s="219" t="s">
        <v>151</v>
      </c>
      <c r="E1137" s="231"/>
      <c r="F1137" s="232" t="s">
        <v>1126</v>
      </c>
      <c r="G1137" s="230"/>
      <c r="H1137" s="233" t="n">
        <v>7.245</v>
      </c>
      <c r="I1137" s="234"/>
      <c r="J1137" s="230"/>
      <c r="K1137" s="230"/>
      <c r="L1137" s="235"/>
      <c r="M1137" s="236"/>
      <c r="N1137" s="237"/>
      <c r="O1137" s="237"/>
      <c r="P1137" s="237"/>
      <c r="Q1137" s="237"/>
      <c r="R1137" s="237"/>
      <c r="S1137" s="237"/>
      <c r="T1137" s="238"/>
      <c r="AT1137" s="239" t="s">
        <v>151</v>
      </c>
      <c r="AU1137" s="239" t="s">
        <v>82</v>
      </c>
      <c r="AV1137" s="228" t="s">
        <v>82</v>
      </c>
      <c r="AW1137" s="228" t="s">
        <v>36</v>
      </c>
      <c r="AX1137" s="228" t="s">
        <v>72</v>
      </c>
      <c r="AY1137" s="239" t="s">
        <v>142</v>
      </c>
    </row>
    <row r="1138" s="216" customFormat="true" ht="12.8" hidden="false" customHeight="false" outlineLevel="0" collapsed="false">
      <c r="B1138" s="217"/>
      <c r="C1138" s="218"/>
      <c r="D1138" s="219" t="s">
        <v>151</v>
      </c>
      <c r="E1138" s="220"/>
      <c r="F1138" s="221" t="s">
        <v>1127</v>
      </c>
      <c r="G1138" s="218"/>
      <c r="H1138" s="220"/>
      <c r="I1138" s="222"/>
      <c r="J1138" s="218"/>
      <c r="K1138" s="218"/>
      <c r="L1138" s="223"/>
      <c r="M1138" s="224"/>
      <c r="N1138" s="225"/>
      <c r="O1138" s="225"/>
      <c r="P1138" s="225"/>
      <c r="Q1138" s="225"/>
      <c r="R1138" s="225"/>
      <c r="S1138" s="225"/>
      <c r="T1138" s="226"/>
      <c r="AT1138" s="227" t="s">
        <v>151</v>
      </c>
      <c r="AU1138" s="227" t="s">
        <v>82</v>
      </c>
      <c r="AV1138" s="216" t="s">
        <v>80</v>
      </c>
      <c r="AW1138" s="216" t="s">
        <v>36</v>
      </c>
      <c r="AX1138" s="216" t="s">
        <v>72</v>
      </c>
      <c r="AY1138" s="227" t="s">
        <v>142</v>
      </c>
    </row>
    <row r="1139" s="228" customFormat="true" ht="12.8" hidden="false" customHeight="false" outlineLevel="0" collapsed="false">
      <c r="B1139" s="229"/>
      <c r="C1139" s="230"/>
      <c r="D1139" s="219" t="s">
        <v>151</v>
      </c>
      <c r="E1139" s="231"/>
      <c r="F1139" s="232" t="s">
        <v>1128</v>
      </c>
      <c r="G1139" s="230"/>
      <c r="H1139" s="233" t="n">
        <v>6.3</v>
      </c>
      <c r="I1139" s="234"/>
      <c r="J1139" s="230"/>
      <c r="K1139" s="230"/>
      <c r="L1139" s="235"/>
      <c r="M1139" s="236"/>
      <c r="N1139" s="237"/>
      <c r="O1139" s="237"/>
      <c r="P1139" s="237"/>
      <c r="Q1139" s="237"/>
      <c r="R1139" s="237"/>
      <c r="S1139" s="237"/>
      <c r="T1139" s="238"/>
      <c r="AT1139" s="239" t="s">
        <v>151</v>
      </c>
      <c r="AU1139" s="239" t="s">
        <v>82</v>
      </c>
      <c r="AV1139" s="228" t="s">
        <v>82</v>
      </c>
      <c r="AW1139" s="228" t="s">
        <v>36</v>
      </c>
      <c r="AX1139" s="228" t="s">
        <v>72</v>
      </c>
      <c r="AY1139" s="239" t="s">
        <v>142</v>
      </c>
    </row>
    <row r="1140" s="240" customFormat="true" ht="12.8" hidden="false" customHeight="false" outlineLevel="0" collapsed="false">
      <c r="B1140" s="241"/>
      <c r="C1140" s="242"/>
      <c r="D1140" s="219" t="s">
        <v>151</v>
      </c>
      <c r="E1140" s="243"/>
      <c r="F1140" s="244" t="s">
        <v>154</v>
      </c>
      <c r="G1140" s="242"/>
      <c r="H1140" s="245" t="n">
        <v>40.268</v>
      </c>
      <c r="I1140" s="246"/>
      <c r="J1140" s="242"/>
      <c r="K1140" s="242"/>
      <c r="L1140" s="247"/>
      <c r="M1140" s="248"/>
      <c r="N1140" s="249"/>
      <c r="O1140" s="249"/>
      <c r="P1140" s="249"/>
      <c r="Q1140" s="249"/>
      <c r="R1140" s="249"/>
      <c r="S1140" s="249"/>
      <c r="T1140" s="250"/>
      <c r="AT1140" s="251" t="s">
        <v>151</v>
      </c>
      <c r="AU1140" s="251" t="s">
        <v>82</v>
      </c>
      <c r="AV1140" s="240" t="s">
        <v>149</v>
      </c>
      <c r="AW1140" s="240" t="s">
        <v>36</v>
      </c>
      <c r="AX1140" s="240" t="s">
        <v>80</v>
      </c>
      <c r="AY1140" s="251" t="s">
        <v>142</v>
      </c>
    </row>
    <row r="1141" s="30" customFormat="true" ht="25.5" hidden="false" customHeight="true" outlineLevel="0" collapsed="false">
      <c r="B1141" s="31"/>
      <c r="C1141" s="252" t="s">
        <v>1129</v>
      </c>
      <c r="D1141" s="252" t="s">
        <v>234</v>
      </c>
      <c r="E1141" s="253" t="s">
        <v>1130</v>
      </c>
      <c r="F1141" s="254" t="s">
        <v>1131</v>
      </c>
      <c r="G1141" s="255" t="s">
        <v>173</v>
      </c>
      <c r="H1141" s="256" t="n">
        <v>4.568</v>
      </c>
      <c r="I1141" s="257"/>
      <c r="J1141" s="258" t="n">
        <f aca="false">ROUND(I1141*H1141,2)</f>
        <v>0</v>
      </c>
      <c r="K1141" s="254"/>
      <c r="L1141" s="259"/>
      <c r="M1141" s="260"/>
      <c r="N1141" s="261" t="s">
        <v>43</v>
      </c>
      <c r="O1141" s="32"/>
      <c r="P1141" s="213" t="n">
        <f aca="false">O1141*H1141</f>
        <v>0</v>
      </c>
      <c r="Q1141" s="213" t="n">
        <v>0.01</v>
      </c>
      <c r="R1141" s="213" t="n">
        <f aca="false">Q1141*H1141</f>
        <v>0.04568</v>
      </c>
      <c r="S1141" s="213" t="n">
        <v>0</v>
      </c>
      <c r="T1141" s="214" t="n">
        <f aca="false">S1141*H1141</f>
        <v>0</v>
      </c>
      <c r="AR1141" s="10" t="s">
        <v>322</v>
      </c>
      <c r="AT1141" s="10" t="s">
        <v>234</v>
      </c>
      <c r="AU1141" s="10" t="s">
        <v>82</v>
      </c>
      <c r="AY1141" s="10" t="s">
        <v>142</v>
      </c>
      <c r="BE1141" s="215" t="n">
        <f aca="false">IF(N1141="základní",J1141,0)</f>
        <v>0</v>
      </c>
      <c r="BF1141" s="215" t="n">
        <f aca="false">IF(N1141="snížená",J1141,0)</f>
        <v>0</v>
      </c>
      <c r="BG1141" s="215" t="n">
        <f aca="false">IF(N1141="zákl. přenesená",J1141,0)</f>
        <v>0</v>
      </c>
      <c r="BH1141" s="215" t="n">
        <f aca="false">IF(N1141="sníž. přenesená",J1141,0)</f>
        <v>0</v>
      </c>
      <c r="BI1141" s="215" t="n">
        <f aca="false">IF(N1141="nulová",J1141,0)</f>
        <v>0</v>
      </c>
      <c r="BJ1141" s="10" t="s">
        <v>80</v>
      </c>
      <c r="BK1141" s="215" t="n">
        <f aca="false">ROUND(I1141*H1141,2)</f>
        <v>0</v>
      </c>
      <c r="BL1141" s="10" t="s">
        <v>229</v>
      </c>
      <c r="BM1141" s="10" t="s">
        <v>1132</v>
      </c>
    </row>
    <row r="1142" s="216" customFormat="true" ht="12.8" hidden="false" customHeight="false" outlineLevel="0" collapsed="false">
      <c r="B1142" s="217"/>
      <c r="C1142" s="218"/>
      <c r="D1142" s="219" t="s">
        <v>151</v>
      </c>
      <c r="E1142" s="220"/>
      <c r="F1142" s="221" t="s">
        <v>1133</v>
      </c>
      <c r="G1142" s="218"/>
      <c r="H1142" s="220"/>
      <c r="I1142" s="222"/>
      <c r="J1142" s="218"/>
      <c r="K1142" s="218"/>
      <c r="L1142" s="223"/>
      <c r="M1142" s="224"/>
      <c r="N1142" s="225"/>
      <c r="O1142" s="225"/>
      <c r="P1142" s="225"/>
      <c r="Q1142" s="225"/>
      <c r="R1142" s="225"/>
      <c r="S1142" s="225"/>
      <c r="T1142" s="226"/>
      <c r="AT1142" s="227" t="s">
        <v>151</v>
      </c>
      <c r="AU1142" s="227" t="s">
        <v>82</v>
      </c>
      <c r="AV1142" s="216" t="s">
        <v>80</v>
      </c>
      <c r="AW1142" s="216" t="s">
        <v>36</v>
      </c>
      <c r="AX1142" s="216" t="s">
        <v>72</v>
      </c>
      <c r="AY1142" s="227" t="s">
        <v>142</v>
      </c>
    </row>
    <row r="1143" s="228" customFormat="true" ht="12.8" hidden="false" customHeight="false" outlineLevel="0" collapsed="false">
      <c r="B1143" s="229"/>
      <c r="C1143" s="230"/>
      <c r="D1143" s="219" t="s">
        <v>151</v>
      </c>
      <c r="E1143" s="231"/>
      <c r="F1143" s="232" t="s">
        <v>1134</v>
      </c>
      <c r="G1143" s="230"/>
      <c r="H1143" s="233" t="n">
        <v>4.568</v>
      </c>
      <c r="I1143" s="234"/>
      <c r="J1143" s="230"/>
      <c r="K1143" s="230"/>
      <c r="L1143" s="235"/>
      <c r="M1143" s="236"/>
      <c r="N1143" s="237"/>
      <c r="O1143" s="237"/>
      <c r="P1143" s="237"/>
      <c r="Q1143" s="237"/>
      <c r="R1143" s="237"/>
      <c r="S1143" s="237"/>
      <c r="T1143" s="238"/>
      <c r="AT1143" s="239" t="s">
        <v>151</v>
      </c>
      <c r="AU1143" s="239" t="s">
        <v>82</v>
      </c>
      <c r="AV1143" s="228" t="s">
        <v>82</v>
      </c>
      <c r="AW1143" s="228" t="s">
        <v>36</v>
      </c>
      <c r="AX1143" s="228" t="s">
        <v>72</v>
      </c>
      <c r="AY1143" s="239" t="s">
        <v>142</v>
      </c>
    </row>
    <row r="1144" s="240" customFormat="true" ht="12.8" hidden="false" customHeight="false" outlineLevel="0" collapsed="false">
      <c r="B1144" s="241"/>
      <c r="C1144" s="242"/>
      <c r="D1144" s="219" t="s">
        <v>151</v>
      </c>
      <c r="E1144" s="243"/>
      <c r="F1144" s="244" t="s">
        <v>154</v>
      </c>
      <c r="G1144" s="242"/>
      <c r="H1144" s="245" t="n">
        <v>4.568</v>
      </c>
      <c r="I1144" s="246"/>
      <c r="J1144" s="242"/>
      <c r="K1144" s="242"/>
      <c r="L1144" s="247"/>
      <c r="M1144" s="248"/>
      <c r="N1144" s="249"/>
      <c r="O1144" s="249"/>
      <c r="P1144" s="249"/>
      <c r="Q1144" s="249"/>
      <c r="R1144" s="249"/>
      <c r="S1144" s="249"/>
      <c r="T1144" s="250"/>
      <c r="AT1144" s="251" t="s">
        <v>151</v>
      </c>
      <c r="AU1144" s="251" t="s">
        <v>82</v>
      </c>
      <c r="AV1144" s="240" t="s">
        <v>149</v>
      </c>
      <c r="AW1144" s="240" t="s">
        <v>36</v>
      </c>
      <c r="AX1144" s="240" t="s">
        <v>80</v>
      </c>
      <c r="AY1144" s="251" t="s">
        <v>142</v>
      </c>
    </row>
    <row r="1145" s="30" customFormat="true" ht="25.5" hidden="false" customHeight="true" outlineLevel="0" collapsed="false">
      <c r="B1145" s="31"/>
      <c r="C1145" s="252" t="s">
        <v>1135</v>
      </c>
      <c r="D1145" s="252" t="s">
        <v>234</v>
      </c>
      <c r="E1145" s="253" t="s">
        <v>1136</v>
      </c>
      <c r="F1145" s="254" t="s">
        <v>1137</v>
      </c>
      <c r="G1145" s="255" t="s">
        <v>173</v>
      </c>
      <c r="H1145" s="256" t="n">
        <v>6.038</v>
      </c>
      <c r="I1145" s="257"/>
      <c r="J1145" s="258" t="n">
        <f aca="false">ROUND(I1145*H1145,2)</f>
        <v>0</v>
      </c>
      <c r="K1145" s="254" t="s">
        <v>148</v>
      </c>
      <c r="L1145" s="259"/>
      <c r="M1145" s="260"/>
      <c r="N1145" s="261" t="s">
        <v>43</v>
      </c>
      <c r="O1145" s="32"/>
      <c r="P1145" s="213" t="n">
        <f aca="false">O1145*H1145</f>
        <v>0</v>
      </c>
      <c r="Q1145" s="213" t="n">
        <v>0.008</v>
      </c>
      <c r="R1145" s="213" t="n">
        <f aca="false">Q1145*H1145</f>
        <v>0.048304</v>
      </c>
      <c r="S1145" s="213" t="n">
        <v>0</v>
      </c>
      <c r="T1145" s="214" t="n">
        <f aca="false">S1145*H1145</f>
        <v>0</v>
      </c>
      <c r="AR1145" s="10" t="s">
        <v>322</v>
      </c>
      <c r="AT1145" s="10" t="s">
        <v>234</v>
      </c>
      <c r="AU1145" s="10" t="s">
        <v>82</v>
      </c>
      <c r="AY1145" s="10" t="s">
        <v>142</v>
      </c>
      <c r="BE1145" s="215" t="n">
        <f aca="false">IF(N1145="základní",J1145,0)</f>
        <v>0</v>
      </c>
      <c r="BF1145" s="215" t="n">
        <f aca="false">IF(N1145="snížená",J1145,0)</f>
        <v>0</v>
      </c>
      <c r="BG1145" s="215" t="n">
        <f aca="false">IF(N1145="zákl. přenesená",J1145,0)</f>
        <v>0</v>
      </c>
      <c r="BH1145" s="215" t="n">
        <f aca="false">IF(N1145="sníž. přenesená",J1145,0)</f>
        <v>0</v>
      </c>
      <c r="BI1145" s="215" t="n">
        <f aca="false">IF(N1145="nulová",J1145,0)</f>
        <v>0</v>
      </c>
      <c r="BJ1145" s="10" t="s">
        <v>80</v>
      </c>
      <c r="BK1145" s="215" t="n">
        <f aca="false">ROUND(I1145*H1145,2)</f>
        <v>0</v>
      </c>
      <c r="BL1145" s="10" t="s">
        <v>229</v>
      </c>
      <c r="BM1145" s="10" t="s">
        <v>1138</v>
      </c>
    </row>
    <row r="1146" s="216" customFormat="true" ht="12.8" hidden="false" customHeight="false" outlineLevel="0" collapsed="false">
      <c r="B1146" s="217"/>
      <c r="C1146" s="218"/>
      <c r="D1146" s="219" t="s">
        <v>151</v>
      </c>
      <c r="E1146" s="220"/>
      <c r="F1146" s="221" t="s">
        <v>1139</v>
      </c>
      <c r="G1146" s="218"/>
      <c r="H1146" s="220"/>
      <c r="I1146" s="222"/>
      <c r="J1146" s="218"/>
      <c r="K1146" s="218"/>
      <c r="L1146" s="223"/>
      <c r="M1146" s="224"/>
      <c r="N1146" s="225"/>
      <c r="O1146" s="225"/>
      <c r="P1146" s="225"/>
      <c r="Q1146" s="225"/>
      <c r="R1146" s="225"/>
      <c r="S1146" s="225"/>
      <c r="T1146" s="226"/>
      <c r="AT1146" s="227" t="s">
        <v>151</v>
      </c>
      <c r="AU1146" s="227" t="s">
        <v>82</v>
      </c>
      <c r="AV1146" s="216" t="s">
        <v>80</v>
      </c>
      <c r="AW1146" s="216" t="s">
        <v>36</v>
      </c>
      <c r="AX1146" s="216" t="s">
        <v>72</v>
      </c>
      <c r="AY1146" s="227" t="s">
        <v>142</v>
      </c>
    </row>
    <row r="1147" s="228" customFormat="true" ht="12.8" hidden="false" customHeight="false" outlineLevel="0" collapsed="false">
      <c r="B1147" s="229"/>
      <c r="C1147" s="230"/>
      <c r="D1147" s="219" t="s">
        <v>151</v>
      </c>
      <c r="E1147" s="231"/>
      <c r="F1147" s="232" t="s">
        <v>1140</v>
      </c>
      <c r="G1147" s="230"/>
      <c r="H1147" s="233" t="n">
        <v>6.038</v>
      </c>
      <c r="I1147" s="234"/>
      <c r="J1147" s="230"/>
      <c r="K1147" s="230"/>
      <c r="L1147" s="235"/>
      <c r="M1147" s="236"/>
      <c r="N1147" s="237"/>
      <c r="O1147" s="237"/>
      <c r="P1147" s="237"/>
      <c r="Q1147" s="237"/>
      <c r="R1147" s="237"/>
      <c r="S1147" s="237"/>
      <c r="T1147" s="238"/>
      <c r="AT1147" s="239" t="s">
        <v>151</v>
      </c>
      <c r="AU1147" s="239" t="s">
        <v>82</v>
      </c>
      <c r="AV1147" s="228" t="s">
        <v>82</v>
      </c>
      <c r="AW1147" s="228" t="s">
        <v>36</v>
      </c>
      <c r="AX1147" s="228" t="s">
        <v>72</v>
      </c>
      <c r="AY1147" s="239" t="s">
        <v>142</v>
      </c>
    </row>
    <row r="1148" s="240" customFormat="true" ht="12.8" hidden="false" customHeight="false" outlineLevel="0" collapsed="false">
      <c r="B1148" s="241"/>
      <c r="C1148" s="242"/>
      <c r="D1148" s="219" t="s">
        <v>151</v>
      </c>
      <c r="E1148" s="243"/>
      <c r="F1148" s="244" t="s">
        <v>154</v>
      </c>
      <c r="G1148" s="242"/>
      <c r="H1148" s="245" t="n">
        <v>6.038</v>
      </c>
      <c r="I1148" s="246"/>
      <c r="J1148" s="242"/>
      <c r="K1148" s="242"/>
      <c r="L1148" s="247"/>
      <c r="M1148" s="248"/>
      <c r="N1148" s="249"/>
      <c r="O1148" s="249"/>
      <c r="P1148" s="249"/>
      <c r="Q1148" s="249"/>
      <c r="R1148" s="249"/>
      <c r="S1148" s="249"/>
      <c r="T1148" s="250"/>
      <c r="AT1148" s="251" t="s">
        <v>151</v>
      </c>
      <c r="AU1148" s="251" t="s">
        <v>82</v>
      </c>
      <c r="AV1148" s="240" t="s">
        <v>149</v>
      </c>
      <c r="AW1148" s="240" t="s">
        <v>36</v>
      </c>
      <c r="AX1148" s="240" t="s">
        <v>80</v>
      </c>
      <c r="AY1148" s="251" t="s">
        <v>142</v>
      </c>
    </row>
    <row r="1149" s="30" customFormat="true" ht="25.5" hidden="false" customHeight="true" outlineLevel="0" collapsed="false">
      <c r="B1149" s="31"/>
      <c r="C1149" s="252" t="s">
        <v>1141</v>
      </c>
      <c r="D1149" s="252" t="s">
        <v>234</v>
      </c>
      <c r="E1149" s="253" t="s">
        <v>1142</v>
      </c>
      <c r="F1149" s="254" t="s">
        <v>1143</v>
      </c>
      <c r="G1149" s="255" t="s">
        <v>173</v>
      </c>
      <c r="H1149" s="256" t="n">
        <v>210.263</v>
      </c>
      <c r="I1149" s="257"/>
      <c r="J1149" s="258" t="n">
        <f aca="false">ROUND(I1149*H1149,2)</f>
        <v>0</v>
      </c>
      <c r="K1149" s="254" t="s">
        <v>148</v>
      </c>
      <c r="L1149" s="259"/>
      <c r="M1149" s="260"/>
      <c r="N1149" s="261" t="s">
        <v>43</v>
      </c>
      <c r="O1149" s="32"/>
      <c r="P1149" s="213" t="n">
        <f aca="false">O1149*H1149</f>
        <v>0</v>
      </c>
      <c r="Q1149" s="213" t="n">
        <v>0.006</v>
      </c>
      <c r="R1149" s="213" t="n">
        <f aca="false">Q1149*H1149</f>
        <v>1.261578</v>
      </c>
      <c r="S1149" s="213" t="n">
        <v>0</v>
      </c>
      <c r="T1149" s="214" t="n">
        <f aca="false">S1149*H1149</f>
        <v>0</v>
      </c>
      <c r="AR1149" s="10" t="s">
        <v>322</v>
      </c>
      <c r="AT1149" s="10" t="s">
        <v>234</v>
      </c>
      <c r="AU1149" s="10" t="s">
        <v>82</v>
      </c>
      <c r="AY1149" s="10" t="s">
        <v>142</v>
      </c>
      <c r="BE1149" s="215" t="n">
        <f aca="false">IF(N1149="základní",J1149,0)</f>
        <v>0</v>
      </c>
      <c r="BF1149" s="215" t="n">
        <f aca="false">IF(N1149="snížená",J1149,0)</f>
        <v>0</v>
      </c>
      <c r="BG1149" s="215" t="n">
        <f aca="false">IF(N1149="zákl. přenesená",J1149,0)</f>
        <v>0</v>
      </c>
      <c r="BH1149" s="215" t="n">
        <f aca="false">IF(N1149="sníž. přenesená",J1149,0)</f>
        <v>0</v>
      </c>
      <c r="BI1149" s="215" t="n">
        <f aca="false">IF(N1149="nulová",J1149,0)</f>
        <v>0</v>
      </c>
      <c r="BJ1149" s="10" t="s">
        <v>80</v>
      </c>
      <c r="BK1149" s="215" t="n">
        <f aca="false">ROUND(I1149*H1149,2)</f>
        <v>0</v>
      </c>
      <c r="BL1149" s="10" t="s">
        <v>229</v>
      </c>
      <c r="BM1149" s="10" t="s">
        <v>1144</v>
      </c>
    </row>
    <row r="1150" s="216" customFormat="true" ht="12.8" hidden="false" customHeight="false" outlineLevel="0" collapsed="false">
      <c r="B1150" s="217"/>
      <c r="C1150" s="218"/>
      <c r="D1150" s="219" t="s">
        <v>151</v>
      </c>
      <c r="E1150" s="220"/>
      <c r="F1150" s="221" t="s">
        <v>1145</v>
      </c>
      <c r="G1150" s="218"/>
      <c r="H1150" s="220"/>
      <c r="I1150" s="222"/>
      <c r="J1150" s="218"/>
      <c r="K1150" s="218"/>
      <c r="L1150" s="223"/>
      <c r="M1150" s="224"/>
      <c r="N1150" s="225"/>
      <c r="O1150" s="225"/>
      <c r="P1150" s="225"/>
      <c r="Q1150" s="225"/>
      <c r="R1150" s="225"/>
      <c r="S1150" s="225"/>
      <c r="T1150" s="226"/>
      <c r="AT1150" s="227" t="s">
        <v>151</v>
      </c>
      <c r="AU1150" s="227" t="s">
        <v>82</v>
      </c>
      <c r="AV1150" s="216" t="s">
        <v>80</v>
      </c>
      <c r="AW1150" s="216" t="s">
        <v>36</v>
      </c>
      <c r="AX1150" s="216" t="s">
        <v>72</v>
      </c>
      <c r="AY1150" s="227" t="s">
        <v>142</v>
      </c>
    </row>
    <row r="1151" s="228" customFormat="true" ht="12.8" hidden="false" customHeight="false" outlineLevel="0" collapsed="false">
      <c r="B1151" s="229"/>
      <c r="C1151" s="230"/>
      <c r="D1151" s="219" t="s">
        <v>151</v>
      </c>
      <c r="E1151" s="231"/>
      <c r="F1151" s="232" t="s">
        <v>1146</v>
      </c>
      <c r="G1151" s="230"/>
      <c r="H1151" s="233" t="n">
        <v>15.698</v>
      </c>
      <c r="I1151" s="234"/>
      <c r="J1151" s="230"/>
      <c r="K1151" s="230"/>
      <c r="L1151" s="235"/>
      <c r="M1151" s="236"/>
      <c r="N1151" s="237"/>
      <c r="O1151" s="237"/>
      <c r="P1151" s="237"/>
      <c r="Q1151" s="237"/>
      <c r="R1151" s="237"/>
      <c r="S1151" s="237"/>
      <c r="T1151" s="238"/>
      <c r="AT1151" s="239" t="s">
        <v>151</v>
      </c>
      <c r="AU1151" s="239" t="s">
        <v>82</v>
      </c>
      <c r="AV1151" s="228" t="s">
        <v>82</v>
      </c>
      <c r="AW1151" s="228" t="s">
        <v>36</v>
      </c>
      <c r="AX1151" s="228" t="s">
        <v>72</v>
      </c>
      <c r="AY1151" s="239" t="s">
        <v>142</v>
      </c>
    </row>
    <row r="1152" s="216" customFormat="true" ht="12.8" hidden="false" customHeight="false" outlineLevel="0" collapsed="false">
      <c r="B1152" s="217"/>
      <c r="C1152" s="218"/>
      <c r="D1152" s="219" t="s">
        <v>151</v>
      </c>
      <c r="E1152" s="220"/>
      <c r="F1152" s="221" t="s">
        <v>1147</v>
      </c>
      <c r="G1152" s="218"/>
      <c r="H1152" s="220"/>
      <c r="I1152" s="222"/>
      <c r="J1152" s="218"/>
      <c r="K1152" s="218"/>
      <c r="L1152" s="223"/>
      <c r="M1152" s="224"/>
      <c r="N1152" s="225"/>
      <c r="O1152" s="225"/>
      <c r="P1152" s="225"/>
      <c r="Q1152" s="225"/>
      <c r="R1152" s="225"/>
      <c r="S1152" s="225"/>
      <c r="T1152" s="226"/>
      <c r="AT1152" s="227" t="s">
        <v>151</v>
      </c>
      <c r="AU1152" s="227" t="s">
        <v>82</v>
      </c>
      <c r="AV1152" s="216" t="s">
        <v>80</v>
      </c>
      <c r="AW1152" s="216" t="s">
        <v>36</v>
      </c>
      <c r="AX1152" s="216" t="s">
        <v>72</v>
      </c>
      <c r="AY1152" s="227" t="s">
        <v>142</v>
      </c>
    </row>
    <row r="1153" s="228" customFormat="true" ht="12.8" hidden="false" customHeight="false" outlineLevel="0" collapsed="false">
      <c r="B1153" s="229"/>
      <c r="C1153" s="230"/>
      <c r="D1153" s="219" t="s">
        <v>151</v>
      </c>
      <c r="E1153" s="231"/>
      <c r="F1153" s="232" t="s">
        <v>1148</v>
      </c>
      <c r="G1153" s="230"/>
      <c r="H1153" s="233" t="n">
        <v>1.26</v>
      </c>
      <c r="I1153" s="234"/>
      <c r="J1153" s="230"/>
      <c r="K1153" s="230"/>
      <c r="L1153" s="235"/>
      <c r="M1153" s="236"/>
      <c r="N1153" s="237"/>
      <c r="O1153" s="237"/>
      <c r="P1153" s="237"/>
      <c r="Q1153" s="237"/>
      <c r="R1153" s="237"/>
      <c r="S1153" s="237"/>
      <c r="T1153" s="238"/>
      <c r="AT1153" s="239" t="s">
        <v>151</v>
      </c>
      <c r="AU1153" s="239" t="s">
        <v>82</v>
      </c>
      <c r="AV1153" s="228" t="s">
        <v>82</v>
      </c>
      <c r="AW1153" s="228" t="s">
        <v>36</v>
      </c>
      <c r="AX1153" s="228" t="s">
        <v>72</v>
      </c>
      <c r="AY1153" s="239" t="s">
        <v>142</v>
      </c>
    </row>
    <row r="1154" s="228" customFormat="true" ht="12.8" hidden="false" customHeight="false" outlineLevel="0" collapsed="false">
      <c r="B1154" s="229"/>
      <c r="C1154" s="230"/>
      <c r="D1154" s="219" t="s">
        <v>151</v>
      </c>
      <c r="E1154" s="231"/>
      <c r="F1154" s="232" t="s">
        <v>1149</v>
      </c>
      <c r="G1154" s="230"/>
      <c r="H1154" s="233" t="n">
        <v>18.48</v>
      </c>
      <c r="I1154" s="234"/>
      <c r="J1154" s="230"/>
      <c r="K1154" s="230"/>
      <c r="L1154" s="235"/>
      <c r="M1154" s="236"/>
      <c r="N1154" s="237"/>
      <c r="O1154" s="237"/>
      <c r="P1154" s="237"/>
      <c r="Q1154" s="237"/>
      <c r="R1154" s="237"/>
      <c r="S1154" s="237"/>
      <c r="T1154" s="238"/>
      <c r="AT1154" s="239" t="s">
        <v>151</v>
      </c>
      <c r="AU1154" s="239" t="s">
        <v>82</v>
      </c>
      <c r="AV1154" s="228" t="s">
        <v>82</v>
      </c>
      <c r="AW1154" s="228" t="s">
        <v>36</v>
      </c>
      <c r="AX1154" s="228" t="s">
        <v>72</v>
      </c>
      <c r="AY1154" s="239" t="s">
        <v>142</v>
      </c>
    </row>
    <row r="1155" s="228" customFormat="true" ht="12.8" hidden="false" customHeight="false" outlineLevel="0" collapsed="false">
      <c r="B1155" s="229"/>
      <c r="C1155" s="230"/>
      <c r="D1155" s="219" t="s">
        <v>151</v>
      </c>
      <c r="E1155" s="231"/>
      <c r="F1155" s="232" t="s">
        <v>1150</v>
      </c>
      <c r="G1155" s="230"/>
      <c r="H1155" s="233" t="n">
        <v>174.825</v>
      </c>
      <c r="I1155" s="234"/>
      <c r="J1155" s="230"/>
      <c r="K1155" s="230"/>
      <c r="L1155" s="235"/>
      <c r="M1155" s="236"/>
      <c r="N1155" s="237"/>
      <c r="O1155" s="237"/>
      <c r="P1155" s="237"/>
      <c r="Q1155" s="237"/>
      <c r="R1155" s="237"/>
      <c r="S1155" s="237"/>
      <c r="T1155" s="238"/>
      <c r="AT1155" s="239" t="s">
        <v>151</v>
      </c>
      <c r="AU1155" s="239" t="s">
        <v>82</v>
      </c>
      <c r="AV1155" s="228" t="s">
        <v>82</v>
      </c>
      <c r="AW1155" s="228" t="s">
        <v>36</v>
      </c>
      <c r="AX1155" s="228" t="s">
        <v>72</v>
      </c>
      <c r="AY1155" s="239" t="s">
        <v>142</v>
      </c>
    </row>
    <row r="1156" s="240" customFormat="true" ht="12.8" hidden="false" customHeight="false" outlineLevel="0" collapsed="false">
      <c r="B1156" s="241"/>
      <c r="C1156" s="242"/>
      <c r="D1156" s="219" t="s">
        <v>151</v>
      </c>
      <c r="E1156" s="243"/>
      <c r="F1156" s="244" t="s">
        <v>154</v>
      </c>
      <c r="G1156" s="242"/>
      <c r="H1156" s="245" t="n">
        <v>210.263</v>
      </c>
      <c r="I1156" s="246"/>
      <c r="J1156" s="242"/>
      <c r="K1156" s="242"/>
      <c r="L1156" s="247"/>
      <c r="M1156" s="248"/>
      <c r="N1156" s="249"/>
      <c r="O1156" s="249"/>
      <c r="P1156" s="249"/>
      <c r="Q1156" s="249"/>
      <c r="R1156" s="249"/>
      <c r="S1156" s="249"/>
      <c r="T1156" s="250"/>
      <c r="AT1156" s="251" t="s">
        <v>151</v>
      </c>
      <c r="AU1156" s="251" t="s">
        <v>82</v>
      </c>
      <c r="AV1156" s="240" t="s">
        <v>149</v>
      </c>
      <c r="AW1156" s="240" t="s">
        <v>36</v>
      </c>
      <c r="AX1156" s="240" t="s">
        <v>80</v>
      </c>
      <c r="AY1156" s="251" t="s">
        <v>142</v>
      </c>
    </row>
    <row r="1157" s="30" customFormat="true" ht="25.5" hidden="false" customHeight="true" outlineLevel="0" collapsed="false">
      <c r="B1157" s="31"/>
      <c r="C1157" s="252" t="s">
        <v>1151</v>
      </c>
      <c r="D1157" s="252" t="s">
        <v>234</v>
      </c>
      <c r="E1157" s="253" t="s">
        <v>1152</v>
      </c>
      <c r="F1157" s="254" t="s">
        <v>1153</v>
      </c>
      <c r="G1157" s="255" t="s">
        <v>173</v>
      </c>
      <c r="H1157" s="256" t="n">
        <v>34.65</v>
      </c>
      <c r="I1157" s="257"/>
      <c r="J1157" s="258" t="n">
        <f aca="false">ROUND(I1157*H1157,2)</f>
        <v>0</v>
      </c>
      <c r="K1157" s="254" t="s">
        <v>148</v>
      </c>
      <c r="L1157" s="259"/>
      <c r="M1157" s="260"/>
      <c r="N1157" s="261" t="s">
        <v>43</v>
      </c>
      <c r="O1157" s="32"/>
      <c r="P1157" s="213" t="n">
        <f aca="false">O1157*H1157</f>
        <v>0</v>
      </c>
      <c r="Q1157" s="213" t="n">
        <v>0.008</v>
      </c>
      <c r="R1157" s="213" t="n">
        <f aca="false">Q1157*H1157</f>
        <v>0.2772</v>
      </c>
      <c r="S1157" s="213" t="n">
        <v>0</v>
      </c>
      <c r="T1157" s="214" t="n">
        <f aca="false">S1157*H1157</f>
        <v>0</v>
      </c>
      <c r="AR1157" s="10" t="s">
        <v>322</v>
      </c>
      <c r="AT1157" s="10" t="s">
        <v>234</v>
      </c>
      <c r="AU1157" s="10" t="s">
        <v>82</v>
      </c>
      <c r="AY1157" s="10" t="s">
        <v>142</v>
      </c>
      <c r="BE1157" s="215" t="n">
        <f aca="false">IF(N1157="základní",J1157,0)</f>
        <v>0</v>
      </c>
      <c r="BF1157" s="215" t="n">
        <f aca="false">IF(N1157="snížená",J1157,0)</f>
        <v>0</v>
      </c>
      <c r="BG1157" s="215" t="n">
        <f aca="false">IF(N1157="zákl. přenesená",J1157,0)</f>
        <v>0</v>
      </c>
      <c r="BH1157" s="215" t="n">
        <f aca="false">IF(N1157="sníž. přenesená",J1157,0)</f>
        <v>0</v>
      </c>
      <c r="BI1157" s="215" t="n">
        <f aca="false">IF(N1157="nulová",J1157,0)</f>
        <v>0</v>
      </c>
      <c r="BJ1157" s="10" t="s">
        <v>80</v>
      </c>
      <c r="BK1157" s="215" t="n">
        <f aca="false">ROUND(I1157*H1157,2)</f>
        <v>0</v>
      </c>
      <c r="BL1157" s="10" t="s">
        <v>229</v>
      </c>
      <c r="BM1157" s="10" t="s">
        <v>1154</v>
      </c>
    </row>
    <row r="1158" s="216" customFormat="true" ht="12.8" hidden="false" customHeight="false" outlineLevel="0" collapsed="false">
      <c r="B1158" s="217"/>
      <c r="C1158" s="218"/>
      <c r="D1158" s="219" t="s">
        <v>151</v>
      </c>
      <c r="E1158" s="220"/>
      <c r="F1158" s="221" t="s">
        <v>1155</v>
      </c>
      <c r="G1158" s="218"/>
      <c r="H1158" s="220"/>
      <c r="I1158" s="222"/>
      <c r="J1158" s="218"/>
      <c r="K1158" s="218"/>
      <c r="L1158" s="223"/>
      <c r="M1158" s="224"/>
      <c r="N1158" s="225"/>
      <c r="O1158" s="225"/>
      <c r="P1158" s="225"/>
      <c r="Q1158" s="225"/>
      <c r="R1158" s="225"/>
      <c r="S1158" s="225"/>
      <c r="T1158" s="226"/>
      <c r="AT1158" s="227" t="s">
        <v>151</v>
      </c>
      <c r="AU1158" s="227" t="s">
        <v>82</v>
      </c>
      <c r="AV1158" s="216" t="s">
        <v>80</v>
      </c>
      <c r="AW1158" s="216" t="s">
        <v>36</v>
      </c>
      <c r="AX1158" s="216" t="s">
        <v>72</v>
      </c>
      <c r="AY1158" s="227" t="s">
        <v>142</v>
      </c>
    </row>
    <row r="1159" s="228" customFormat="true" ht="12.8" hidden="false" customHeight="false" outlineLevel="0" collapsed="false">
      <c r="B1159" s="229"/>
      <c r="C1159" s="230"/>
      <c r="D1159" s="219" t="s">
        <v>151</v>
      </c>
      <c r="E1159" s="231"/>
      <c r="F1159" s="232" t="s">
        <v>1156</v>
      </c>
      <c r="G1159" s="230"/>
      <c r="H1159" s="233" t="n">
        <v>26.775</v>
      </c>
      <c r="I1159" s="234"/>
      <c r="J1159" s="230"/>
      <c r="K1159" s="230"/>
      <c r="L1159" s="235"/>
      <c r="M1159" s="236"/>
      <c r="N1159" s="237"/>
      <c r="O1159" s="237"/>
      <c r="P1159" s="237"/>
      <c r="Q1159" s="237"/>
      <c r="R1159" s="237"/>
      <c r="S1159" s="237"/>
      <c r="T1159" s="238"/>
      <c r="AT1159" s="239" t="s">
        <v>151</v>
      </c>
      <c r="AU1159" s="239" t="s">
        <v>82</v>
      </c>
      <c r="AV1159" s="228" t="s">
        <v>82</v>
      </c>
      <c r="AW1159" s="228" t="s">
        <v>36</v>
      </c>
      <c r="AX1159" s="228" t="s">
        <v>72</v>
      </c>
      <c r="AY1159" s="239" t="s">
        <v>142</v>
      </c>
    </row>
    <row r="1160" s="216" customFormat="true" ht="12.8" hidden="false" customHeight="false" outlineLevel="0" collapsed="false">
      <c r="B1160" s="217"/>
      <c r="C1160" s="218"/>
      <c r="D1160" s="219" t="s">
        <v>151</v>
      </c>
      <c r="E1160" s="220"/>
      <c r="F1160" s="221" t="s">
        <v>1157</v>
      </c>
      <c r="G1160" s="218"/>
      <c r="H1160" s="220"/>
      <c r="I1160" s="222"/>
      <c r="J1160" s="218"/>
      <c r="K1160" s="218"/>
      <c r="L1160" s="223"/>
      <c r="M1160" s="224"/>
      <c r="N1160" s="225"/>
      <c r="O1160" s="225"/>
      <c r="P1160" s="225"/>
      <c r="Q1160" s="225"/>
      <c r="R1160" s="225"/>
      <c r="S1160" s="225"/>
      <c r="T1160" s="226"/>
      <c r="AT1160" s="227" t="s">
        <v>151</v>
      </c>
      <c r="AU1160" s="227" t="s">
        <v>82</v>
      </c>
      <c r="AV1160" s="216" t="s">
        <v>80</v>
      </c>
      <c r="AW1160" s="216" t="s">
        <v>36</v>
      </c>
      <c r="AX1160" s="216" t="s">
        <v>72</v>
      </c>
      <c r="AY1160" s="227" t="s">
        <v>142</v>
      </c>
    </row>
    <row r="1161" s="228" customFormat="true" ht="12.8" hidden="false" customHeight="false" outlineLevel="0" collapsed="false">
      <c r="B1161" s="229"/>
      <c r="C1161" s="230"/>
      <c r="D1161" s="219" t="s">
        <v>151</v>
      </c>
      <c r="E1161" s="231"/>
      <c r="F1161" s="232" t="s">
        <v>1158</v>
      </c>
      <c r="G1161" s="230"/>
      <c r="H1161" s="233" t="n">
        <v>7.875</v>
      </c>
      <c r="I1161" s="234"/>
      <c r="J1161" s="230"/>
      <c r="K1161" s="230"/>
      <c r="L1161" s="235"/>
      <c r="M1161" s="236"/>
      <c r="N1161" s="237"/>
      <c r="O1161" s="237"/>
      <c r="P1161" s="237"/>
      <c r="Q1161" s="237"/>
      <c r="R1161" s="237"/>
      <c r="S1161" s="237"/>
      <c r="T1161" s="238"/>
      <c r="AT1161" s="239" t="s">
        <v>151</v>
      </c>
      <c r="AU1161" s="239" t="s">
        <v>82</v>
      </c>
      <c r="AV1161" s="228" t="s">
        <v>82</v>
      </c>
      <c r="AW1161" s="228" t="s">
        <v>36</v>
      </c>
      <c r="AX1161" s="228" t="s">
        <v>72</v>
      </c>
      <c r="AY1161" s="239" t="s">
        <v>142</v>
      </c>
    </row>
    <row r="1162" s="240" customFormat="true" ht="12.8" hidden="false" customHeight="false" outlineLevel="0" collapsed="false">
      <c r="B1162" s="241"/>
      <c r="C1162" s="242"/>
      <c r="D1162" s="219" t="s">
        <v>151</v>
      </c>
      <c r="E1162" s="243"/>
      <c r="F1162" s="244" t="s">
        <v>154</v>
      </c>
      <c r="G1162" s="242"/>
      <c r="H1162" s="245" t="n">
        <v>34.65</v>
      </c>
      <c r="I1162" s="246"/>
      <c r="J1162" s="242"/>
      <c r="K1162" s="242"/>
      <c r="L1162" s="247"/>
      <c r="M1162" s="248"/>
      <c r="N1162" s="249"/>
      <c r="O1162" s="249"/>
      <c r="P1162" s="249"/>
      <c r="Q1162" s="249"/>
      <c r="R1162" s="249"/>
      <c r="S1162" s="249"/>
      <c r="T1162" s="250"/>
      <c r="AT1162" s="251" t="s">
        <v>151</v>
      </c>
      <c r="AU1162" s="251" t="s">
        <v>82</v>
      </c>
      <c r="AV1162" s="240" t="s">
        <v>149</v>
      </c>
      <c r="AW1162" s="240" t="s">
        <v>36</v>
      </c>
      <c r="AX1162" s="240" t="s">
        <v>80</v>
      </c>
      <c r="AY1162" s="251" t="s">
        <v>142</v>
      </c>
    </row>
    <row r="1163" s="30" customFormat="true" ht="25.5" hidden="false" customHeight="true" outlineLevel="0" collapsed="false">
      <c r="B1163" s="31"/>
      <c r="C1163" s="252" t="s">
        <v>1159</v>
      </c>
      <c r="D1163" s="252" t="s">
        <v>234</v>
      </c>
      <c r="E1163" s="253" t="s">
        <v>1160</v>
      </c>
      <c r="F1163" s="254" t="s">
        <v>1161</v>
      </c>
      <c r="G1163" s="255" t="s">
        <v>173</v>
      </c>
      <c r="H1163" s="256" t="n">
        <v>40.005</v>
      </c>
      <c r="I1163" s="257"/>
      <c r="J1163" s="258" t="n">
        <f aca="false">ROUND(I1163*H1163,2)</f>
        <v>0</v>
      </c>
      <c r="K1163" s="254" t="s">
        <v>148</v>
      </c>
      <c r="L1163" s="259"/>
      <c r="M1163" s="260"/>
      <c r="N1163" s="261" t="s">
        <v>43</v>
      </c>
      <c r="O1163" s="32"/>
      <c r="P1163" s="213" t="n">
        <f aca="false">O1163*H1163</f>
        <v>0</v>
      </c>
      <c r="Q1163" s="213" t="n">
        <v>0.003</v>
      </c>
      <c r="R1163" s="213" t="n">
        <f aca="false">Q1163*H1163</f>
        <v>0.120015</v>
      </c>
      <c r="S1163" s="213" t="n">
        <v>0</v>
      </c>
      <c r="T1163" s="214" t="n">
        <f aca="false">S1163*H1163</f>
        <v>0</v>
      </c>
      <c r="AR1163" s="10" t="s">
        <v>322</v>
      </c>
      <c r="AT1163" s="10" t="s">
        <v>234</v>
      </c>
      <c r="AU1163" s="10" t="s">
        <v>82</v>
      </c>
      <c r="AY1163" s="10" t="s">
        <v>142</v>
      </c>
      <c r="BE1163" s="215" t="n">
        <f aca="false">IF(N1163="základní",J1163,0)</f>
        <v>0</v>
      </c>
      <c r="BF1163" s="215" t="n">
        <f aca="false">IF(N1163="snížená",J1163,0)</f>
        <v>0</v>
      </c>
      <c r="BG1163" s="215" t="n">
        <f aca="false">IF(N1163="zákl. přenesená",J1163,0)</f>
        <v>0</v>
      </c>
      <c r="BH1163" s="215" t="n">
        <f aca="false">IF(N1163="sníž. přenesená",J1163,0)</f>
        <v>0</v>
      </c>
      <c r="BI1163" s="215" t="n">
        <f aca="false">IF(N1163="nulová",J1163,0)</f>
        <v>0</v>
      </c>
      <c r="BJ1163" s="10" t="s">
        <v>80</v>
      </c>
      <c r="BK1163" s="215" t="n">
        <f aca="false">ROUND(I1163*H1163,2)</f>
        <v>0</v>
      </c>
      <c r="BL1163" s="10" t="s">
        <v>229</v>
      </c>
      <c r="BM1163" s="10" t="s">
        <v>1162</v>
      </c>
    </row>
    <row r="1164" s="216" customFormat="true" ht="12.8" hidden="false" customHeight="false" outlineLevel="0" collapsed="false">
      <c r="B1164" s="217"/>
      <c r="C1164" s="218"/>
      <c r="D1164" s="219" t="s">
        <v>151</v>
      </c>
      <c r="E1164" s="220"/>
      <c r="F1164" s="221" t="s">
        <v>1163</v>
      </c>
      <c r="G1164" s="218"/>
      <c r="H1164" s="220"/>
      <c r="I1164" s="222"/>
      <c r="J1164" s="218"/>
      <c r="K1164" s="218"/>
      <c r="L1164" s="223"/>
      <c r="M1164" s="224"/>
      <c r="N1164" s="225"/>
      <c r="O1164" s="225"/>
      <c r="P1164" s="225"/>
      <c r="Q1164" s="225"/>
      <c r="R1164" s="225"/>
      <c r="S1164" s="225"/>
      <c r="T1164" s="226"/>
      <c r="AT1164" s="227" t="s">
        <v>151</v>
      </c>
      <c r="AU1164" s="227" t="s">
        <v>82</v>
      </c>
      <c r="AV1164" s="216" t="s">
        <v>80</v>
      </c>
      <c r="AW1164" s="216" t="s">
        <v>36</v>
      </c>
      <c r="AX1164" s="216" t="s">
        <v>72</v>
      </c>
      <c r="AY1164" s="227" t="s">
        <v>142</v>
      </c>
    </row>
    <row r="1165" s="228" customFormat="true" ht="12.8" hidden="false" customHeight="false" outlineLevel="0" collapsed="false">
      <c r="B1165" s="229"/>
      <c r="C1165" s="230"/>
      <c r="D1165" s="219" t="s">
        <v>151</v>
      </c>
      <c r="E1165" s="231"/>
      <c r="F1165" s="232" t="s">
        <v>1164</v>
      </c>
      <c r="G1165" s="230"/>
      <c r="H1165" s="233" t="n">
        <v>9.975</v>
      </c>
      <c r="I1165" s="234"/>
      <c r="J1165" s="230"/>
      <c r="K1165" s="230"/>
      <c r="L1165" s="235"/>
      <c r="M1165" s="236"/>
      <c r="N1165" s="237"/>
      <c r="O1165" s="237"/>
      <c r="P1165" s="237"/>
      <c r="Q1165" s="237"/>
      <c r="R1165" s="237"/>
      <c r="S1165" s="237"/>
      <c r="T1165" s="238"/>
      <c r="AT1165" s="239" t="s">
        <v>151</v>
      </c>
      <c r="AU1165" s="239" t="s">
        <v>82</v>
      </c>
      <c r="AV1165" s="228" t="s">
        <v>82</v>
      </c>
      <c r="AW1165" s="228" t="s">
        <v>36</v>
      </c>
      <c r="AX1165" s="228" t="s">
        <v>72</v>
      </c>
      <c r="AY1165" s="239" t="s">
        <v>142</v>
      </c>
    </row>
    <row r="1166" s="228" customFormat="true" ht="12.8" hidden="false" customHeight="false" outlineLevel="0" collapsed="false">
      <c r="B1166" s="229"/>
      <c r="C1166" s="230"/>
      <c r="D1166" s="219" t="s">
        <v>151</v>
      </c>
      <c r="E1166" s="231"/>
      <c r="F1166" s="232" t="s">
        <v>1165</v>
      </c>
      <c r="G1166" s="230"/>
      <c r="H1166" s="233" t="n">
        <v>30.03</v>
      </c>
      <c r="I1166" s="234"/>
      <c r="J1166" s="230"/>
      <c r="K1166" s="230"/>
      <c r="L1166" s="235"/>
      <c r="M1166" s="236"/>
      <c r="N1166" s="237"/>
      <c r="O1166" s="237"/>
      <c r="P1166" s="237"/>
      <c r="Q1166" s="237"/>
      <c r="R1166" s="237"/>
      <c r="S1166" s="237"/>
      <c r="T1166" s="238"/>
      <c r="AT1166" s="239" t="s">
        <v>151</v>
      </c>
      <c r="AU1166" s="239" t="s">
        <v>82</v>
      </c>
      <c r="AV1166" s="228" t="s">
        <v>82</v>
      </c>
      <c r="AW1166" s="228" t="s">
        <v>36</v>
      </c>
      <c r="AX1166" s="228" t="s">
        <v>72</v>
      </c>
      <c r="AY1166" s="239" t="s">
        <v>142</v>
      </c>
    </row>
    <row r="1167" s="240" customFormat="true" ht="12.8" hidden="false" customHeight="false" outlineLevel="0" collapsed="false">
      <c r="B1167" s="241"/>
      <c r="C1167" s="242"/>
      <c r="D1167" s="219" t="s">
        <v>151</v>
      </c>
      <c r="E1167" s="243"/>
      <c r="F1167" s="244" t="s">
        <v>154</v>
      </c>
      <c r="G1167" s="242"/>
      <c r="H1167" s="245" t="n">
        <v>40.005</v>
      </c>
      <c r="I1167" s="246"/>
      <c r="J1167" s="242"/>
      <c r="K1167" s="242"/>
      <c r="L1167" s="247"/>
      <c r="M1167" s="248"/>
      <c r="N1167" s="249"/>
      <c r="O1167" s="249"/>
      <c r="P1167" s="249"/>
      <c r="Q1167" s="249"/>
      <c r="R1167" s="249"/>
      <c r="S1167" s="249"/>
      <c r="T1167" s="250"/>
      <c r="AT1167" s="251" t="s">
        <v>151</v>
      </c>
      <c r="AU1167" s="251" t="s">
        <v>82</v>
      </c>
      <c r="AV1167" s="240" t="s">
        <v>149</v>
      </c>
      <c r="AW1167" s="240" t="s">
        <v>36</v>
      </c>
      <c r="AX1167" s="240" t="s">
        <v>80</v>
      </c>
      <c r="AY1167" s="251" t="s">
        <v>142</v>
      </c>
    </row>
    <row r="1168" s="30" customFormat="true" ht="16.5" hidden="false" customHeight="true" outlineLevel="0" collapsed="false">
      <c r="B1168" s="31"/>
      <c r="C1168" s="204" t="s">
        <v>1166</v>
      </c>
      <c r="D1168" s="204" t="s">
        <v>144</v>
      </c>
      <c r="E1168" s="205" t="s">
        <v>1167</v>
      </c>
      <c r="F1168" s="206" t="s">
        <v>1168</v>
      </c>
      <c r="G1168" s="207" t="s">
        <v>221</v>
      </c>
      <c r="H1168" s="208" t="n">
        <v>39.269</v>
      </c>
      <c r="I1168" s="209"/>
      <c r="J1168" s="210" t="n">
        <f aca="false">ROUND(I1168*H1168,2)</f>
        <v>0</v>
      </c>
      <c r="K1168" s="206" t="s">
        <v>148</v>
      </c>
      <c r="L1168" s="57"/>
      <c r="M1168" s="211"/>
      <c r="N1168" s="212" t="s">
        <v>43</v>
      </c>
      <c r="O1168" s="32"/>
      <c r="P1168" s="213" t="n">
        <f aca="false">O1168*H1168</f>
        <v>0</v>
      </c>
      <c r="Q1168" s="213" t="n">
        <v>0</v>
      </c>
      <c r="R1168" s="213" t="n">
        <f aca="false">Q1168*H1168</f>
        <v>0</v>
      </c>
      <c r="S1168" s="213" t="n">
        <v>0</v>
      </c>
      <c r="T1168" s="214" t="n">
        <f aca="false">S1168*H1168</f>
        <v>0</v>
      </c>
      <c r="AR1168" s="10" t="s">
        <v>229</v>
      </c>
      <c r="AT1168" s="10" t="s">
        <v>144</v>
      </c>
      <c r="AU1168" s="10" t="s">
        <v>82</v>
      </c>
      <c r="AY1168" s="10" t="s">
        <v>142</v>
      </c>
      <c r="BE1168" s="215" t="n">
        <f aca="false">IF(N1168="základní",J1168,0)</f>
        <v>0</v>
      </c>
      <c r="BF1168" s="215" t="n">
        <f aca="false">IF(N1168="snížená",J1168,0)</f>
        <v>0</v>
      </c>
      <c r="BG1168" s="215" t="n">
        <f aca="false">IF(N1168="zákl. přenesená",J1168,0)</f>
        <v>0</v>
      </c>
      <c r="BH1168" s="215" t="n">
        <f aca="false">IF(N1168="sníž. přenesená",J1168,0)</f>
        <v>0</v>
      </c>
      <c r="BI1168" s="215" t="n">
        <f aca="false">IF(N1168="nulová",J1168,0)</f>
        <v>0</v>
      </c>
      <c r="BJ1168" s="10" t="s">
        <v>80</v>
      </c>
      <c r="BK1168" s="215" t="n">
        <f aca="false">ROUND(I1168*H1168,2)</f>
        <v>0</v>
      </c>
      <c r="BL1168" s="10" t="s">
        <v>229</v>
      </c>
      <c r="BM1168" s="10" t="s">
        <v>1169</v>
      </c>
    </row>
    <row r="1169" s="30" customFormat="true" ht="25.5" hidden="false" customHeight="true" outlineLevel="0" collapsed="false">
      <c r="B1169" s="31"/>
      <c r="C1169" s="204" t="s">
        <v>1170</v>
      </c>
      <c r="D1169" s="204" t="s">
        <v>144</v>
      </c>
      <c r="E1169" s="205" t="s">
        <v>1171</v>
      </c>
      <c r="F1169" s="206" t="s">
        <v>1172</v>
      </c>
      <c r="G1169" s="207" t="s">
        <v>672</v>
      </c>
      <c r="H1169" s="208" t="n">
        <v>15</v>
      </c>
      <c r="I1169" s="209"/>
      <c r="J1169" s="210" t="n">
        <f aca="false">ROUND(I1169*H1169,2)</f>
        <v>0</v>
      </c>
      <c r="K1169" s="206"/>
      <c r="L1169" s="57"/>
      <c r="M1169" s="211"/>
      <c r="N1169" s="212" t="s">
        <v>43</v>
      </c>
      <c r="O1169" s="32"/>
      <c r="P1169" s="213" t="n">
        <f aca="false">O1169*H1169</f>
        <v>0</v>
      </c>
      <c r="Q1169" s="213" t="n">
        <v>0.106</v>
      </c>
      <c r="R1169" s="213" t="n">
        <f aca="false">Q1169*H1169</f>
        <v>1.59</v>
      </c>
      <c r="S1169" s="213" t="n">
        <v>0</v>
      </c>
      <c r="T1169" s="214" t="n">
        <f aca="false">S1169*H1169</f>
        <v>0</v>
      </c>
      <c r="AR1169" s="10" t="s">
        <v>229</v>
      </c>
      <c r="AT1169" s="10" t="s">
        <v>144</v>
      </c>
      <c r="AU1169" s="10" t="s">
        <v>82</v>
      </c>
      <c r="AY1169" s="10" t="s">
        <v>142</v>
      </c>
      <c r="BE1169" s="215" t="n">
        <f aca="false">IF(N1169="základní",J1169,0)</f>
        <v>0</v>
      </c>
      <c r="BF1169" s="215" t="n">
        <f aca="false">IF(N1169="snížená",J1169,0)</f>
        <v>0</v>
      </c>
      <c r="BG1169" s="215" t="n">
        <f aca="false">IF(N1169="zákl. přenesená",J1169,0)</f>
        <v>0</v>
      </c>
      <c r="BH1169" s="215" t="n">
        <f aca="false">IF(N1169="sníž. přenesená",J1169,0)</f>
        <v>0</v>
      </c>
      <c r="BI1169" s="215" t="n">
        <f aca="false">IF(N1169="nulová",J1169,0)</f>
        <v>0</v>
      </c>
      <c r="BJ1169" s="10" t="s">
        <v>80</v>
      </c>
      <c r="BK1169" s="215" t="n">
        <f aca="false">ROUND(I1169*H1169,2)</f>
        <v>0</v>
      </c>
      <c r="BL1169" s="10" t="s">
        <v>229</v>
      </c>
      <c r="BM1169" s="10" t="s">
        <v>1173</v>
      </c>
    </row>
    <row r="1170" s="216" customFormat="true" ht="12.8" hidden="false" customHeight="false" outlineLevel="0" collapsed="false">
      <c r="B1170" s="217"/>
      <c r="C1170" s="218"/>
      <c r="D1170" s="219" t="s">
        <v>151</v>
      </c>
      <c r="E1170" s="220"/>
      <c r="F1170" s="221" t="s">
        <v>1174</v>
      </c>
      <c r="G1170" s="218"/>
      <c r="H1170" s="220"/>
      <c r="I1170" s="222"/>
      <c r="J1170" s="218"/>
      <c r="K1170" s="218"/>
      <c r="L1170" s="223"/>
      <c r="M1170" s="224"/>
      <c r="N1170" s="225"/>
      <c r="O1170" s="225"/>
      <c r="P1170" s="225"/>
      <c r="Q1170" s="225"/>
      <c r="R1170" s="225"/>
      <c r="S1170" s="225"/>
      <c r="T1170" s="226"/>
      <c r="AT1170" s="227" t="s">
        <v>151</v>
      </c>
      <c r="AU1170" s="227" t="s">
        <v>82</v>
      </c>
      <c r="AV1170" s="216" t="s">
        <v>80</v>
      </c>
      <c r="AW1170" s="216" t="s">
        <v>36</v>
      </c>
      <c r="AX1170" s="216" t="s">
        <v>72</v>
      </c>
      <c r="AY1170" s="227" t="s">
        <v>142</v>
      </c>
    </row>
    <row r="1171" s="228" customFormat="true" ht="12.8" hidden="false" customHeight="false" outlineLevel="0" collapsed="false">
      <c r="B1171" s="229"/>
      <c r="C1171" s="230"/>
      <c r="D1171" s="219" t="s">
        <v>151</v>
      </c>
      <c r="E1171" s="231"/>
      <c r="F1171" s="232" t="s">
        <v>10</v>
      </c>
      <c r="G1171" s="230"/>
      <c r="H1171" s="233" t="n">
        <v>15</v>
      </c>
      <c r="I1171" s="234"/>
      <c r="J1171" s="230"/>
      <c r="K1171" s="230"/>
      <c r="L1171" s="235"/>
      <c r="M1171" s="236"/>
      <c r="N1171" s="237"/>
      <c r="O1171" s="237"/>
      <c r="P1171" s="237"/>
      <c r="Q1171" s="237"/>
      <c r="R1171" s="237"/>
      <c r="S1171" s="237"/>
      <c r="T1171" s="238"/>
      <c r="AT1171" s="239" t="s">
        <v>151</v>
      </c>
      <c r="AU1171" s="239" t="s">
        <v>82</v>
      </c>
      <c r="AV1171" s="228" t="s">
        <v>82</v>
      </c>
      <c r="AW1171" s="228" t="s">
        <v>36</v>
      </c>
      <c r="AX1171" s="228" t="s">
        <v>72</v>
      </c>
      <c r="AY1171" s="239" t="s">
        <v>142</v>
      </c>
    </row>
    <row r="1172" s="240" customFormat="true" ht="12.8" hidden="false" customHeight="false" outlineLevel="0" collapsed="false">
      <c r="B1172" s="241"/>
      <c r="C1172" s="242"/>
      <c r="D1172" s="219" t="s">
        <v>151</v>
      </c>
      <c r="E1172" s="243"/>
      <c r="F1172" s="244" t="s">
        <v>154</v>
      </c>
      <c r="G1172" s="242"/>
      <c r="H1172" s="245" t="n">
        <v>15</v>
      </c>
      <c r="I1172" s="246"/>
      <c r="J1172" s="242"/>
      <c r="K1172" s="242"/>
      <c r="L1172" s="247"/>
      <c r="M1172" s="248"/>
      <c r="N1172" s="249"/>
      <c r="O1172" s="249"/>
      <c r="P1172" s="249"/>
      <c r="Q1172" s="249"/>
      <c r="R1172" s="249"/>
      <c r="S1172" s="249"/>
      <c r="T1172" s="250"/>
      <c r="AT1172" s="251" t="s">
        <v>151</v>
      </c>
      <c r="AU1172" s="251" t="s">
        <v>82</v>
      </c>
      <c r="AV1172" s="240" t="s">
        <v>149</v>
      </c>
      <c r="AW1172" s="240" t="s">
        <v>36</v>
      </c>
      <c r="AX1172" s="240" t="s">
        <v>80</v>
      </c>
      <c r="AY1172" s="251" t="s">
        <v>142</v>
      </c>
    </row>
    <row r="1173" s="30" customFormat="true" ht="25.5" hidden="false" customHeight="true" outlineLevel="0" collapsed="false">
      <c r="B1173" s="31"/>
      <c r="C1173" s="204" t="s">
        <v>1175</v>
      </c>
      <c r="D1173" s="204" t="s">
        <v>144</v>
      </c>
      <c r="E1173" s="205" t="s">
        <v>1176</v>
      </c>
      <c r="F1173" s="206" t="s">
        <v>1177</v>
      </c>
      <c r="G1173" s="207" t="s">
        <v>672</v>
      </c>
      <c r="H1173" s="208" t="n">
        <v>3</v>
      </c>
      <c r="I1173" s="209"/>
      <c r="J1173" s="210" t="n">
        <f aca="false">ROUND(I1173*H1173,2)</f>
        <v>0</v>
      </c>
      <c r="K1173" s="206"/>
      <c r="L1173" s="57"/>
      <c r="M1173" s="211"/>
      <c r="N1173" s="212" t="s">
        <v>43</v>
      </c>
      <c r="O1173" s="32"/>
      <c r="P1173" s="213" t="n">
        <f aca="false">O1173*H1173</f>
        <v>0</v>
      </c>
      <c r="Q1173" s="213" t="n">
        <v>0.084</v>
      </c>
      <c r="R1173" s="213" t="n">
        <f aca="false">Q1173*H1173</f>
        <v>0.252</v>
      </c>
      <c r="S1173" s="213" t="n">
        <v>0</v>
      </c>
      <c r="T1173" s="214" t="n">
        <f aca="false">S1173*H1173</f>
        <v>0</v>
      </c>
      <c r="AR1173" s="10" t="s">
        <v>229</v>
      </c>
      <c r="AT1173" s="10" t="s">
        <v>144</v>
      </c>
      <c r="AU1173" s="10" t="s">
        <v>82</v>
      </c>
      <c r="AY1173" s="10" t="s">
        <v>142</v>
      </c>
      <c r="BE1173" s="215" t="n">
        <f aca="false">IF(N1173="základní",J1173,0)</f>
        <v>0</v>
      </c>
      <c r="BF1173" s="215" t="n">
        <f aca="false">IF(N1173="snížená",J1173,0)</f>
        <v>0</v>
      </c>
      <c r="BG1173" s="215" t="n">
        <f aca="false">IF(N1173="zákl. přenesená",J1173,0)</f>
        <v>0</v>
      </c>
      <c r="BH1173" s="215" t="n">
        <f aca="false">IF(N1173="sníž. přenesená",J1173,0)</f>
        <v>0</v>
      </c>
      <c r="BI1173" s="215" t="n">
        <f aca="false">IF(N1173="nulová",J1173,0)</f>
        <v>0</v>
      </c>
      <c r="BJ1173" s="10" t="s">
        <v>80</v>
      </c>
      <c r="BK1173" s="215" t="n">
        <f aca="false">ROUND(I1173*H1173,2)</f>
        <v>0</v>
      </c>
      <c r="BL1173" s="10" t="s">
        <v>229</v>
      </c>
      <c r="BM1173" s="10" t="s">
        <v>1178</v>
      </c>
    </row>
    <row r="1174" s="216" customFormat="true" ht="12.8" hidden="false" customHeight="false" outlineLevel="0" collapsed="false">
      <c r="B1174" s="217"/>
      <c r="C1174" s="218"/>
      <c r="D1174" s="219" t="s">
        <v>151</v>
      </c>
      <c r="E1174" s="220"/>
      <c r="F1174" s="221" t="s">
        <v>1179</v>
      </c>
      <c r="G1174" s="218"/>
      <c r="H1174" s="220"/>
      <c r="I1174" s="222"/>
      <c r="J1174" s="218"/>
      <c r="K1174" s="218"/>
      <c r="L1174" s="223"/>
      <c r="M1174" s="224"/>
      <c r="N1174" s="225"/>
      <c r="O1174" s="225"/>
      <c r="P1174" s="225"/>
      <c r="Q1174" s="225"/>
      <c r="R1174" s="225"/>
      <c r="S1174" s="225"/>
      <c r="T1174" s="226"/>
      <c r="AT1174" s="227" t="s">
        <v>151</v>
      </c>
      <c r="AU1174" s="227" t="s">
        <v>82</v>
      </c>
      <c r="AV1174" s="216" t="s">
        <v>80</v>
      </c>
      <c r="AW1174" s="216" t="s">
        <v>36</v>
      </c>
      <c r="AX1174" s="216" t="s">
        <v>72</v>
      </c>
      <c r="AY1174" s="227" t="s">
        <v>142</v>
      </c>
    </row>
    <row r="1175" s="228" customFormat="true" ht="12.8" hidden="false" customHeight="false" outlineLevel="0" collapsed="false">
      <c r="B1175" s="229"/>
      <c r="C1175" s="230"/>
      <c r="D1175" s="219" t="s">
        <v>151</v>
      </c>
      <c r="E1175" s="231"/>
      <c r="F1175" s="232" t="s">
        <v>159</v>
      </c>
      <c r="G1175" s="230"/>
      <c r="H1175" s="233" t="n">
        <v>3</v>
      </c>
      <c r="I1175" s="234"/>
      <c r="J1175" s="230"/>
      <c r="K1175" s="230"/>
      <c r="L1175" s="235"/>
      <c r="M1175" s="236"/>
      <c r="N1175" s="237"/>
      <c r="O1175" s="237"/>
      <c r="P1175" s="237"/>
      <c r="Q1175" s="237"/>
      <c r="R1175" s="237"/>
      <c r="S1175" s="237"/>
      <c r="T1175" s="238"/>
      <c r="AT1175" s="239" t="s">
        <v>151</v>
      </c>
      <c r="AU1175" s="239" t="s">
        <v>82</v>
      </c>
      <c r="AV1175" s="228" t="s">
        <v>82</v>
      </c>
      <c r="AW1175" s="228" t="s">
        <v>36</v>
      </c>
      <c r="AX1175" s="228" t="s">
        <v>72</v>
      </c>
      <c r="AY1175" s="239" t="s">
        <v>142</v>
      </c>
    </row>
    <row r="1176" s="240" customFormat="true" ht="12.8" hidden="false" customHeight="false" outlineLevel="0" collapsed="false">
      <c r="B1176" s="241"/>
      <c r="C1176" s="242"/>
      <c r="D1176" s="219" t="s">
        <v>151</v>
      </c>
      <c r="E1176" s="243"/>
      <c r="F1176" s="244" t="s">
        <v>154</v>
      </c>
      <c r="G1176" s="242"/>
      <c r="H1176" s="245" t="n">
        <v>3</v>
      </c>
      <c r="I1176" s="246"/>
      <c r="J1176" s="242"/>
      <c r="K1176" s="242"/>
      <c r="L1176" s="247"/>
      <c r="M1176" s="248"/>
      <c r="N1176" s="249"/>
      <c r="O1176" s="249"/>
      <c r="P1176" s="249"/>
      <c r="Q1176" s="249"/>
      <c r="R1176" s="249"/>
      <c r="S1176" s="249"/>
      <c r="T1176" s="250"/>
      <c r="AT1176" s="251" t="s">
        <v>151</v>
      </c>
      <c r="AU1176" s="251" t="s">
        <v>82</v>
      </c>
      <c r="AV1176" s="240" t="s">
        <v>149</v>
      </c>
      <c r="AW1176" s="240" t="s">
        <v>36</v>
      </c>
      <c r="AX1176" s="240" t="s">
        <v>80</v>
      </c>
      <c r="AY1176" s="251" t="s">
        <v>142</v>
      </c>
    </row>
    <row r="1177" s="30" customFormat="true" ht="25.5" hidden="false" customHeight="true" outlineLevel="0" collapsed="false">
      <c r="B1177" s="31"/>
      <c r="C1177" s="204" t="s">
        <v>1180</v>
      </c>
      <c r="D1177" s="204" t="s">
        <v>144</v>
      </c>
      <c r="E1177" s="205" t="s">
        <v>1181</v>
      </c>
      <c r="F1177" s="206" t="s">
        <v>1182</v>
      </c>
      <c r="G1177" s="207" t="s">
        <v>672</v>
      </c>
      <c r="H1177" s="208" t="n">
        <v>8</v>
      </c>
      <c r="I1177" s="209"/>
      <c r="J1177" s="210" t="n">
        <f aca="false">ROUND(I1177*H1177,2)</f>
        <v>0</v>
      </c>
      <c r="K1177" s="206"/>
      <c r="L1177" s="57"/>
      <c r="M1177" s="211"/>
      <c r="N1177" s="212" t="s">
        <v>43</v>
      </c>
      <c r="O1177" s="32"/>
      <c r="P1177" s="213" t="n">
        <f aca="false">O1177*H1177</f>
        <v>0</v>
      </c>
      <c r="Q1177" s="213" t="n">
        <v>0.0345</v>
      </c>
      <c r="R1177" s="213" t="n">
        <f aca="false">Q1177*H1177</f>
        <v>0.276</v>
      </c>
      <c r="S1177" s="213" t="n">
        <v>0</v>
      </c>
      <c r="T1177" s="214" t="n">
        <f aca="false">S1177*H1177</f>
        <v>0</v>
      </c>
      <c r="AR1177" s="10" t="s">
        <v>229</v>
      </c>
      <c r="AT1177" s="10" t="s">
        <v>144</v>
      </c>
      <c r="AU1177" s="10" t="s">
        <v>82</v>
      </c>
      <c r="AY1177" s="10" t="s">
        <v>142</v>
      </c>
      <c r="BE1177" s="215" t="n">
        <f aca="false">IF(N1177="základní",J1177,0)</f>
        <v>0</v>
      </c>
      <c r="BF1177" s="215" t="n">
        <f aca="false">IF(N1177="snížená",J1177,0)</f>
        <v>0</v>
      </c>
      <c r="BG1177" s="215" t="n">
        <f aca="false">IF(N1177="zákl. přenesená",J1177,0)</f>
        <v>0</v>
      </c>
      <c r="BH1177" s="215" t="n">
        <f aca="false">IF(N1177="sníž. přenesená",J1177,0)</f>
        <v>0</v>
      </c>
      <c r="BI1177" s="215" t="n">
        <f aca="false">IF(N1177="nulová",J1177,0)</f>
        <v>0</v>
      </c>
      <c r="BJ1177" s="10" t="s">
        <v>80</v>
      </c>
      <c r="BK1177" s="215" t="n">
        <f aca="false">ROUND(I1177*H1177,2)</f>
        <v>0</v>
      </c>
      <c r="BL1177" s="10" t="s">
        <v>229</v>
      </c>
      <c r="BM1177" s="10" t="s">
        <v>1183</v>
      </c>
    </row>
    <row r="1178" s="216" customFormat="true" ht="12.8" hidden="false" customHeight="false" outlineLevel="0" collapsed="false">
      <c r="B1178" s="217"/>
      <c r="C1178" s="218"/>
      <c r="D1178" s="219" t="s">
        <v>151</v>
      </c>
      <c r="E1178" s="220"/>
      <c r="F1178" s="221" t="s">
        <v>1184</v>
      </c>
      <c r="G1178" s="218"/>
      <c r="H1178" s="220"/>
      <c r="I1178" s="222"/>
      <c r="J1178" s="218"/>
      <c r="K1178" s="218"/>
      <c r="L1178" s="223"/>
      <c r="M1178" s="224"/>
      <c r="N1178" s="225"/>
      <c r="O1178" s="225"/>
      <c r="P1178" s="225"/>
      <c r="Q1178" s="225"/>
      <c r="R1178" s="225"/>
      <c r="S1178" s="225"/>
      <c r="T1178" s="226"/>
      <c r="AT1178" s="227" t="s">
        <v>151</v>
      </c>
      <c r="AU1178" s="227" t="s">
        <v>82</v>
      </c>
      <c r="AV1178" s="216" t="s">
        <v>80</v>
      </c>
      <c r="AW1178" s="216" t="s">
        <v>36</v>
      </c>
      <c r="AX1178" s="216" t="s">
        <v>72</v>
      </c>
      <c r="AY1178" s="227" t="s">
        <v>142</v>
      </c>
    </row>
    <row r="1179" s="228" customFormat="true" ht="12.8" hidden="false" customHeight="false" outlineLevel="0" collapsed="false">
      <c r="B1179" s="229"/>
      <c r="C1179" s="230"/>
      <c r="D1179" s="219" t="s">
        <v>151</v>
      </c>
      <c r="E1179" s="231"/>
      <c r="F1179" s="232" t="s">
        <v>190</v>
      </c>
      <c r="G1179" s="230"/>
      <c r="H1179" s="233" t="n">
        <v>8</v>
      </c>
      <c r="I1179" s="234"/>
      <c r="J1179" s="230"/>
      <c r="K1179" s="230"/>
      <c r="L1179" s="235"/>
      <c r="M1179" s="236"/>
      <c r="N1179" s="237"/>
      <c r="O1179" s="237"/>
      <c r="P1179" s="237"/>
      <c r="Q1179" s="237"/>
      <c r="R1179" s="237"/>
      <c r="S1179" s="237"/>
      <c r="T1179" s="238"/>
      <c r="AT1179" s="239" t="s">
        <v>151</v>
      </c>
      <c r="AU1179" s="239" t="s">
        <v>82</v>
      </c>
      <c r="AV1179" s="228" t="s">
        <v>82</v>
      </c>
      <c r="AW1179" s="228" t="s">
        <v>36</v>
      </c>
      <c r="AX1179" s="228" t="s">
        <v>72</v>
      </c>
      <c r="AY1179" s="239" t="s">
        <v>142</v>
      </c>
    </row>
    <row r="1180" s="240" customFormat="true" ht="12.8" hidden="false" customHeight="false" outlineLevel="0" collapsed="false">
      <c r="B1180" s="241"/>
      <c r="C1180" s="242"/>
      <c r="D1180" s="219" t="s">
        <v>151</v>
      </c>
      <c r="E1180" s="243"/>
      <c r="F1180" s="244" t="s">
        <v>154</v>
      </c>
      <c r="G1180" s="242"/>
      <c r="H1180" s="245" t="n">
        <v>8</v>
      </c>
      <c r="I1180" s="246"/>
      <c r="J1180" s="242"/>
      <c r="K1180" s="242"/>
      <c r="L1180" s="247"/>
      <c r="M1180" s="248"/>
      <c r="N1180" s="249"/>
      <c r="O1180" s="249"/>
      <c r="P1180" s="249"/>
      <c r="Q1180" s="249"/>
      <c r="R1180" s="249"/>
      <c r="S1180" s="249"/>
      <c r="T1180" s="250"/>
      <c r="AT1180" s="251" t="s">
        <v>151</v>
      </c>
      <c r="AU1180" s="251" t="s">
        <v>82</v>
      </c>
      <c r="AV1180" s="240" t="s">
        <v>149</v>
      </c>
      <c r="AW1180" s="240" t="s">
        <v>36</v>
      </c>
      <c r="AX1180" s="240" t="s">
        <v>80</v>
      </c>
      <c r="AY1180" s="251" t="s">
        <v>142</v>
      </c>
    </row>
    <row r="1181" s="30" customFormat="true" ht="25.5" hidden="false" customHeight="true" outlineLevel="0" collapsed="false">
      <c r="B1181" s="31"/>
      <c r="C1181" s="204" t="s">
        <v>1185</v>
      </c>
      <c r="D1181" s="204" t="s">
        <v>144</v>
      </c>
      <c r="E1181" s="205" t="s">
        <v>1186</v>
      </c>
      <c r="F1181" s="206" t="s">
        <v>1187</v>
      </c>
      <c r="G1181" s="207" t="s">
        <v>672</v>
      </c>
      <c r="H1181" s="208" t="n">
        <v>116</v>
      </c>
      <c r="I1181" s="209"/>
      <c r="J1181" s="210" t="n">
        <f aca="false">ROUND(I1181*H1181,2)</f>
        <v>0</v>
      </c>
      <c r="K1181" s="206"/>
      <c r="L1181" s="57"/>
      <c r="M1181" s="211"/>
      <c r="N1181" s="212" t="s">
        <v>43</v>
      </c>
      <c r="O1181" s="32"/>
      <c r="P1181" s="213" t="n">
        <f aca="false">O1181*H1181</f>
        <v>0</v>
      </c>
      <c r="Q1181" s="213" t="n">
        <v>0.2</v>
      </c>
      <c r="R1181" s="213" t="n">
        <f aca="false">Q1181*H1181</f>
        <v>23.2</v>
      </c>
      <c r="S1181" s="213" t="n">
        <v>0</v>
      </c>
      <c r="T1181" s="214" t="n">
        <f aca="false">S1181*H1181</f>
        <v>0</v>
      </c>
      <c r="AR1181" s="10" t="s">
        <v>229</v>
      </c>
      <c r="AT1181" s="10" t="s">
        <v>144</v>
      </c>
      <c r="AU1181" s="10" t="s">
        <v>82</v>
      </c>
      <c r="AY1181" s="10" t="s">
        <v>142</v>
      </c>
      <c r="BE1181" s="215" t="n">
        <f aca="false">IF(N1181="základní",J1181,0)</f>
        <v>0</v>
      </c>
      <c r="BF1181" s="215" t="n">
        <f aca="false">IF(N1181="snížená",J1181,0)</f>
        <v>0</v>
      </c>
      <c r="BG1181" s="215" t="n">
        <f aca="false">IF(N1181="zákl. přenesená",J1181,0)</f>
        <v>0</v>
      </c>
      <c r="BH1181" s="215" t="n">
        <f aca="false">IF(N1181="sníž. přenesená",J1181,0)</f>
        <v>0</v>
      </c>
      <c r="BI1181" s="215" t="n">
        <f aca="false">IF(N1181="nulová",J1181,0)</f>
        <v>0</v>
      </c>
      <c r="BJ1181" s="10" t="s">
        <v>80</v>
      </c>
      <c r="BK1181" s="215" t="n">
        <f aca="false">ROUND(I1181*H1181,2)</f>
        <v>0</v>
      </c>
      <c r="BL1181" s="10" t="s">
        <v>229</v>
      </c>
      <c r="BM1181" s="10" t="s">
        <v>1188</v>
      </c>
    </row>
    <row r="1182" s="216" customFormat="true" ht="12.8" hidden="false" customHeight="false" outlineLevel="0" collapsed="false">
      <c r="B1182" s="217"/>
      <c r="C1182" s="218"/>
      <c r="D1182" s="219" t="s">
        <v>151</v>
      </c>
      <c r="E1182" s="220"/>
      <c r="F1182" s="221" t="s">
        <v>1189</v>
      </c>
      <c r="G1182" s="218"/>
      <c r="H1182" s="220"/>
      <c r="I1182" s="222"/>
      <c r="J1182" s="218"/>
      <c r="K1182" s="218"/>
      <c r="L1182" s="223"/>
      <c r="M1182" s="224"/>
      <c r="N1182" s="225"/>
      <c r="O1182" s="225"/>
      <c r="P1182" s="225"/>
      <c r="Q1182" s="225"/>
      <c r="R1182" s="225"/>
      <c r="S1182" s="225"/>
      <c r="T1182" s="226"/>
      <c r="AT1182" s="227" t="s">
        <v>151</v>
      </c>
      <c r="AU1182" s="227" t="s">
        <v>82</v>
      </c>
      <c r="AV1182" s="216" t="s">
        <v>80</v>
      </c>
      <c r="AW1182" s="216" t="s">
        <v>36</v>
      </c>
      <c r="AX1182" s="216" t="s">
        <v>72</v>
      </c>
      <c r="AY1182" s="227" t="s">
        <v>142</v>
      </c>
    </row>
    <row r="1183" s="228" customFormat="true" ht="12.8" hidden="false" customHeight="false" outlineLevel="0" collapsed="false">
      <c r="B1183" s="229"/>
      <c r="C1183" s="230"/>
      <c r="D1183" s="219" t="s">
        <v>151</v>
      </c>
      <c r="E1183" s="231"/>
      <c r="F1183" s="232" t="s">
        <v>942</v>
      </c>
      <c r="G1183" s="230"/>
      <c r="H1183" s="233" t="n">
        <v>116</v>
      </c>
      <c r="I1183" s="234"/>
      <c r="J1183" s="230"/>
      <c r="K1183" s="230"/>
      <c r="L1183" s="235"/>
      <c r="M1183" s="236"/>
      <c r="N1183" s="237"/>
      <c r="O1183" s="237"/>
      <c r="P1183" s="237"/>
      <c r="Q1183" s="237"/>
      <c r="R1183" s="237"/>
      <c r="S1183" s="237"/>
      <c r="T1183" s="238"/>
      <c r="AT1183" s="239" t="s">
        <v>151</v>
      </c>
      <c r="AU1183" s="239" t="s">
        <v>82</v>
      </c>
      <c r="AV1183" s="228" t="s">
        <v>82</v>
      </c>
      <c r="AW1183" s="228" t="s">
        <v>36</v>
      </c>
      <c r="AX1183" s="228" t="s">
        <v>72</v>
      </c>
      <c r="AY1183" s="239" t="s">
        <v>142</v>
      </c>
    </row>
    <row r="1184" s="240" customFormat="true" ht="12.8" hidden="false" customHeight="false" outlineLevel="0" collapsed="false">
      <c r="B1184" s="241"/>
      <c r="C1184" s="242"/>
      <c r="D1184" s="219" t="s">
        <v>151</v>
      </c>
      <c r="E1184" s="243"/>
      <c r="F1184" s="244" t="s">
        <v>154</v>
      </c>
      <c r="G1184" s="242"/>
      <c r="H1184" s="245" t="n">
        <v>116</v>
      </c>
      <c r="I1184" s="246"/>
      <c r="J1184" s="242"/>
      <c r="K1184" s="242"/>
      <c r="L1184" s="247"/>
      <c r="M1184" s="248"/>
      <c r="N1184" s="249"/>
      <c r="O1184" s="249"/>
      <c r="P1184" s="249"/>
      <c r="Q1184" s="249"/>
      <c r="R1184" s="249"/>
      <c r="S1184" s="249"/>
      <c r="T1184" s="250"/>
      <c r="AT1184" s="251" t="s">
        <v>151</v>
      </c>
      <c r="AU1184" s="251" t="s">
        <v>82</v>
      </c>
      <c r="AV1184" s="240" t="s">
        <v>149</v>
      </c>
      <c r="AW1184" s="240" t="s">
        <v>36</v>
      </c>
      <c r="AX1184" s="240" t="s">
        <v>80</v>
      </c>
      <c r="AY1184" s="251" t="s">
        <v>142</v>
      </c>
    </row>
    <row r="1185" s="30" customFormat="true" ht="25.5" hidden="false" customHeight="true" outlineLevel="0" collapsed="false">
      <c r="B1185" s="31"/>
      <c r="C1185" s="204" t="s">
        <v>1190</v>
      </c>
      <c r="D1185" s="204" t="s">
        <v>144</v>
      </c>
      <c r="E1185" s="205" t="s">
        <v>1191</v>
      </c>
      <c r="F1185" s="206" t="s">
        <v>1192</v>
      </c>
      <c r="G1185" s="207" t="s">
        <v>672</v>
      </c>
      <c r="H1185" s="208" t="n">
        <v>10</v>
      </c>
      <c r="I1185" s="209"/>
      <c r="J1185" s="210" t="n">
        <f aca="false">ROUND(I1185*H1185,2)</f>
        <v>0</v>
      </c>
      <c r="K1185" s="206"/>
      <c r="L1185" s="57"/>
      <c r="M1185" s="211"/>
      <c r="N1185" s="212" t="s">
        <v>43</v>
      </c>
      <c r="O1185" s="32"/>
      <c r="P1185" s="213" t="n">
        <f aca="false">O1185*H1185</f>
        <v>0</v>
      </c>
      <c r="Q1185" s="213" t="n">
        <v>0.153</v>
      </c>
      <c r="R1185" s="213" t="n">
        <f aca="false">Q1185*H1185</f>
        <v>1.53</v>
      </c>
      <c r="S1185" s="213" t="n">
        <v>0</v>
      </c>
      <c r="T1185" s="214" t="n">
        <f aca="false">S1185*H1185</f>
        <v>0</v>
      </c>
      <c r="AR1185" s="10" t="s">
        <v>229</v>
      </c>
      <c r="AT1185" s="10" t="s">
        <v>144</v>
      </c>
      <c r="AU1185" s="10" t="s">
        <v>82</v>
      </c>
      <c r="AY1185" s="10" t="s">
        <v>142</v>
      </c>
      <c r="BE1185" s="215" t="n">
        <f aca="false">IF(N1185="základní",J1185,0)</f>
        <v>0</v>
      </c>
      <c r="BF1185" s="215" t="n">
        <f aca="false">IF(N1185="snížená",J1185,0)</f>
        <v>0</v>
      </c>
      <c r="BG1185" s="215" t="n">
        <f aca="false">IF(N1185="zákl. přenesená",J1185,0)</f>
        <v>0</v>
      </c>
      <c r="BH1185" s="215" t="n">
        <f aca="false">IF(N1185="sníž. přenesená",J1185,0)</f>
        <v>0</v>
      </c>
      <c r="BI1185" s="215" t="n">
        <f aca="false">IF(N1185="nulová",J1185,0)</f>
        <v>0</v>
      </c>
      <c r="BJ1185" s="10" t="s">
        <v>80</v>
      </c>
      <c r="BK1185" s="215" t="n">
        <f aca="false">ROUND(I1185*H1185,2)</f>
        <v>0</v>
      </c>
      <c r="BL1185" s="10" t="s">
        <v>229</v>
      </c>
      <c r="BM1185" s="10" t="s">
        <v>1193</v>
      </c>
    </row>
    <row r="1186" s="216" customFormat="true" ht="12.8" hidden="false" customHeight="false" outlineLevel="0" collapsed="false">
      <c r="B1186" s="217"/>
      <c r="C1186" s="218"/>
      <c r="D1186" s="219" t="s">
        <v>151</v>
      </c>
      <c r="E1186" s="220"/>
      <c r="F1186" s="221" t="s">
        <v>1194</v>
      </c>
      <c r="G1186" s="218"/>
      <c r="H1186" s="220"/>
      <c r="I1186" s="222"/>
      <c r="J1186" s="218"/>
      <c r="K1186" s="218"/>
      <c r="L1186" s="223"/>
      <c r="M1186" s="224"/>
      <c r="N1186" s="225"/>
      <c r="O1186" s="225"/>
      <c r="P1186" s="225"/>
      <c r="Q1186" s="225"/>
      <c r="R1186" s="225"/>
      <c r="S1186" s="225"/>
      <c r="T1186" s="226"/>
      <c r="AT1186" s="227" t="s">
        <v>151</v>
      </c>
      <c r="AU1186" s="227" t="s">
        <v>82</v>
      </c>
      <c r="AV1186" s="216" t="s">
        <v>80</v>
      </c>
      <c r="AW1186" s="216" t="s">
        <v>36</v>
      </c>
      <c r="AX1186" s="216" t="s">
        <v>72</v>
      </c>
      <c r="AY1186" s="227" t="s">
        <v>142</v>
      </c>
    </row>
    <row r="1187" s="228" customFormat="true" ht="12.8" hidden="false" customHeight="false" outlineLevel="0" collapsed="false">
      <c r="B1187" s="229"/>
      <c r="C1187" s="230"/>
      <c r="D1187" s="219" t="s">
        <v>151</v>
      </c>
      <c r="E1187" s="231"/>
      <c r="F1187" s="232" t="s">
        <v>200</v>
      </c>
      <c r="G1187" s="230"/>
      <c r="H1187" s="233" t="n">
        <v>10</v>
      </c>
      <c r="I1187" s="234"/>
      <c r="J1187" s="230"/>
      <c r="K1187" s="230"/>
      <c r="L1187" s="235"/>
      <c r="M1187" s="236"/>
      <c r="N1187" s="237"/>
      <c r="O1187" s="237"/>
      <c r="P1187" s="237"/>
      <c r="Q1187" s="237"/>
      <c r="R1187" s="237"/>
      <c r="S1187" s="237"/>
      <c r="T1187" s="238"/>
      <c r="AT1187" s="239" t="s">
        <v>151</v>
      </c>
      <c r="AU1187" s="239" t="s">
        <v>82</v>
      </c>
      <c r="AV1187" s="228" t="s">
        <v>82</v>
      </c>
      <c r="AW1187" s="228" t="s">
        <v>36</v>
      </c>
      <c r="AX1187" s="228" t="s">
        <v>72</v>
      </c>
      <c r="AY1187" s="239" t="s">
        <v>142</v>
      </c>
    </row>
    <row r="1188" s="240" customFormat="true" ht="12.8" hidden="false" customHeight="false" outlineLevel="0" collapsed="false">
      <c r="B1188" s="241"/>
      <c r="C1188" s="242"/>
      <c r="D1188" s="219" t="s">
        <v>151</v>
      </c>
      <c r="E1188" s="243"/>
      <c r="F1188" s="244" t="s">
        <v>154</v>
      </c>
      <c r="G1188" s="242"/>
      <c r="H1188" s="245" t="n">
        <v>10</v>
      </c>
      <c r="I1188" s="246"/>
      <c r="J1188" s="242"/>
      <c r="K1188" s="242"/>
      <c r="L1188" s="247"/>
      <c r="M1188" s="248"/>
      <c r="N1188" s="249"/>
      <c r="O1188" s="249"/>
      <c r="P1188" s="249"/>
      <c r="Q1188" s="249"/>
      <c r="R1188" s="249"/>
      <c r="S1188" s="249"/>
      <c r="T1188" s="250"/>
      <c r="AT1188" s="251" t="s">
        <v>151</v>
      </c>
      <c r="AU1188" s="251" t="s">
        <v>82</v>
      </c>
      <c r="AV1188" s="240" t="s">
        <v>149</v>
      </c>
      <c r="AW1188" s="240" t="s">
        <v>36</v>
      </c>
      <c r="AX1188" s="240" t="s">
        <v>80</v>
      </c>
      <c r="AY1188" s="251" t="s">
        <v>142</v>
      </c>
    </row>
    <row r="1189" s="30" customFormat="true" ht="25.5" hidden="false" customHeight="true" outlineLevel="0" collapsed="false">
      <c r="B1189" s="31"/>
      <c r="C1189" s="204" t="s">
        <v>1195</v>
      </c>
      <c r="D1189" s="204" t="s">
        <v>144</v>
      </c>
      <c r="E1189" s="205" t="s">
        <v>1196</v>
      </c>
      <c r="F1189" s="206" t="s">
        <v>1197</v>
      </c>
      <c r="G1189" s="207" t="s">
        <v>672</v>
      </c>
      <c r="H1189" s="208" t="n">
        <v>2</v>
      </c>
      <c r="I1189" s="209"/>
      <c r="J1189" s="210" t="n">
        <f aca="false">ROUND(I1189*H1189,2)</f>
        <v>0</v>
      </c>
      <c r="K1189" s="206"/>
      <c r="L1189" s="57"/>
      <c r="M1189" s="211"/>
      <c r="N1189" s="212" t="s">
        <v>43</v>
      </c>
      <c r="O1189" s="32"/>
      <c r="P1189" s="213" t="n">
        <f aca="false">O1189*H1189</f>
        <v>0</v>
      </c>
      <c r="Q1189" s="213" t="n">
        <v>0.084</v>
      </c>
      <c r="R1189" s="213" t="n">
        <f aca="false">Q1189*H1189</f>
        <v>0.168</v>
      </c>
      <c r="S1189" s="213" t="n">
        <v>0</v>
      </c>
      <c r="T1189" s="214" t="n">
        <f aca="false">S1189*H1189</f>
        <v>0</v>
      </c>
      <c r="AR1189" s="10" t="s">
        <v>229</v>
      </c>
      <c r="AT1189" s="10" t="s">
        <v>144</v>
      </c>
      <c r="AU1189" s="10" t="s">
        <v>82</v>
      </c>
      <c r="AY1189" s="10" t="s">
        <v>142</v>
      </c>
      <c r="BE1189" s="215" t="n">
        <f aca="false">IF(N1189="základní",J1189,0)</f>
        <v>0</v>
      </c>
      <c r="BF1189" s="215" t="n">
        <f aca="false">IF(N1189="snížená",J1189,0)</f>
        <v>0</v>
      </c>
      <c r="BG1189" s="215" t="n">
        <f aca="false">IF(N1189="zákl. přenesená",J1189,0)</f>
        <v>0</v>
      </c>
      <c r="BH1189" s="215" t="n">
        <f aca="false">IF(N1189="sníž. přenesená",J1189,0)</f>
        <v>0</v>
      </c>
      <c r="BI1189" s="215" t="n">
        <f aca="false">IF(N1189="nulová",J1189,0)</f>
        <v>0</v>
      </c>
      <c r="BJ1189" s="10" t="s">
        <v>80</v>
      </c>
      <c r="BK1189" s="215" t="n">
        <f aca="false">ROUND(I1189*H1189,2)</f>
        <v>0</v>
      </c>
      <c r="BL1189" s="10" t="s">
        <v>229</v>
      </c>
      <c r="BM1189" s="10" t="s">
        <v>1198</v>
      </c>
    </row>
    <row r="1190" s="216" customFormat="true" ht="12.8" hidden="false" customHeight="false" outlineLevel="0" collapsed="false">
      <c r="B1190" s="217"/>
      <c r="C1190" s="218"/>
      <c r="D1190" s="219" t="s">
        <v>151</v>
      </c>
      <c r="E1190" s="220"/>
      <c r="F1190" s="221" t="s">
        <v>1199</v>
      </c>
      <c r="G1190" s="218"/>
      <c r="H1190" s="220"/>
      <c r="I1190" s="222"/>
      <c r="J1190" s="218"/>
      <c r="K1190" s="218"/>
      <c r="L1190" s="223"/>
      <c r="M1190" s="224"/>
      <c r="N1190" s="225"/>
      <c r="O1190" s="225"/>
      <c r="P1190" s="225"/>
      <c r="Q1190" s="225"/>
      <c r="R1190" s="225"/>
      <c r="S1190" s="225"/>
      <c r="T1190" s="226"/>
      <c r="AT1190" s="227" t="s">
        <v>151</v>
      </c>
      <c r="AU1190" s="227" t="s">
        <v>82</v>
      </c>
      <c r="AV1190" s="216" t="s">
        <v>80</v>
      </c>
      <c r="AW1190" s="216" t="s">
        <v>36</v>
      </c>
      <c r="AX1190" s="216" t="s">
        <v>72</v>
      </c>
      <c r="AY1190" s="227" t="s">
        <v>142</v>
      </c>
    </row>
    <row r="1191" s="228" customFormat="true" ht="12.8" hidden="false" customHeight="false" outlineLevel="0" collapsed="false">
      <c r="B1191" s="229"/>
      <c r="C1191" s="230"/>
      <c r="D1191" s="219" t="s">
        <v>151</v>
      </c>
      <c r="E1191" s="231"/>
      <c r="F1191" s="232" t="s">
        <v>82</v>
      </c>
      <c r="G1191" s="230"/>
      <c r="H1191" s="233" t="n">
        <v>2</v>
      </c>
      <c r="I1191" s="234"/>
      <c r="J1191" s="230"/>
      <c r="K1191" s="230"/>
      <c r="L1191" s="235"/>
      <c r="M1191" s="236"/>
      <c r="N1191" s="237"/>
      <c r="O1191" s="237"/>
      <c r="P1191" s="237"/>
      <c r="Q1191" s="237"/>
      <c r="R1191" s="237"/>
      <c r="S1191" s="237"/>
      <c r="T1191" s="238"/>
      <c r="AT1191" s="239" t="s">
        <v>151</v>
      </c>
      <c r="AU1191" s="239" t="s">
        <v>82</v>
      </c>
      <c r="AV1191" s="228" t="s">
        <v>82</v>
      </c>
      <c r="AW1191" s="228" t="s">
        <v>36</v>
      </c>
      <c r="AX1191" s="228" t="s">
        <v>72</v>
      </c>
      <c r="AY1191" s="239" t="s">
        <v>142</v>
      </c>
    </row>
    <row r="1192" s="240" customFormat="true" ht="12.8" hidden="false" customHeight="false" outlineLevel="0" collapsed="false">
      <c r="B1192" s="241"/>
      <c r="C1192" s="242"/>
      <c r="D1192" s="219" t="s">
        <v>151</v>
      </c>
      <c r="E1192" s="243"/>
      <c r="F1192" s="244" t="s">
        <v>154</v>
      </c>
      <c r="G1192" s="242"/>
      <c r="H1192" s="245" t="n">
        <v>2</v>
      </c>
      <c r="I1192" s="246"/>
      <c r="J1192" s="242"/>
      <c r="K1192" s="242"/>
      <c r="L1192" s="247"/>
      <c r="M1192" s="248"/>
      <c r="N1192" s="249"/>
      <c r="O1192" s="249"/>
      <c r="P1192" s="249"/>
      <c r="Q1192" s="249"/>
      <c r="R1192" s="249"/>
      <c r="S1192" s="249"/>
      <c r="T1192" s="250"/>
      <c r="AT1192" s="251" t="s">
        <v>151</v>
      </c>
      <c r="AU1192" s="251" t="s">
        <v>82</v>
      </c>
      <c r="AV1192" s="240" t="s">
        <v>149</v>
      </c>
      <c r="AW1192" s="240" t="s">
        <v>36</v>
      </c>
      <c r="AX1192" s="240" t="s">
        <v>80</v>
      </c>
      <c r="AY1192" s="251" t="s">
        <v>142</v>
      </c>
    </row>
    <row r="1193" s="30" customFormat="true" ht="25.5" hidden="false" customHeight="true" outlineLevel="0" collapsed="false">
      <c r="B1193" s="31"/>
      <c r="C1193" s="204" t="s">
        <v>1200</v>
      </c>
      <c r="D1193" s="204" t="s">
        <v>144</v>
      </c>
      <c r="E1193" s="205" t="s">
        <v>1201</v>
      </c>
      <c r="F1193" s="206" t="s">
        <v>1202</v>
      </c>
      <c r="G1193" s="207" t="s">
        <v>672</v>
      </c>
      <c r="H1193" s="208" t="n">
        <v>38</v>
      </c>
      <c r="I1193" s="209"/>
      <c r="J1193" s="210" t="n">
        <f aca="false">ROUND(I1193*H1193,2)</f>
        <v>0</v>
      </c>
      <c r="K1193" s="206"/>
      <c r="L1193" s="57"/>
      <c r="M1193" s="211"/>
      <c r="N1193" s="212" t="s">
        <v>43</v>
      </c>
      <c r="O1193" s="32"/>
      <c r="P1193" s="213" t="n">
        <f aca="false">O1193*H1193</f>
        <v>0</v>
      </c>
      <c r="Q1193" s="213" t="n">
        <v>0.089</v>
      </c>
      <c r="R1193" s="213" t="n">
        <f aca="false">Q1193*H1193</f>
        <v>3.382</v>
      </c>
      <c r="S1193" s="213" t="n">
        <v>0</v>
      </c>
      <c r="T1193" s="214" t="n">
        <f aca="false">S1193*H1193</f>
        <v>0</v>
      </c>
      <c r="AR1193" s="10" t="s">
        <v>229</v>
      </c>
      <c r="AT1193" s="10" t="s">
        <v>144</v>
      </c>
      <c r="AU1193" s="10" t="s">
        <v>82</v>
      </c>
      <c r="AY1193" s="10" t="s">
        <v>142</v>
      </c>
      <c r="BE1193" s="215" t="n">
        <f aca="false">IF(N1193="základní",J1193,0)</f>
        <v>0</v>
      </c>
      <c r="BF1193" s="215" t="n">
        <f aca="false">IF(N1193="snížená",J1193,0)</f>
        <v>0</v>
      </c>
      <c r="BG1193" s="215" t="n">
        <f aca="false">IF(N1193="zákl. přenesená",J1193,0)</f>
        <v>0</v>
      </c>
      <c r="BH1193" s="215" t="n">
        <f aca="false">IF(N1193="sníž. přenesená",J1193,0)</f>
        <v>0</v>
      </c>
      <c r="BI1193" s="215" t="n">
        <f aca="false">IF(N1193="nulová",J1193,0)</f>
        <v>0</v>
      </c>
      <c r="BJ1193" s="10" t="s">
        <v>80</v>
      </c>
      <c r="BK1193" s="215" t="n">
        <f aca="false">ROUND(I1193*H1193,2)</f>
        <v>0</v>
      </c>
      <c r="BL1193" s="10" t="s">
        <v>229</v>
      </c>
      <c r="BM1193" s="10" t="s">
        <v>1203</v>
      </c>
    </row>
    <row r="1194" s="216" customFormat="true" ht="12.8" hidden="false" customHeight="false" outlineLevel="0" collapsed="false">
      <c r="B1194" s="217"/>
      <c r="C1194" s="218"/>
      <c r="D1194" s="219" t="s">
        <v>151</v>
      </c>
      <c r="E1194" s="220"/>
      <c r="F1194" s="221" t="s">
        <v>1204</v>
      </c>
      <c r="G1194" s="218"/>
      <c r="H1194" s="220"/>
      <c r="I1194" s="222"/>
      <c r="J1194" s="218"/>
      <c r="K1194" s="218"/>
      <c r="L1194" s="223"/>
      <c r="M1194" s="224"/>
      <c r="N1194" s="225"/>
      <c r="O1194" s="225"/>
      <c r="P1194" s="225"/>
      <c r="Q1194" s="225"/>
      <c r="R1194" s="225"/>
      <c r="S1194" s="225"/>
      <c r="T1194" s="226"/>
      <c r="AT1194" s="227" t="s">
        <v>151</v>
      </c>
      <c r="AU1194" s="227" t="s">
        <v>82</v>
      </c>
      <c r="AV1194" s="216" t="s">
        <v>80</v>
      </c>
      <c r="AW1194" s="216" t="s">
        <v>36</v>
      </c>
      <c r="AX1194" s="216" t="s">
        <v>72</v>
      </c>
      <c r="AY1194" s="227" t="s">
        <v>142</v>
      </c>
    </row>
    <row r="1195" s="228" customFormat="true" ht="12.8" hidden="false" customHeight="false" outlineLevel="0" collapsed="false">
      <c r="B1195" s="229"/>
      <c r="C1195" s="230"/>
      <c r="D1195" s="219" t="s">
        <v>151</v>
      </c>
      <c r="E1195" s="231"/>
      <c r="F1195" s="232" t="s">
        <v>427</v>
      </c>
      <c r="G1195" s="230"/>
      <c r="H1195" s="233" t="n">
        <v>38</v>
      </c>
      <c r="I1195" s="234"/>
      <c r="J1195" s="230"/>
      <c r="K1195" s="230"/>
      <c r="L1195" s="235"/>
      <c r="M1195" s="236"/>
      <c r="N1195" s="237"/>
      <c r="O1195" s="237"/>
      <c r="P1195" s="237"/>
      <c r="Q1195" s="237"/>
      <c r="R1195" s="237"/>
      <c r="S1195" s="237"/>
      <c r="T1195" s="238"/>
      <c r="AT1195" s="239" t="s">
        <v>151</v>
      </c>
      <c r="AU1195" s="239" t="s">
        <v>82</v>
      </c>
      <c r="AV1195" s="228" t="s">
        <v>82</v>
      </c>
      <c r="AW1195" s="228" t="s">
        <v>36</v>
      </c>
      <c r="AX1195" s="228" t="s">
        <v>72</v>
      </c>
      <c r="AY1195" s="239" t="s">
        <v>142</v>
      </c>
    </row>
    <row r="1196" s="240" customFormat="true" ht="12.8" hidden="false" customHeight="false" outlineLevel="0" collapsed="false">
      <c r="B1196" s="241"/>
      <c r="C1196" s="242"/>
      <c r="D1196" s="219" t="s">
        <v>151</v>
      </c>
      <c r="E1196" s="243"/>
      <c r="F1196" s="244" t="s">
        <v>154</v>
      </c>
      <c r="G1196" s="242"/>
      <c r="H1196" s="245" t="n">
        <v>38</v>
      </c>
      <c r="I1196" s="246"/>
      <c r="J1196" s="242"/>
      <c r="K1196" s="242"/>
      <c r="L1196" s="247"/>
      <c r="M1196" s="248"/>
      <c r="N1196" s="249"/>
      <c r="O1196" s="249"/>
      <c r="P1196" s="249"/>
      <c r="Q1196" s="249"/>
      <c r="R1196" s="249"/>
      <c r="S1196" s="249"/>
      <c r="T1196" s="250"/>
      <c r="AT1196" s="251" t="s">
        <v>151</v>
      </c>
      <c r="AU1196" s="251" t="s">
        <v>82</v>
      </c>
      <c r="AV1196" s="240" t="s">
        <v>149</v>
      </c>
      <c r="AW1196" s="240" t="s">
        <v>36</v>
      </c>
      <c r="AX1196" s="240" t="s">
        <v>80</v>
      </c>
      <c r="AY1196" s="251" t="s">
        <v>142</v>
      </c>
    </row>
    <row r="1197" s="30" customFormat="true" ht="25.5" hidden="false" customHeight="true" outlineLevel="0" collapsed="false">
      <c r="B1197" s="31"/>
      <c r="C1197" s="204" t="s">
        <v>1205</v>
      </c>
      <c r="D1197" s="204" t="s">
        <v>144</v>
      </c>
      <c r="E1197" s="205" t="s">
        <v>1206</v>
      </c>
      <c r="F1197" s="206" t="s">
        <v>1207</v>
      </c>
      <c r="G1197" s="207" t="s">
        <v>672</v>
      </c>
      <c r="H1197" s="208" t="n">
        <v>19</v>
      </c>
      <c r="I1197" s="209"/>
      <c r="J1197" s="210" t="n">
        <f aca="false">ROUND(I1197*H1197,2)</f>
        <v>0</v>
      </c>
      <c r="K1197" s="206"/>
      <c r="L1197" s="57"/>
      <c r="M1197" s="211"/>
      <c r="N1197" s="212" t="s">
        <v>43</v>
      </c>
      <c r="O1197" s="32"/>
      <c r="P1197" s="213" t="n">
        <f aca="false">O1197*H1197</f>
        <v>0</v>
      </c>
      <c r="Q1197" s="213" t="n">
        <v>0.028</v>
      </c>
      <c r="R1197" s="213" t="n">
        <f aca="false">Q1197*H1197</f>
        <v>0.532</v>
      </c>
      <c r="S1197" s="213" t="n">
        <v>0</v>
      </c>
      <c r="T1197" s="214" t="n">
        <f aca="false">S1197*H1197</f>
        <v>0</v>
      </c>
      <c r="AR1197" s="10" t="s">
        <v>229</v>
      </c>
      <c r="AT1197" s="10" t="s">
        <v>144</v>
      </c>
      <c r="AU1197" s="10" t="s">
        <v>82</v>
      </c>
      <c r="AY1197" s="10" t="s">
        <v>142</v>
      </c>
      <c r="BE1197" s="215" t="n">
        <f aca="false">IF(N1197="základní",J1197,0)</f>
        <v>0</v>
      </c>
      <c r="BF1197" s="215" t="n">
        <f aca="false">IF(N1197="snížená",J1197,0)</f>
        <v>0</v>
      </c>
      <c r="BG1197" s="215" t="n">
        <f aca="false">IF(N1197="zákl. přenesená",J1197,0)</f>
        <v>0</v>
      </c>
      <c r="BH1197" s="215" t="n">
        <f aca="false">IF(N1197="sníž. přenesená",J1197,0)</f>
        <v>0</v>
      </c>
      <c r="BI1197" s="215" t="n">
        <f aca="false">IF(N1197="nulová",J1197,0)</f>
        <v>0</v>
      </c>
      <c r="BJ1197" s="10" t="s">
        <v>80</v>
      </c>
      <c r="BK1197" s="215" t="n">
        <f aca="false">ROUND(I1197*H1197,2)</f>
        <v>0</v>
      </c>
      <c r="BL1197" s="10" t="s">
        <v>229</v>
      </c>
      <c r="BM1197" s="10" t="s">
        <v>1208</v>
      </c>
    </row>
    <row r="1198" s="216" customFormat="true" ht="12.8" hidden="false" customHeight="false" outlineLevel="0" collapsed="false">
      <c r="B1198" s="217"/>
      <c r="C1198" s="218"/>
      <c r="D1198" s="219" t="s">
        <v>151</v>
      </c>
      <c r="E1198" s="220"/>
      <c r="F1198" s="221" t="s">
        <v>1209</v>
      </c>
      <c r="G1198" s="218"/>
      <c r="H1198" s="220"/>
      <c r="I1198" s="222"/>
      <c r="J1198" s="218"/>
      <c r="K1198" s="218"/>
      <c r="L1198" s="223"/>
      <c r="M1198" s="224"/>
      <c r="N1198" s="225"/>
      <c r="O1198" s="225"/>
      <c r="P1198" s="225"/>
      <c r="Q1198" s="225"/>
      <c r="R1198" s="225"/>
      <c r="S1198" s="225"/>
      <c r="T1198" s="226"/>
      <c r="AT1198" s="227" t="s">
        <v>151</v>
      </c>
      <c r="AU1198" s="227" t="s">
        <v>82</v>
      </c>
      <c r="AV1198" s="216" t="s">
        <v>80</v>
      </c>
      <c r="AW1198" s="216" t="s">
        <v>36</v>
      </c>
      <c r="AX1198" s="216" t="s">
        <v>72</v>
      </c>
      <c r="AY1198" s="227" t="s">
        <v>142</v>
      </c>
    </row>
    <row r="1199" s="228" customFormat="true" ht="12.8" hidden="false" customHeight="false" outlineLevel="0" collapsed="false">
      <c r="B1199" s="229"/>
      <c r="C1199" s="230"/>
      <c r="D1199" s="219" t="s">
        <v>151</v>
      </c>
      <c r="E1199" s="231"/>
      <c r="F1199" s="232" t="s">
        <v>245</v>
      </c>
      <c r="G1199" s="230"/>
      <c r="H1199" s="233" t="n">
        <v>19</v>
      </c>
      <c r="I1199" s="234"/>
      <c r="J1199" s="230"/>
      <c r="K1199" s="230"/>
      <c r="L1199" s="235"/>
      <c r="M1199" s="236"/>
      <c r="N1199" s="237"/>
      <c r="O1199" s="237"/>
      <c r="P1199" s="237"/>
      <c r="Q1199" s="237"/>
      <c r="R1199" s="237"/>
      <c r="S1199" s="237"/>
      <c r="T1199" s="238"/>
      <c r="AT1199" s="239" t="s">
        <v>151</v>
      </c>
      <c r="AU1199" s="239" t="s">
        <v>82</v>
      </c>
      <c r="AV1199" s="228" t="s">
        <v>82</v>
      </c>
      <c r="AW1199" s="228" t="s">
        <v>36</v>
      </c>
      <c r="AX1199" s="228" t="s">
        <v>72</v>
      </c>
      <c r="AY1199" s="239" t="s">
        <v>142</v>
      </c>
    </row>
    <row r="1200" s="240" customFormat="true" ht="12.8" hidden="false" customHeight="false" outlineLevel="0" collapsed="false">
      <c r="B1200" s="241"/>
      <c r="C1200" s="242"/>
      <c r="D1200" s="219" t="s">
        <v>151</v>
      </c>
      <c r="E1200" s="243"/>
      <c r="F1200" s="244" t="s">
        <v>154</v>
      </c>
      <c r="G1200" s="242"/>
      <c r="H1200" s="245" t="n">
        <v>19</v>
      </c>
      <c r="I1200" s="246"/>
      <c r="J1200" s="242"/>
      <c r="K1200" s="242"/>
      <c r="L1200" s="247"/>
      <c r="M1200" s="248"/>
      <c r="N1200" s="249"/>
      <c r="O1200" s="249"/>
      <c r="P1200" s="249"/>
      <c r="Q1200" s="249"/>
      <c r="R1200" s="249"/>
      <c r="S1200" s="249"/>
      <c r="T1200" s="250"/>
      <c r="AT1200" s="251" t="s">
        <v>151</v>
      </c>
      <c r="AU1200" s="251" t="s">
        <v>82</v>
      </c>
      <c r="AV1200" s="240" t="s">
        <v>149</v>
      </c>
      <c r="AW1200" s="240" t="s">
        <v>36</v>
      </c>
      <c r="AX1200" s="240" t="s">
        <v>80</v>
      </c>
      <c r="AY1200" s="251" t="s">
        <v>142</v>
      </c>
    </row>
    <row r="1201" s="30" customFormat="true" ht="25.5" hidden="false" customHeight="true" outlineLevel="0" collapsed="false">
      <c r="B1201" s="31"/>
      <c r="C1201" s="204" t="s">
        <v>1210</v>
      </c>
      <c r="D1201" s="204" t="s">
        <v>144</v>
      </c>
      <c r="E1201" s="205" t="s">
        <v>1211</v>
      </c>
      <c r="F1201" s="206" t="s">
        <v>1212</v>
      </c>
      <c r="G1201" s="207" t="s">
        <v>672</v>
      </c>
      <c r="H1201" s="208" t="n">
        <v>4</v>
      </c>
      <c r="I1201" s="209"/>
      <c r="J1201" s="210" t="n">
        <f aca="false">ROUND(I1201*H1201,2)</f>
        <v>0</v>
      </c>
      <c r="K1201" s="206"/>
      <c r="L1201" s="57"/>
      <c r="M1201" s="211"/>
      <c r="N1201" s="212" t="s">
        <v>43</v>
      </c>
      <c r="O1201" s="32"/>
      <c r="P1201" s="213" t="n">
        <f aca="false">O1201*H1201</f>
        <v>0</v>
      </c>
      <c r="Q1201" s="213" t="n">
        <v>0.084</v>
      </c>
      <c r="R1201" s="213" t="n">
        <f aca="false">Q1201*H1201</f>
        <v>0.336</v>
      </c>
      <c r="S1201" s="213" t="n">
        <v>0</v>
      </c>
      <c r="T1201" s="214" t="n">
        <f aca="false">S1201*H1201</f>
        <v>0</v>
      </c>
      <c r="AR1201" s="10" t="s">
        <v>229</v>
      </c>
      <c r="AT1201" s="10" t="s">
        <v>144</v>
      </c>
      <c r="AU1201" s="10" t="s">
        <v>82</v>
      </c>
      <c r="AY1201" s="10" t="s">
        <v>142</v>
      </c>
      <c r="BE1201" s="215" t="n">
        <f aca="false">IF(N1201="základní",J1201,0)</f>
        <v>0</v>
      </c>
      <c r="BF1201" s="215" t="n">
        <f aca="false">IF(N1201="snížená",J1201,0)</f>
        <v>0</v>
      </c>
      <c r="BG1201" s="215" t="n">
        <f aca="false">IF(N1201="zákl. přenesená",J1201,0)</f>
        <v>0</v>
      </c>
      <c r="BH1201" s="215" t="n">
        <f aca="false">IF(N1201="sníž. přenesená",J1201,0)</f>
        <v>0</v>
      </c>
      <c r="BI1201" s="215" t="n">
        <f aca="false">IF(N1201="nulová",J1201,0)</f>
        <v>0</v>
      </c>
      <c r="BJ1201" s="10" t="s">
        <v>80</v>
      </c>
      <c r="BK1201" s="215" t="n">
        <f aca="false">ROUND(I1201*H1201,2)</f>
        <v>0</v>
      </c>
      <c r="BL1201" s="10" t="s">
        <v>229</v>
      </c>
      <c r="BM1201" s="10" t="s">
        <v>1213</v>
      </c>
    </row>
    <row r="1202" s="216" customFormat="true" ht="12.8" hidden="false" customHeight="false" outlineLevel="0" collapsed="false">
      <c r="B1202" s="217"/>
      <c r="C1202" s="218"/>
      <c r="D1202" s="219" t="s">
        <v>151</v>
      </c>
      <c r="E1202" s="220"/>
      <c r="F1202" s="221" t="s">
        <v>1214</v>
      </c>
      <c r="G1202" s="218"/>
      <c r="H1202" s="220"/>
      <c r="I1202" s="222"/>
      <c r="J1202" s="218"/>
      <c r="K1202" s="218"/>
      <c r="L1202" s="223"/>
      <c r="M1202" s="224"/>
      <c r="N1202" s="225"/>
      <c r="O1202" s="225"/>
      <c r="P1202" s="225"/>
      <c r="Q1202" s="225"/>
      <c r="R1202" s="225"/>
      <c r="S1202" s="225"/>
      <c r="T1202" s="226"/>
      <c r="AT1202" s="227" t="s">
        <v>151</v>
      </c>
      <c r="AU1202" s="227" t="s">
        <v>82</v>
      </c>
      <c r="AV1202" s="216" t="s">
        <v>80</v>
      </c>
      <c r="AW1202" s="216" t="s">
        <v>36</v>
      </c>
      <c r="AX1202" s="216" t="s">
        <v>72</v>
      </c>
      <c r="AY1202" s="227" t="s">
        <v>142</v>
      </c>
    </row>
    <row r="1203" s="228" customFormat="true" ht="12.8" hidden="false" customHeight="false" outlineLevel="0" collapsed="false">
      <c r="B1203" s="229"/>
      <c r="C1203" s="230"/>
      <c r="D1203" s="219" t="s">
        <v>151</v>
      </c>
      <c r="E1203" s="231"/>
      <c r="F1203" s="232" t="s">
        <v>149</v>
      </c>
      <c r="G1203" s="230"/>
      <c r="H1203" s="233" t="n">
        <v>4</v>
      </c>
      <c r="I1203" s="234"/>
      <c r="J1203" s="230"/>
      <c r="K1203" s="230"/>
      <c r="L1203" s="235"/>
      <c r="M1203" s="236"/>
      <c r="N1203" s="237"/>
      <c r="O1203" s="237"/>
      <c r="P1203" s="237"/>
      <c r="Q1203" s="237"/>
      <c r="R1203" s="237"/>
      <c r="S1203" s="237"/>
      <c r="T1203" s="238"/>
      <c r="AT1203" s="239" t="s">
        <v>151</v>
      </c>
      <c r="AU1203" s="239" t="s">
        <v>82</v>
      </c>
      <c r="AV1203" s="228" t="s">
        <v>82</v>
      </c>
      <c r="AW1203" s="228" t="s">
        <v>36</v>
      </c>
      <c r="AX1203" s="228" t="s">
        <v>72</v>
      </c>
      <c r="AY1203" s="239" t="s">
        <v>142</v>
      </c>
    </row>
    <row r="1204" s="240" customFormat="true" ht="12.8" hidden="false" customHeight="false" outlineLevel="0" collapsed="false">
      <c r="B1204" s="241"/>
      <c r="C1204" s="242"/>
      <c r="D1204" s="219" t="s">
        <v>151</v>
      </c>
      <c r="E1204" s="243"/>
      <c r="F1204" s="244" t="s">
        <v>154</v>
      </c>
      <c r="G1204" s="242"/>
      <c r="H1204" s="245" t="n">
        <v>4</v>
      </c>
      <c r="I1204" s="246"/>
      <c r="J1204" s="242"/>
      <c r="K1204" s="242"/>
      <c r="L1204" s="247"/>
      <c r="M1204" s="248"/>
      <c r="N1204" s="249"/>
      <c r="O1204" s="249"/>
      <c r="P1204" s="249"/>
      <c r="Q1204" s="249"/>
      <c r="R1204" s="249"/>
      <c r="S1204" s="249"/>
      <c r="T1204" s="250"/>
      <c r="AT1204" s="251" t="s">
        <v>151</v>
      </c>
      <c r="AU1204" s="251" t="s">
        <v>82</v>
      </c>
      <c r="AV1204" s="240" t="s">
        <v>149</v>
      </c>
      <c r="AW1204" s="240" t="s">
        <v>36</v>
      </c>
      <c r="AX1204" s="240" t="s">
        <v>80</v>
      </c>
      <c r="AY1204" s="251" t="s">
        <v>142</v>
      </c>
    </row>
    <row r="1205" s="30" customFormat="true" ht="25.5" hidden="false" customHeight="true" outlineLevel="0" collapsed="false">
      <c r="B1205" s="31"/>
      <c r="C1205" s="204" t="s">
        <v>1215</v>
      </c>
      <c r="D1205" s="204" t="s">
        <v>144</v>
      </c>
      <c r="E1205" s="205" t="s">
        <v>1216</v>
      </c>
      <c r="F1205" s="206" t="s">
        <v>1217</v>
      </c>
      <c r="G1205" s="207" t="s">
        <v>672</v>
      </c>
      <c r="H1205" s="208" t="n">
        <v>7</v>
      </c>
      <c r="I1205" s="209"/>
      <c r="J1205" s="210" t="n">
        <f aca="false">ROUND(I1205*H1205,2)</f>
        <v>0</v>
      </c>
      <c r="K1205" s="206"/>
      <c r="L1205" s="57"/>
      <c r="M1205" s="211"/>
      <c r="N1205" s="212" t="s">
        <v>43</v>
      </c>
      <c r="O1205" s="32"/>
      <c r="P1205" s="213" t="n">
        <f aca="false">O1205*H1205</f>
        <v>0</v>
      </c>
      <c r="Q1205" s="213" t="n">
        <v>0.195</v>
      </c>
      <c r="R1205" s="213" t="n">
        <f aca="false">Q1205*H1205</f>
        <v>1.365</v>
      </c>
      <c r="S1205" s="213" t="n">
        <v>0</v>
      </c>
      <c r="T1205" s="214" t="n">
        <f aca="false">S1205*H1205</f>
        <v>0</v>
      </c>
      <c r="AR1205" s="10" t="s">
        <v>229</v>
      </c>
      <c r="AT1205" s="10" t="s">
        <v>144</v>
      </c>
      <c r="AU1205" s="10" t="s">
        <v>82</v>
      </c>
      <c r="AY1205" s="10" t="s">
        <v>142</v>
      </c>
      <c r="BE1205" s="215" t="n">
        <f aca="false">IF(N1205="základní",J1205,0)</f>
        <v>0</v>
      </c>
      <c r="BF1205" s="215" t="n">
        <f aca="false">IF(N1205="snížená",J1205,0)</f>
        <v>0</v>
      </c>
      <c r="BG1205" s="215" t="n">
        <f aca="false">IF(N1205="zákl. přenesená",J1205,0)</f>
        <v>0</v>
      </c>
      <c r="BH1205" s="215" t="n">
        <f aca="false">IF(N1205="sníž. přenesená",J1205,0)</f>
        <v>0</v>
      </c>
      <c r="BI1205" s="215" t="n">
        <f aca="false">IF(N1205="nulová",J1205,0)</f>
        <v>0</v>
      </c>
      <c r="BJ1205" s="10" t="s">
        <v>80</v>
      </c>
      <c r="BK1205" s="215" t="n">
        <f aca="false">ROUND(I1205*H1205,2)</f>
        <v>0</v>
      </c>
      <c r="BL1205" s="10" t="s">
        <v>229</v>
      </c>
      <c r="BM1205" s="10" t="s">
        <v>1218</v>
      </c>
    </row>
    <row r="1206" s="216" customFormat="true" ht="12.8" hidden="false" customHeight="false" outlineLevel="0" collapsed="false">
      <c r="B1206" s="217"/>
      <c r="C1206" s="218"/>
      <c r="D1206" s="219" t="s">
        <v>151</v>
      </c>
      <c r="E1206" s="220"/>
      <c r="F1206" s="221" t="s">
        <v>1219</v>
      </c>
      <c r="G1206" s="218"/>
      <c r="H1206" s="220"/>
      <c r="I1206" s="222"/>
      <c r="J1206" s="218"/>
      <c r="K1206" s="218"/>
      <c r="L1206" s="223"/>
      <c r="M1206" s="224"/>
      <c r="N1206" s="225"/>
      <c r="O1206" s="225"/>
      <c r="P1206" s="225"/>
      <c r="Q1206" s="225"/>
      <c r="R1206" s="225"/>
      <c r="S1206" s="225"/>
      <c r="T1206" s="226"/>
      <c r="AT1206" s="227" t="s">
        <v>151</v>
      </c>
      <c r="AU1206" s="227" t="s">
        <v>82</v>
      </c>
      <c r="AV1206" s="216" t="s">
        <v>80</v>
      </c>
      <c r="AW1206" s="216" t="s">
        <v>36</v>
      </c>
      <c r="AX1206" s="216" t="s">
        <v>72</v>
      </c>
      <c r="AY1206" s="227" t="s">
        <v>142</v>
      </c>
    </row>
    <row r="1207" s="228" customFormat="true" ht="12.8" hidden="false" customHeight="false" outlineLevel="0" collapsed="false">
      <c r="B1207" s="229"/>
      <c r="C1207" s="230"/>
      <c r="D1207" s="219" t="s">
        <v>151</v>
      </c>
      <c r="E1207" s="231"/>
      <c r="F1207" s="232" t="s">
        <v>186</v>
      </c>
      <c r="G1207" s="230"/>
      <c r="H1207" s="233" t="n">
        <v>7</v>
      </c>
      <c r="I1207" s="234"/>
      <c r="J1207" s="230"/>
      <c r="K1207" s="230"/>
      <c r="L1207" s="235"/>
      <c r="M1207" s="236"/>
      <c r="N1207" s="237"/>
      <c r="O1207" s="237"/>
      <c r="P1207" s="237"/>
      <c r="Q1207" s="237"/>
      <c r="R1207" s="237"/>
      <c r="S1207" s="237"/>
      <c r="T1207" s="238"/>
      <c r="AT1207" s="239" t="s">
        <v>151</v>
      </c>
      <c r="AU1207" s="239" t="s">
        <v>82</v>
      </c>
      <c r="AV1207" s="228" t="s">
        <v>82</v>
      </c>
      <c r="AW1207" s="228" t="s">
        <v>36</v>
      </c>
      <c r="AX1207" s="228" t="s">
        <v>72</v>
      </c>
      <c r="AY1207" s="239" t="s">
        <v>142</v>
      </c>
    </row>
    <row r="1208" s="240" customFormat="true" ht="12.8" hidden="false" customHeight="false" outlineLevel="0" collapsed="false">
      <c r="B1208" s="241"/>
      <c r="C1208" s="242"/>
      <c r="D1208" s="219" t="s">
        <v>151</v>
      </c>
      <c r="E1208" s="243"/>
      <c r="F1208" s="244" t="s">
        <v>154</v>
      </c>
      <c r="G1208" s="242"/>
      <c r="H1208" s="245" t="n">
        <v>7</v>
      </c>
      <c r="I1208" s="246"/>
      <c r="J1208" s="242"/>
      <c r="K1208" s="242"/>
      <c r="L1208" s="247"/>
      <c r="M1208" s="248"/>
      <c r="N1208" s="249"/>
      <c r="O1208" s="249"/>
      <c r="P1208" s="249"/>
      <c r="Q1208" s="249"/>
      <c r="R1208" s="249"/>
      <c r="S1208" s="249"/>
      <c r="T1208" s="250"/>
      <c r="AT1208" s="251" t="s">
        <v>151</v>
      </c>
      <c r="AU1208" s="251" t="s">
        <v>82</v>
      </c>
      <c r="AV1208" s="240" t="s">
        <v>149</v>
      </c>
      <c r="AW1208" s="240" t="s">
        <v>36</v>
      </c>
      <c r="AX1208" s="240" t="s">
        <v>80</v>
      </c>
      <c r="AY1208" s="251" t="s">
        <v>142</v>
      </c>
    </row>
    <row r="1209" s="30" customFormat="true" ht="25.5" hidden="false" customHeight="true" outlineLevel="0" collapsed="false">
      <c r="B1209" s="31"/>
      <c r="C1209" s="204" t="s">
        <v>1220</v>
      </c>
      <c r="D1209" s="204" t="s">
        <v>144</v>
      </c>
      <c r="E1209" s="205" t="s">
        <v>1221</v>
      </c>
      <c r="F1209" s="206" t="s">
        <v>1222</v>
      </c>
      <c r="G1209" s="207" t="s">
        <v>672</v>
      </c>
      <c r="H1209" s="208" t="n">
        <v>4</v>
      </c>
      <c r="I1209" s="209"/>
      <c r="J1209" s="210" t="n">
        <f aca="false">ROUND(I1209*H1209,2)</f>
        <v>0</v>
      </c>
      <c r="K1209" s="206"/>
      <c r="L1209" s="57"/>
      <c r="M1209" s="211"/>
      <c r="N1209" s="212" t="s">
        <v>43</v>
      </c>
      <c r="O1209" s="32"/>
      <c r="P1209" s="213" t="n">
        <f aca="false">O1209*H1209</f>
        <v>0</v>
      </c>
      <c r="Q1209" s="213" t="n">
        <v>0.138</v>
      </c>
      <c r="R1209" s="213" t="n">
        <f aca="false">Q1209*H1209</f>
        <v>0.552</v>
      </c>
      <c r="S1209" s="213" t="n">
        <v>0</v>
      </c>
      <c r="T1209" s="214" t="n">
        <f aca="false">S1209*H1209</f>
        <v>0</v>
      </c>
      <c r="AR1209" s="10" t="s">
        <v>229</v>
      </c>
      <c r="AT1209" s="10" t="s">
        <v>144</v>
      </c>
      <c r="AU1209" s="10" t="s">
        <v>82</v>
      </c>
      <c r="AY1209" s="10" t="s">
        <v>142</v>
      </c>
      <c r="BE1209" s="215" t="n">
        <f aca="false">IF(N1209="základní",J1209,0)</f>
        <v>0</v>
      </c>
      <c r="BF1209" s="215" t="n">
        <f aca="false">IF(N1209="snížená",J1209,0)</f>
        <v>0</v>
      </c>
      <c r="BG1209" s="215" t="n">
        <f aca="false">IF(N1209="zákl. přenesená",J1209,0)</f>
        <v>0</v>
      </c>
      <c r="BH1209" s="215" t="n">
        <f aca="false">IF(N1209="sníž. přenesená",J1209,0)</f>
        <v>0</v>
      </c>
      <c r="BI1209" s="215" t="n">
        <f aca="false">IF(N1209="nulová",J1209,0)</f>
        <v>0</v>
      </c>
      <c r="BJ1209" s="10" t="s">
        <v>80</v>
      </c>
      <c r="BK1209" s="215" t="n">
        <f aca="false">ROUND(I1209*H1209,2)</f>
        <v>0</v>
      </c>
      <c r="BL1209" s="10" t="s">
        <v>229</v>
      </c>
      <c r="BM1209" s="10" t="s">
        <v>1223</v>
      </c>
    </row>
    <row r="1210" s="216" customFormat="true" ht="12.8" hidden="false" customHeight="false" outlineLevel="0" collapsed="false">
      <c r="B1210" s="217"/>
      <c r="C1210" s="218"/>
      <c r="D1210" s="219" t="s">
        <v>151</v>
      </c>
      <c r="E1210" s="220"/>
      <c r="F1210" s="221" t="s">
        <v>1224</v>
      </c>
      <c r="G1210" s="218"/>
      <c r="H1210" s="220"/>
      <c r="I1210" s="222"/>
      <c r="J1210" s="218"/>
      <c r="K1210" s="218"/>
      <c r="L1210" s="223"/>
      <c r="M1210" s="224"/>
      <c r="N1210" s="225"/>
      <c r="O1210" s="225"/>
      <c r="P1210" s="225"/>
      <c r="Q1210" s="225"/>
      <c r="R1210" s="225"/>
      <c r="S1210" s="225"/>
      <c r="T1210" s="226"/>
      <c r="AT1210" s="227" t="s">
        <v>151</v>
      </c>
      <c r="AU1210" s="227" t="s">
        <v>82</v>
      </c>
      <c r="AV1210" s="216" t="s">
        <v>80</v>
      </c>
      <c r="AW1210" s="216" t="s">
        <v>36</v>
      </c>
      <c r="AX1210" s="216" t="s">
        <v>72</v>
      </c>
      <c r="AY1210" s="227" t="s">
        <v>142</v>
      </c>
    </row>
    <row r="1211" s="228" customFormat="true" ht="12.8" hidden="false" customHeight="false" outlineLevel="0" collapsed="false">
      <c r="B1211" s="229"/>
      <c r="C1211" s="230"/>
      <c r="D1211" s="219" t="s">
        <v>151</v>
      </c>
      <c r="E1211" s="231"/>
      <c r="F1211" s="232" t="s">
        <v>149</v>
      </c>
      <c r="G1211" s="230"/>
      <c r="H1211" s="233" t="n">
        <v>4</v>
      </c>
      <c r="I1211" s="234"/>
      <c r="J1211" s="230"/>
      <c r="K1211" s="230"/>
      <c r="L1211" s="235"/>
      <c r="M1211" s="236"/>
      <c r="N1211" s="237"/>
      <c r="O1211" s="237"/>
      <c r="P1211" s="237"/>
      <c r="Q1211" s="237"/>
      <c r="R1211" s="237"/>
      <c r="S1211" s="237"/>
      <c r="T1211" s="238"/>
      <c r="AT1211" s="239" t="s">
        <v>151</v>
      </c>
      <c r="AU1211" s="239" t="s">
        <v>82</v>
      </c>
      <c r="AV1211" s="228" t="s">
        <v>82</v>
      </c>
      <c r="AW1211" s="228" t="s">
        <v>36</v>
      </c>
      <c r="AX1211" s="228" t="s">
        <v>72</v>
      </c>
      <c r="AY1211" s="239" t="s">
        <v>142</v>
      </c>
    </row>
    <row r="1212" s="240" customFormat="true" ht="12.8" hidden="false" customHeight="false" outlineLevel="0" collapsed="false">
      <c r="B1212" s="241"/>
      <c r="C1212" s="242"/>
      <c r="D1212" s="219" t="s">
        <v>151</v>
      </c>
      <c r="E1212" s="243"/>
      <c r="F1212" s="244" t="s">
        <v>154</v>
      </c>
      <c r="G1212" s="242"/>
      <c r="H1212" s="245" t="n">
        <v>4</v>
      </c>
      <c r="I1212" s="246"/>
      <c r="J1212" s="242"/>
      <c r="K1212" s="242"/>
      <c r="L1212" s="247"/>
      <c r="M1212" s="248"/>
      <c r="N1212" s="249"/>
      <c r="O1212" s="249"/>
      <c r="P1212" s="249"/>
      <c r="Q1212" s="249"/>
      <c r="R1212" s="249"/>
      <c r="S1212" s="249"/>
      <c r="T1212" s="250"/>
      <c r="AT1212" s="251" t="s">
        <v>151</v>
      </c>
      <c r="AU1212" s="251" t="s">
        <v>82</v>
      </c>
      <c r="AV1212" s="240" t="s">
        <v>149</v>
      </c>
      <c r="AW1212" s="240" t="s">
        <v>36</v>
      </c>
      <c r="AX1212" s="240" t="s">
        <v>80</v>
      </c>
      <c r="AY1212" s="251" t="s">
        <v>142</v>
      </c>
    </row>
    <row r="1213" s="30" customFormat="true" ht="25.5" hidden="false" customHeight="true" outlineLevel="0" collapsed="false">
      <c r="B1213" s="31"/>
      <c r="C1213" s="204" t="s">
        <v>1225</v>
      </c>
      <c r="D1213" s="204" t="s">
        <v>144</v>
      </c>
      <c r="E1213" s="205" t="s">
        <v>1226</v>
      </c>
      <c r="F1213" s="206" t="s">
        <v>1227</v>
      </c>
      <c r="G1213" s="207" t="s">
        <v>672</v>
      </c>
      <c r="H1213" s="208" t="n">
        <v>3</v>
      </c>
      <c r="I1213" s="209"/>
      <c r="J1213" s="210" t="n">
        <f aca="false">ROUND(I1213*H1213,2)</f>
        <v>0</v>
      </c>
      <c r="K1213" s="206"/>
      <c r="L1213" s="57"/>
      <c r="M1213" s="211"/>
      <c r="N1213" s="212" t="s">
        <v>43</v>
      </c>
      <c r="O1213" s="32"/>
      <c r="P1213" s="213" t="n">
        <f aca="false">O1213*H1213</f>
        <v>0</v>
      </c>
      <c r="Q1213" s="213" t="n">
        <v>0.18</v>
      </c>
      <c r="R1213" s="213" t="n">
        <f aca="false">Q1213*H1213</f>
        <v>0.54</v>
      </c>
      <c r="S1213" s="213" t="n">
        <v>0</v>
      </c>
      <c r="T1213" s="214" t="n">
        <f aca="false">S1213*H1213</f>
        <v>0</v>
      </c>
      <c r="AR1213" s="10" t="s">
        <v>229</v>
      </c>
      <c r="AT1213" s="10" t="s">
        <v>144</v>
      </c>
      <c r="AU1213" s="10" t="s">
        <v>82</v>
      </c>
      <c r="AY1213" s="10" t="s">
        <v>142</v>
      </c>
      <c r="BE1213" s="215" t="n">
        <f aca="false">IF(N1213="základní",J1213,0)</f>
        <v>0</v>
      </c>
      <c r="BF1213" s="215" t="n">
        <f aca="false">IF(N1213="snížená",J1213,0)</f>
        <v>0</v>
      </c>
      <c r="BG1213" s="215" t="n">
        <f aca="false">IF(N1213="zákl. přenesená",J1213,0)</f>
        <v>0</v>
      </c>
      <c r="BH1213" s="215" t="n">
        <f aca="false">IF(N1213="sníž. přenesená",J1213,0)</f>
        <v>0</v>
      </c>
      <c r="BI1213" s="215" t="n">
        <f aca="false">IF(N1213="nulová",J1213,0)</f>
        <v>0</v>
      </c>
      <c r="BJ1213" s="10" t="s">
        <v>80</v>
      </c>
      <c r="BK1213" s="215" t="n">
        <f aca="false">ROUND(I1213*H1213,2)</f>
        <v>0</v>
      </c>
      <c r="BL1213" s="10" t="s">
        <v>229</v>
      </c>
      <c r="BM1213" s="10" t="s">
        <v>1228</v>
      </c>
    </row>
    <row r="1214" s="216" customFormat="true" ht="12.8" hidden="false" customHeight="false" outlineLevel="0" collapsed="false">
      <c r="B1214" s="217"/>
      <c r="C1214" s="218"/>
      <c r="D1214" s="219" t="s">
        <v>151</v>
      </c>
      <c r="E1214" s="220"/>
      <c r="F1214" s="221" t="s">
        <v>1229</v>
      </c>
      <c r="G1214" s="218"/>
      <c r="H1214" s="220"/>
      <c r="I1214" s="222"/>
      <c r="J1214" s="218"/>
      <c r="K1214" s="218"/>
      <c r="L1214" s="223"/>
      <c r="M1214" s="224"/>
      <c r="N1214" s="225"/>
      <c r="O1214" s="225"/>
      <c r="P1214" s="225"/>
      <c r="Q1214" s="225"/>
      <c r="R1214" s="225"/>
      <c r="S1214" s="225"/>
      <c r="T1214" s="226"/>
      <c r="AT1214" s="227" t="s">
        <v>151</v>
      </c>
      <c r="AU1214" s="227" t="s">
        <v>82</v>
      </c>
      <c r="AV1214" s="216" t="s">
        <v>80</v>
      </c>
      <c r="AW1214" s="216" t="s">
        <v>36</v>
      </c>
      <c r="AX1214" s="216" t="s">
        <v>72</v>
      </c>
      <c r="AY1214" s="227" t="s">
        <v>142</v>
      </c>
    </row>
    <row r="1215" s="228" customFormat="true" ht="12.8" hidden="false" customHeight="false" outlineLevel="0" collapsed="false">
      <c r="B1215" s="229"/>
      <c r="C1215" s="230"/>
      <c r="D1215" s="219" t="s">
        <v>151</v>
      </c>
      <c r="E1215" s="231"/>
      <c r="F1215" s="232" t="s">
        <v>159</v>
      </c>
      <c r="G1215" s="230"/>
      <c r="H1215" s="233" t="n">
        <v>3</v>
      </c>
      <c r="I1215" s="234"/>
      <c r="J1215" s="230"/>
      <c r="K1215" s="230"/>
      <c r="L1215" s="235"/>
      <c r="M1215" s="236"/>
      <c r="N1215" s="237"/>
      <c r="O1215" s="237"/>
      <c r="P1215" s="237"/>
      <c r="Q1215" s="237"/>
      <c r="R1215" s="237"/>
      <c r="S1215" s="237"/>
      <c r="T1215" s="238"/>
      <c r="AT1215" s="239" t="s">
        <v>151</v>
      </c>
      <c r="AU1215" s="239" t="s">
        <v>82</v>
      </c>
      <c r="AV1215" s="228" t="s">
        <v>82</v>
      </c>
      <c r="AW1215" s="228" t="s">
        <v>36</v>
      </c>
      <c r="AX1215" s="228" t="s">
        <v>72</v>
      </c>
      <c r="AY1215" s="239" t="s">
        <v>142</v>
      </c>
    </row>
    <row r="1216" s="240" customFormat="true" ht="12.8" hidden="false" customHeight="false" outlineLevel="0" collapsed="false">
      <c r="B1216" s="241"/>
      <c r="C1216" s="242"/>
      <c r="D1216" s="219" t="s">
        <v>151</v>
      </c>
      <c r="E1216" s="243"/>
      <c r="F1216" s="244" t="s">
        <v>154</v>
      </c>
      <c r="G1216" s="242"/>
      <c r="H1216" s="245" t="n">
        <v>3</v>
      </c>
      <c r="I1216" s="246"/>
      <c r="J1216" s="242"/>
      <c r="K1216" s="242"/>
      <c r="L1216" s="247"/>
      <c r="M1216" s="248"/>
      <c r="N1216" s="249"/>
      <c r="O1216" s="249"/>
      <c r="P1216" s="249"/>
      <c r="Q1216" s="249"/>
      <c r="R1216" s="249"/>
      <c r="S1216" s="249"/>
      <c r="T1216" s="250"/>
      <c r="AT1216" s="251" t="s">
        <v>151</v>
      </c>
      <c r="AU1216" s="251" t="s">
        <v>82</v>
      </c>
      <c r="AV1216" s="240" t="s">
        <v>149</v>
      </c>
      <c r="AW1216" s="240" t="s">
        <v>36</v>
      </c>
      <c r="AX1216" s="240" t="s">
        <v>80</v>
      </c>
      <c r="AY1216" s="251" t="s">
        <v>142</v>
      </c>
    </row>
    <row r="1217" s="30" customFormat="true" ht="25.5" hidden="false" customHeight="true" outlineLevel="0" collapsed="false">
      <c r="B1217" s="31"/>
      <c r="C1217" s="204" t="s">
        <v>1230</v>
      </c>
      <c r="D1217" s="204" t="s">
        <v>144</v>
      </c>
      <c r="E1217" s="205" t="s">
        <v>1231</v>
      </c>
      <c r="F1217" s="206" t="s">
        <v>1232</v>
      </c>
      <c r="G1217" s="207" t="s">
        <v>672</v>
      </c>
      <c r="H1217" s="208" t="n">
        <v>3</v>
      </c>
      <c r="I1217" s="209"/>
      <c r="J1217" s="210" t="n">
        <f aca="false">ROUND(I1217*H1217,2)</f>
        <v>0</v>
      </c>
      <c r="K1217" s="206"/>
      <c r="L1217" s="57"/>
      <c r="M1217" s="211"/>
      <c r="N1217" s="212" t="s">
        <v>43</v>
      </c>
      <c r="O1217" s="32"/>
      <c r="P1217" s="213" t="n">
        <f aca="false">O1217*H1217</f>
        <v>0</v>
      </c>
      <c r="Q1217" s="213" t="n">
        <v>0.113</v>
      </c>
      <c r="R1217" s="213" t="n">
        <f aca="false">Q1217*H1217</f>
        <v>0.339</v>
      </c>
      <c r="S1217" s="213" t="n">
        <v>0</v>
      </c>
      <c r="T1217" s="214" t="n">
        <f aca="false">S1217*H1217</f>
        <v>0</v>
      </c>
      <c r="AR1217" s="10" t="s">
        <v>229</v>
      </c>
      <c r="AT1217" s="10" t="s">
        <v>144</v>
      </c>
      <c r="AU1217" s="10" t="s">
        <v>82</v>
      </c>
      <c r="AY1217" s="10" t="s">
        <v>142</v>
      </c>
      <c r="BE1217" s="215" t="n">
        <f aca="false">IF(N1217="základní",J1217,0)</f>
        <v>0</v>
      </c>
      <c r="BF1217" s="215" t="n">
        <f aca="false">IF(N1217="snížená",J1217,0)</f>
        <v>0</v>
      </c>
      <c r="BG1217" s="215" t="n">
        <f aca="false">IF(N1217="zákl. přenesená",J1217,0)</f>
        <v>0</v>
      </c>
      <c r="BH1217" s="215" t="n">
        <f aca="false">IF(N1217="sníž. přenesená",J1217,0)</f>
        <v>0</v>
      </c>
      <c r="BI1217" s="215" t="n">
        <f aca="false">IF(N1217="nulová",J1217,0)</f>
        <v>0</v>
      </c>
      <c r="BJ1217" s="10" t="s">
        <v>80</v>
      </c>
      <c r="BK1217" s="215" t="n">
        <f aca="false">ROUND(I1217*H1217,2)</f>
        <v>0</v>
      </c>
      <c r="BL1217" s="10" t="s">
        <v>229</v>
      </c>
      <c r="BM1217" s="10" t="s">
        <v>1233</v>
      </c>
    </row>
    <row r="1218" s="216" customFormat="true" ht="12.8" hidden="false" customHeight="false" outlineLevel="0" collapsed="false">
      <c r="B1218" s="217"/>
      <c r="C1218" s="218"/>
      <c r="D1218" s="219" t="s">
        <v>151</v>
      </c>
      <c r="E1218" s="220"/>
      <c r="F1218" s="221" t="s">
        <v>1234</v>
      </c>
      <c r="G1218" s="218"/>
      <c r="H1218" s="220"/>
      <c r="I1218" s="222"/>
      <c r="J1218" s="218"/>
      <c r="K1218" s="218"/>
      <c r="L1218" s="223"/>
      <c r="M1218" s="224"/>
      <c r="N1218" s="225"/>
      <c r="O1218" s="225"/>
      <c r="P1218" s="225"/>
      <c r="Q1218" s="225"/>
      <c r="R1218" s="225"/>
      <c r="S1218" s="225"/>
      <c r="T1218" s="226"/>
      <c r="AT1218" s="227" t="s">
        <v>151</v>
      </c>
      <c r="AU1218" s="227" t="s">
        <v>82</v>
      </c>
      <c r="AV1218" s="216" t="s">
        <v>80</v>
      </c>
      <c r="AW1218" s="216" t="s">
        <v>36</v>
      </c>
      <c r="AX1218" s="216" t="s">
        <v>72</v>
      </c>
      <c r="AY1218" s="227" t="s">
        <v>142</v>
      </c>
    </row>
    <row r="1219" s="228" customFormat="true" ht="12.8" hidden="false" customHeight="false" outlineLevel="0" collapsed="false">
      <c r="B1219" s="229"/>
      <c r="C1219" s="230"/>
      <c r="D1219" s="219" t="s">
        <v>151</v>
      </c>
      <c r="E1219" s="231"/>
      <c r="F1219" s="232" t="s">
        <v>159</v>
      </c>
      <c r="G1219" s="230"/>
      <c r="H1219" s="233" t="n">
        <v>3</v>
      </c>
      <c r="I1219" s="234"/>
      <c r="J1219" s="230"/>
      <c r="K1219" s="230"/>
      <c r="L1219" s="235"/>
      <c r="M1219" s="236"/>
      <c r="N1219" s="237"/>
      <c r="O1219" s="237"/>
      <c r="P1219" s="237"/>
      <c r="Q1219" s="237"/>
      <c r="R1219" s="237"/>
      <c r="S1219" s="237"/>
      <c r="T1219" s="238"/>
      <c r="AT1219" s="239" t="s">
        <v>151</v>
      </c>
      <c r="AU1219" s="239" t="s">
        <v>82</v>
      </c>
      <c r="AV1219" s="228" t="s">
        <v>82</v>
      </c>
      <c r="AW1219" s="228" t="s">
        <v>36</v>
      </c>
      <c r="AX1219" s="228" t="s">
        <v>72</v>
      </c>
      <c r="AY1219" s="239" t="s">
        <v>142</v>
      </c>
    </row>
    <row r="1220" s="240" customFormat="true" ht="12.8" hidden="false" customHeight="false" outlineLevel="0" collapsed="false">
      <c r="B1220" s="241"/>
      <c r="C1220" s="242"/>
      <c r="D1220" s="219" t="s">
        <v>151</v>
      </c>
      <c r="E1220" s="243"/>
      <c r="F1220" s="244" t="s">
        <v>154</v>
      </c>
      <c r="G1220" s="242"/>
      <c r="H1220" s="245" t="n">
        <v>3</v>
      </c>
      <c r="I1220" s="246"/>
      <c r="J1220" s="242"/>
      <c r="K1220" s="242"/>
      <c r="L1220" s="247"/>
      <c r="M1220" s="248"/>
      <c r="N1220" s="249"/>
      <c r="O1220" s="249"/>
      <c r="P1220" s="249"/>
      <c r="Q1220" s="249"/>
      <c r="R1220" s="249"/>
      <c r="S1220" s="249"/>
      <c r="T1220" s="250"/>
      <c r="AT1220" s="251" t="s">
        <v>151</v>
      </c>
      <c r="AU1220" s="251" t="s">
        <v>82</v>
      </c>
      <c r="AV1220" s="240" t="s">
        <v>149</v>
      </c>
      <c r="AW1220" s="240" t="s">
        <v>36</v>
      </c>
      <c r="AX1220" s="240" t="s">
        <v>80</v>
      </c>
      <c r="AY1220" s="251" t="s">
        <v>142</v>
      </c>
    </row>
    <row r="1221" s="30" customFormat="true" ht="25.5" hidden="false" customHeight="true" outlineLevel="0" collapsed="false">
      <c r="B1221" s="31"/>
      <c r="C1221" s="204" t="s">
        <v>1235</v>
      </c>
      <c r="D1221" s="204" t="s">
        <v>144</v>
      </c>
      <c r="E1221" s="205" t="s">
        <v>1236</v>
      </c>
      <c r="F1221" s="206" t="s">
        <v>1237</v>
      </c>
      <c r="G1221" s="207" t="s">
        <v>672</v>
      </c>
      <c r="H1221" s="208" t="n">
        <v>3</v>
      </c>
      <c r="I1221" s="209"/>
      <c r="J1221" s="210" t="n">
        <f aca="false">ROUND(I1221*H1221,2)</f>
        <v>0</v>
      </c>
      <c r="K1221" s="206"/>
      <c r="L1221" s="57"/>
      <c r="M1221" s="211"/>
      <c r="N1221" s="212" t="s">
        <v>43</v>
      </c>
      <c r="O1221" s="32"/>
      <c r="P1221" s="213" t="n">
        <f aca="false">O1221*H1221</f>
        <v>0</v>
      </c>
      <c r="Q1221" s="213" t="n">
        <v>0.195</v>
      </c>
      <c r="R1221" s="213" t="n">
        <f aca="false">Q1221*H1221</f>
        <v>0.585</v>
      </c>
      <c r="S1221" s="213" t="n">
        <v>0</v>
      </c>
      <c r="T1221" s="214" t="n">
        <f aca="false">S1221*H1221</f>
        <v>0</v>
      </c>
      <c r="AR1221" s="10" t="s">
        <v>229</v>
      </c>
      <c r="AT1221" s="10" t="s">
        <v>144</v>
      </c>
      <c r="AU1221" s="10" t="s">
        <v>82</v>
      </c>
      <c r="AY1221" s="10" t="s">
        <v>142</v>
      </c>
      <c r="BE1221" s="215" t="n">
        <f aca="false">IF(N1221="základní",J1221,0)</f>
        <v>0</v>
      </c>
      <c r="BF1221" s="215" t="n">
        <f aca="false">IF(N1221="snížená",J1221,0)</f>
        <v>0</v>
      </c>
      <c r="BG1221" s="215" t="n">
        <f aca="false">IF(N1221="zákl. přenesená",J1221,0)</f>
        <v>0</v>
      </c>
      <c r="BH1221" s="215" t="n">
        <f aca="false">IF(N1221="sníž. přenesená",J1221,0)</f>
        <v>0</v>
      </c>
      <c r="BI1221" s="215" t="n">
        <f aca="false">IF(N1221="nulová",J1221,0)</f>
        <v>0</v>
      </c>
      <c r="BJ1221" s="10" t="s">
        <v>80</v>
      </c>
      <c r="BK1221" s="215" t="n">
        <f aca="false">ROUND(I1221*H1221,2)</f>
        <v>0</v>
      </c>
      <c r="BL1221" s="10" t="s">
        <v>229</v>
      </c>
      <c r="BM1221" s="10" t="s">
        <v>1238</v>
      </c>
    </row>
    <row r="1222" s="216" customFormat="true" ht="12.8" hidden="false" customHeight="false" outlineLevel="0" collapsed="false">
      <c r="B1222" s="217"/>
      <c r="C1222" s="218"/>
      <c r="D1222" s="219" t="s">
        <v>151</v>
      </c>
      <c r="E1222" s="220"/>
      <c r="F1222" s="221" t="s">
        <v>1239</v>
      </c>
      <c r="G1222" s="218"/>
      <c r="H1222" s="220"/>
      <c r="I1222" s="222"/>
      <c r="J1222" s="218"/>
      <c r="K1222" s="218"/>
      <c r="L1222" s="223"/>
      <c r="M1222" s="224"/>
      <c r="N1222" s="225"/>
      <c r="O1222" s="225"/>
      <c r="P1222" s="225"/>
      <c r="Q1222" s="225"/>
      <c r="R1222" s="225"/>
      <c r="S1222" s="225"/>
      <c r="T1222" s="226"/>
      <c r="AT1222" s="227" t="s">
        <v>151</v>
      </c>
      <c r="AU1222" s="227" t="s">
        <v>82</v>
      </c>
      <c r="AV1222" s="216" t="s">
        <v>80</v>
      </c>
      <c r="AW1222" s="216" t="s">
        <v>36</v>
      </c>
      <c r="AX1222" s="216" t="s">
        <v>72</v>
      </c>
      <c r="AY1222" s="227" t="s">
        <v>142</v>
      </c>
    </row>
    <row r="1223" s="228" customFormat="true" ht="12.8" hidden="false" customHeight="false" outlineLevel="0" collapsed="false">
      <c r="B1223" s="229"/>
      <c r="C1223" s="230"/>
      <c r="D1223" s="219" t="s">
        <v>151</v>
      </c>
      <c r="E1223" s="231"/>
      <c r="F1223" s="232" t="s">
        <v>159</v>
      </c>
      <c r="G1223" s="230"/>
      <c r="H1223" s="233" t="n">
        <v>3</v>
      </c>
      <c r="I1223" s="234"/>
      <c r="J1223" s="230"/>
      <c r="K1223" s="230"/>
      <c r="L1223" s="235"/>
      <c r="M1223" s="236"/>
      <c r="N1223" s="237"/>
      <c r="O1223" s="237"/>
      <c r="P1223" s="237"/>
      <c r="Q1223" s="237"/>
      <c r="R1223" s="237"/>
      <c r="S1223" s="237"/>
      <c r="T1223" s="238"/>
      <c r="AT1223" s="239" t="s">
        <v>151</v>
      </c>
      <c r="AU1223" s="239" t="s">
        <v>82</v>
      </c>
      <c r="AV1223" s="228" t="s">
        <v>82</v>
      </c>
      <c r="AW1223" s="228" t="s">
        <v>36</v>
      </c>
      <c r="AX1223" s="228" t="s">
        <v>72</v>
      </c>
      <c r="AY1223" s="239" t="s">
        <v>142</v>
      </c>
    </row>
    <row r="1224" s="240" customFormat="true" ht="12.8" hidden="false" customHeight="false" outlineLevel="0" collapsed="false">
      <c r="B1224" s="241"/>
      <c r="C1224" s="242"/>
      <c r="D1224" s="219" t="s">
        <v>151</v>
      </c>
      <c r="E1224" s="243"/>
      <c r="F1224" s="244" t="s">
        <v>154</v>
      </c>
      <c r="G1224" s="242"/>
      <c r="H1224" s="245" t="n">
        <v>3</v>
      </c>
      <c r="I1224" s="246"/>
      <c r="J1224" s="242"/>
      <c r="K1224" s="242"/>
      <c r="L1224" s="247"/>
      <c r="M1224" s="248"/>
      <c r="N1224" s="249"/>
      <c r="O1224" s="249"/>
      <c r="P1224" s="249"/>
      <c r="Q1224" s="249"/>
      <c r="R1224" s="249"/>
      <c r="S1224" s="249"/>
      <c r="T1224" s="250"/>
      <c r="AT1224" s="251" t="s">
        <v>151</v>
      </c>
      <c r="AU1224" s="251" t="s">
        <v>82</v>
      </c>
      <c r="AV1224" s="240" t="s">
        <v>149</v>
      </c>
      <c r="AW1224" s="240" t="s">
        <v>36</v>
      </c>
      <c r="AX1224" s="240" t="s">
        <v>80</v>
      </c>
      <c r="AY1224" s="251" t="s">
        <v>142</v>
      </c>
    </row>
    <row r="1225" s="30" customFormat="true" ht="25.5" hidden="false" customHeight="true" outlineLevel="0" collapsed="false">
      <c r="B1225" s="31"/>
      <c r="C1225" s="204" t="s">
        <v>1240</v>
      </c>
      <c r="D1225" s="204" t="s">
        <v>144</v>
      </c>
      <c r="E1225" s="205" t="s">
        <v>1241</v>
      </c>
      <c r="F1225" s="206" t="s">
        <v>1242</v>
      </c>
      <c r="G1225" s="207" t="s">
        <v>672</v>
      </c>
      <c r="H1225" s="208" t="n">
        <v>1</v>
      </c>
      <c r="I1225" s="209"/>
      <c r="J1225" s="210" t="n">
        <f aca="false">ROUND(I1225*H1225,2)</f>
        <v>0</v>
      </c>
      <c r="K1225" s="206"/>
      <c r="L1225" s="57"/>
      <c r="M1225" s="211"/>
      <c r="N1225" s="212" t="s">
        <v>43</v>
      </c>
      <c r="O1225" s="32"/>
      <c r="P1225" s="213" t="n">
        <f aca="false">O1225*H1225</f>
        <v>0</v>
      </c>
      <c r="Q1225" s="213" t="n">
        <v>0.195</v>
      </c>
      <c r="R1225" s="213" t="n">
        <f aca="false">Q1225*H1225</f>
        <v>0.195</v>
      </c>
      <c r="S1225" s="213" t="n">
        <v>0</v>
      </c>
      <c r="T1225" s="214" t="n">
        <f aca="false">S1225*H1225</f>
        <v>0</v>
      </c>
      <c r="AR1225" s="10" t="s">
        <v>229</v>
      </c>
      <c r="AT1225" s="10" t="s">
        <v>144</v>
      </c>
      <c r="AU1225" s="10" t="s">
        <v>82</v>
      </c>
      <c r="AY1225" s="10" t="s">
        <v>142</v>
      </c>
      <c r="BE1225" s="215" t="n">
        <f aca="false">IF(N1225="základní",J1225,0)</f>
        <v>0</v>
      </c>
      <c r="BF1225" s="215" t="n">
        <f aca="false">IF(N1225="snížená",J1225,0)</f>
        <v>0</v>
      </c>
      <c r="BG1225" s="215" t="n">
        <f aca="false">IF(N1225="zákl. přenesená",J1225,0)</f>
        <v>0</v>
      </c>
      <c r="BH1225" s="215" t="n">
        <f aca="false">IF(N1225="sníž. přenesená",J1225,0)</f>
        <v>0</v>
      </c>
      <c r="BI1225" s="215" t="n">
        <f aca="false">IF(N1225="nulová",J1225,0)</f>
        <v>0</v>
      </c>
      <c r="BJ1225" s="10" t="s">
        <v>80</v>
      </c>
      <c r="BK1225" s="215" t="n">
        <f aca="false">ROUND(I1225*H1225,2)</f>
        <v>0</v>
      </c>
      <c r="BL1225" s="10" t="s">
        <v>229</v>
      </c>
      <c r="BM1225" s="10" t="s">
        <v>1243</v>
      </c>
    </row>
    <row r="1226" s="216" customFormat="true" ht="12.8" hidden="false" customHeight="false" outlineLevel="0" collapsed="false">
      <c r="B1226" s="217"/>
      <c r="C1226" s="218"/>
      <c r="D1226" s="219" t="s">
        <v>151</v>
      </c>
      <c r="E1226" s="220"/>
      <c r="F1226" s="221" t="s">
        <v>1244</v>
      </c>
      <c r="G1226" s="218"/>
      <c r="H1226" s="220"/>
      <c r="I1226" s="222"/>
      <c r="J1226" s="218"/>
      <c r="K1226" s="218"/>
      <c r="L1226" s="223"/>
      <c r="M1226" s="224"/>
      <c r="N1226" s="225"/>
      <c r="O1226" s="225"/>
      <c r="P1226" s="225"/>
      <c r="Q1226" s="225"/>
      <c r="R1226" s="225"/>
      <c r="S1226" s="225"/>
      <c r="T1226" s="226"/>
      <c r="AT1226" s="227" t="s">
        <v>151</v>
      </c>
      <c r="AU1226" s="227" t="s">
        <v>82</v>
      </c>
      <c r="AV1226" s="216" t="s">
        <v>80</v>
      </c>
      <c r="AW1226" s="216" t="s">
        <v>36</v>
      </c>
      <c r="AX1226" s="216" t="s">
        <v>72</v>
      </c>
      <c r="AY1226" s="227" t="s">
        <v>142</v>
      </c>
    </row>
    <row r="1227" s="228" customFormat="true" ht="12.8" hidden="false" customHeight="false" outlineLevel="0" collapsed="false">
      <c r="B1227" s="229"/>
      <c r="C1227" s="230"/>
      <c r="D1227" s="219" t="s">
        <v>151</v>
      </c>
      <c r="E1227" s="231"/>
      <c r="F1227" s="232" t="s">
        <v>80</v>
      </c>
      <c r="G1227" s="230"/>
      <c r="H1227" s="233" t="n">
        <v>1</v>
      </c>
      <c r="I1227" s="234"/>
      <c r="J1227" s="230"/>
      <c r="K1227" s="230"/>
      <c r="L1227" s="235"/>
      <c r="M1227" s="236"/>
      <c r="N1227" s="237"/>
      <c r="O1227" s="237"/>
      <c r="P1227" s="237"/>
      <c r="Q1227" s="237"/>
      <c r="R1227" s="237"/>
      <c r="S1227" s="237"/>
      <c r="T1227" s="238"/>
      <c r="AT1227" s="239" t="s">
        <v>151</v>
      </c>
      <c r="AU1227" s="239" t="s">
        <v>82</v>
      </c>
      <c r="AV1227" s="228" t="s">
        <v>82</v>
      </c>
      <c r="AW1227" s="228" t="s">
        <v>36</v>
      </c>
      <c r="AX1227" s="228" t="s">
        <v>72</v>
      </c>
      <c r="AY1227" s="239" t="s">
        <v>142</v>
      </c>
    </row>
    <row r="1228" s="240" customFormat="true" ht="12.8" hidden="false" customHeight="false" outlineLevel="0" collapsed="false">
      <c r="B1228" s="241"/>
      <c r="C1228" s="242"/>
      <c r="D1228" s="219" t="s">
        <v>151</v>
      </c>
      <c r="E1228" s="243"/>
      <c r="F1228" s="244" t="s">
        <v>154</v>
      </c>
      <c r="G1228" s="242"/>
      <c r="H1228" s="245" t="n">
        <v>1</v>
      </c>
      <c r="I1228" s="246"/>
      <c r="J1228" s="242"/>
      <c r="K1228" s="242"/>
      <c r="L1228" s="247"/>
      <c r="M1228" s="248"/>
      <c r="N1228" s="249"/>
      <c r="O1228" s="249"/>
      <c r="P1228" s="249"/>
      <c r="Q1228" s="249"/>
      <c r="R1228" s="249"/>
      <c r="S1228" s="249"/>
      <c r="T1228" s="250"/>
      <c r="AT1228" s="251" t="s">
        <v>151</v>
      </c>
      <c r="AU1228" s="251" t="s">
        <v>82</v>
      </c>
      <c r="AV1228" s="240" t="s">
        <v>149</v>
      </c>
      <c r="AW1228" s="240" t="s">
        <v>36</v>
      </c>
      <c r="AX1228" s="240" t="s">
        <v>80</v>
      </c>
      <c r="AY1228" s="251" t="s">
        <v>142</v>
      </c>
    </row>
    <row r="1229" s="30" customFormat="true" ht="25.5" hidden="false" customHeight="true" outlineLevel="0" collapsed="false">
      <c r="B1229" s="31"/>
      <c r="C1229" s="204" t="s">
        <v>1245</v>
      </c>
      <c r="D1229" s="204" t="s">
        <v>144</v>
      </c>
      <c r="E1229" s="205" t="s">
        <v>1246</v>
      </c>
      <c r="F1229" s="206" t="s">
        <v>1247</v>
      </c>
      <c r="G1229" s="207" t="s">
        <v>672</v>
      </c>
      <c r="H1229" s="208" t="n">
        <v>3</v>
      </c>
      <c r="I1229" s="209"/>
      <c r="J1229" s="210" t="n">
        <f aca="false">ROUND(I1229*H1229,2)</f>
        <v>0</v>
      </c>
      <c r="K1229" s="206"/>
      <c r="L1229" s="57"/>
      <c r="M1229" s="211"/>
      <c r="N1229" s="212" t="s">
        <v>43</v>
      </c>
      <c r="O1229" s="32"/>
      <c r="P1229" s="213" t="n">
        <f aca="false">O1229*H1229</f>
        <v>0</v>
      </c>
      <c r="Q1229" s="213" t="n">
        <v>0.096</v>
      </c>
      <c r="R1229" s="213" t="n">
        <f aca="false">Q1229*H1229</f>
        <v>0.288</v>
      </c>
      <c r="S1229" s="213" t="n">
        <v>0</v>
      </c>
      <c r="T1229" s="214" t="n">
        <f aca="false">S1229*H1229</f>
        <v>0</v>
      </c>
      <c r="AR1229" s="10" t="s">
        <v>229</v>
      </c>
      <c r="AT1229" s="10" t="s">
        <v>144</v>
      </c>
      <c r="AU1229" s="10" t="s">
        <v>82</v>
      </c>
      <c r="AY1229" s="10" t="s">
        <v>142</v>
      </c>
      <c r="BE1229" s="215" t="n">
        <f aca="false">IF(N1229="základní",J1229,0)</f>
        <v>0</v>
      </c>
      <c r="BF1229" s="215" t="n">
        <f aca="false">IF(N1229="snížená",J1229,0)</f>
        <v>0</v>
      </c>
      <c r="BG1229" s="215" t="n">
        <f aca="false">IF(N1229="zákl. přenesená",J1229,0)</f>
        <v>0</v>
      </c>
      <c r="BH1229" s="215" t="n">
        <f aca="false">IF(N1229="sníž. přenesená",J1229,0)</f>
        <v>0</v>
      </c>
      <c r="BI1229" s="215" t="n">
        <f aca="false">IF(N1229="nulová",J1229,0)</f>
        <v>0</v>
      </c>
      <c r="BJ1229" s="10" t="s">
        <v>80</v>
      </c>
      <c r="BK1229" s="215" t="n">
        <f aca="false">ROUND(I1229*H1229,2)</f>
        <v>0</v>
      </c>
      <c r="BL1229" s="10" t="s">
        <v>229</v>
      </c>
      <c r="BM1229" s="10" t="s">
        <v>1248</v>
      </c>
    </row>
    <row r="1230" s="216" customFormat="true" ht="12.8" hidden="false" customHeight="false" outlineLevel="0" collapsed="false">
      <c r="B1230" s="217"/>
      <c r="C1230" s="218"/>
      <c r="D1230" s="219" t="s">
        <v>151</v>
      </c>
      <c r="E1230" s="220"/>
      <c r="F1230" s="221" t="s">
        <v>1249</v>
      </c>
      <c r="G1230" s="218"/>
      <c r="H1230" s="220"/>
      <c r="I1230" s="222"/>
      <c r="J1230" s="218"/>
      <c r="K1230" s="218"/>
      <c r="L1230" s="223"/>
      <c r="M1230" s="224"/>
      <c r="N1230" s="225"/>
      <c r="O1230" s="225"/>
      <c r="P1230" s="225"/>
      <c r="Q1230" s="225"/>
      <c r="R1230" s="225"/>
      <c r="S1230" s="225"/>
      <c r="T1230" s="226"/>
      <c r="AT1230" s="227" t="s">
        <v>151</v>
      </c>
      <c r="AU1230" s="227" t="s">
        <v>82</v>
      </c>
      <c r="AV1230" s="216" t="s">
        <v>80</v>
      </c>
      <c r="AW1230" s="216" t="s">
        <v>36</v>
      </c>
      <c r="AX1230" s="216" t="s">
        <v>72</v>
      </c>
      <c r="AY1230" s="227" t="s">
        <v>142</v>
      </c>
    </row>
    <row r="1231" s="228" customFormat="true" ht="12.8" hidden="false" customHeight="false" outlineLevel="0" collapsed="false">
      <c r="B1231" s="229"/>
      <c r="C1231" s="230"/>
      <c r="D1231" s="219" t="s">
        <v>151</v>
      </c>
      <c r="E1231" s="231"/>
      <c r="F1231" s="232" t="s">
        <v>159</v>
      </c>
      <c r="G1231" s="230"/>
      <c r="H1231" s="233" t="n">
        <v>3</v>
      </c>
      <c r="I1231" s="234"/>
      <c r="J1231" s="230"/>
      <c r="K1231" s="230"/>
      <c r="L1231" s="235"/>
      <c r="M1231" s="236"/>
      <c r="N1231" s="237"/>
      <c r="O1231" s="237"/>
      <c r="P1231" s="237"/>
      <c r="Q1231" s="237"/>
      <c r="R1231" s="237"/>
      <c r="S1231" s="237"/>
      <c r="T1231" s="238"/>
      <c r="AT1231" s="239" t="s">
        <v>151</v>
      </c>
      <c r="AU1231" s="239" t="s">
        <v>82</v>
      </c>
      <c r="AV1231" s="228" t="s">
        <v>82</v>
      </c>
      <c r="AW1231" s="228" t="s">
        <v>36</v>
      </c>
      <c r="AX1231" s="228" t="s">
        <v>72</v>
      </c>
      <c r="AY1231" s="239" t="s">
        <v>142</v>
      </c>
    </row>
    <row r="1232" s="240" customFormat="true" ht="12.8" hidden="false" customHeight="false" outlineLevel="0" collapsed="false">
      <c r="B1232" s="241"/>
      <c r="C1232" s="242"/>
      <c r="D1232" s="219" t="s">
        <v>151</v>
      </c>
      <c r="E1232" s="243"/>
      <c r="F1232" s="244" t="s">
        <v>154</v>
      </c>
      <c r="G1232" s="242"/>
      <c r="H1232" s="245" t="n">
        <v>3</v>
      </c>
      <c r="I1232" s="246"/>
      <c r="J1232" s="242"/>
      <c r="K1232" s="242"/>
      <c r="L1232" s="247"/>
      <c r="M1232" s="248"/>
      <c r="N1232" s="249"/>
      <c r="O1232" s="249"/>
      <c r="P1232" s="249"/>
      <c r="Q1232" s="249"/>
      <c r="R1232" s="249"/>
      <c r="S1232" s="249"/>
      <c r="T1232" s="250"/>
      <c r="AT1232" s="251" t="s">
        <v>151</v>
      </c>
      <c r="AU1232" s="251" t="s">
        <v>82</v>
      </c>
      <c r="AV1232" s="240" t="s">
        <v>149</v>
      </c>
      <c r="AW1232" s="240" t="s">
        <v>36</v>
      </c>
      <c r="AX1232" s="240" t="s">
        <v>80</v>
      </c>
      <c r="AY1232" s="251" t="s">
        <v>142</v>
      </c>
    </row>
    <row r="1233" s="30" customFormat="true" ht="25.5" hidden="false" customHeight="true" outlineLevel="0" collapsed="false">
      <c r="B1233" s="31"/>
      <c r="C1233" s="204" t="s">
        <v>1250</v>
      </c>
      <c r="D1233" s="204" t="s">
        <v>144</v>
      </c>
      <c r="E1233" s="205" t="s">
        <v>1251</v>
      </c>
      <c r="F1233" s="206" t="s">
        <v>1252</v>
      </c>
      <c r="G1233" s="207" t="s">
        <v>672</v>
      </c>
      <c r="H1233" s="208" t="n">
        <v>4</v>
      </c>
      <c r="I1233" s="209"/>
      <c r="J1233" s="210" t="n">
        <f aca="false">ROUND(I1233*H1233,2)</f>
        <v>0</v>
      </c>
      <c r="K1233" s="206"/>
      <c r="L1233" s="57"/>
      <c r="M1233" s="211"/>
      <c r="N1233" s="212" t="s">
        <v>43</v>
      </c>
      <c r="O1233" s="32"/>
      <c r="P1233" s="213" t="n">
        <f aca="false">O1233*H1233</f>
        <v>0</v>
      </c>
      <c r="Q1233" s="213" t="n">
        <v>0.096</v>
      </c>
      <c r="R1233" s="213" t="n">
        <f aca="false">Q1233*H1233</f>
        <v>0.384</v>
      </c>
      <c r="S1233" s="213" t="n">
        <v>0</v>
      </c>
      <c r="T1233" s="214" t="n">
        <f aca="false">S1233*H1233</f>
        <v>0</v>
      </c>
      <c r="AR1233" s="10" t="s">
        <v>229</v>
      </c>
      <c r="AT1233" s="10" t="s">
        <v>144</v>
      </c>
      <c r="AU1233" s="10" t="s">
        <v>82</v>
      </c>
      <c r="AY1233" s="10" t="s">
        <v>142</v>
      </c>
      <c r="BE1233" s="215" t="n">
        <f aca="false">IF(N1233="základní",J1233,0)</f>
        <v>0</v>
      </c>
      <c r="BF1233" s="215" t="n">
        <f aca="false">IF(N1233="snížená",J1233,0)</f>
        <v>0</v>
      </c>
      <c r="BG1233" s="215" t="n">
        <f aca="false">IF(N1233="zákl. přenesená",J1233,0)</f>
        <v>0</v>
      </c>
      <c r="BH1233" s="215" t="n">
        <f aca="false">IF(N1233="sníž. přenesená",J1233,0)</f>
        <v>0</v>
      </c>
      <c r="BI1233" s="215" t="n">
        <f aca="false">IF(N1233="nulová",J1233,0)</f>
        <v>0</v>
      </c>
      <c r="BJ1233" s="10" t="s">
        <v>80</v>
      </c>
      <c r="BK1233" s="215" t="n">
        <f aca="false">ROUND(I1233*H1233,2)</f>
        <v>0</v>
      </c>
      <c r="BL1233" s="10" t="s">
        <v>229</v>
      </c>
      <c r="BM1233" s="10" t="s">
        <v>1253</v>
      </c>
    </row>
    <row r="1234" s="216" customFormat="true" ht="12.8" hidden="false" customHeight="false" outlineLevel="0" collapsed="false">
      <c r="B1234" s="217"/>
      <c r="C1234" s="218"/>
      <c r="D1234" s="219" t="s">
        <v>151</v>
      </c>
      <c r="E1234" s="220"/>
      <c r="F1234" s="221" t="s">
        <v>1254</v>
      </c>
      <c r="G1234" s="218"/>
      <c r="H1234" s="220"/>
      <c r="I1234" s="222"/>
      <c r="J1234" s="218"/>
      <c r="K1234" s="218"/>
      <c r="L1234" s="223"/>
      <c r="M1234" s="224"/>
      <c r="N1234" s="225"/>
      <c r="O1234" s="225"/>
      <c r="P1234" s="225"/>
      <c r="Q1234" s="225"/>
      <c r="R1234" s="225"/>
      <c r="S1234" s="225"/>
      <c r="T1234" s="226"/>
      <c r="AT1234" s="227" t="s">
        <v>151</v>
      </c>
      <c r="AU1234" s="227" t="s">
        <v>82</v>
      </c>
      <c r="AV1234" s="216" t="s">
        <v>80</v>
      </c>
      <c r="AW1234" s="216" t="s">
        <v>36</v>
      </c>
      <c r="AX1234" s="216" t="s">
        <v>72</v>
      </c>
      <c r="AY1234" s="227" t="s">
        <v>142</v>
      </c>
    </row>
    <row r="1235" s="228" customFormat="true" ht="12.8" hidden="false" customHeight="false" outlineLevel="0" collapsed="false">
      <c r="B1235" s="229"/>
      <c r="C1235" s="230"/>
      <c r="D1235" s="219" t="s">
        <v>151</v>
      </c>
      <c r="E1235" s="231"/>
      <c r="F1235" s="232" t="s">
        <v>149</v>
      </c>
      <c r="G1235" s="230"/>
      <c r="H1235" s="233" t="n">
        <v>4</v>
      </c>
      <c r="I1235" s="234"/>
      <c r="J1235" s="230"/>
      <c r="K1235" s="230"/>
      <c r="L1235" s="235"/>
      <c r="M1235" s="236"/>
      <c r="N1235" s="237"/>
      <c r="O1235" s="237"/>
      <c r="P1235" s="237"/>
      <c r="Q1235" s="237"/>
      <c r="R1235" s="237"/>
      <c r="S1235" s="237"/>
      <c r="T1235" s="238"/>
      <c r="AT1235" s="239" t="s">
        <v>151</v>
      </c>
      <c r="AU1235" s="239" t="s">
        <v>82</v>
      </c>
      <c r="AV1235" s="228" t="s">
        <v>82</v>
      </c>
      <c r="AW1235" s="228" t="s">
        <v>36</v>
      </c>
      <c r="AX1235" s="228" t="s">
        <v>72</v>
      </c>
      <c r="AY1235" s="239" t="s">
        <v>142</v>
      </c>
    </row>
    <row r="1236" s="240" customFormat="true" ht="12.8" hidden="false" customHeight="false" outlineLevel="0" collapsed="false">
      <c r="B1236" s="241"/>
      <c r="C1236" s="242"/>
      <c r="D1236" s="219" t="s">
        <v>151</v>
      </c>
      <c r="E1236" s="243"/>
      <c r="F1236" s="244" t="s">
        <v>154</v>
      </c>
      <c r="G1236" s="242"/>
      <c r="H1236" s="245" t="n">
        <v>4</v>
      </c>
      <c r="I1236" s="246"/>
      <c r="J1236" s="242"/>
      <c r="K1236" s="242"/>
      <c r="L1236" s="247"/>
      <c r="M1236" s="248"/>
      <c r="N1236" s="249"/>
      <c r="O1236" s="249"/>
      <c r="P1236" s="249"/>
      <c r="Q1236" s="249"/>
      <c r="R1236" s="249"/>
      <c r="S1236" s="249"/>
      <c r="T1236" s="250"/>
      <c r="AT1236" s="251" t="s">
        <v>151</v>
      </c>
      <c r="AU1236" s="251" t="s">
        <v>82</v>
      </c>
      <c r="AV1236" s="240" t="s">
        <v>149</v>
      </c>
      <c r="AW1236" s="240" t="s">
        <v>36</v>
      </c>
      <c r="AX1236" s="240" t="s">
        <v>80</v>
      </c>
      <c r="AY1236" s="251" t="s">
        <v>142</v>
      </c>
    </row>
    <row r="1237" s="30" customFormat="true" ht="25.5" hidden="false" customHeight="true" outlineLevel="0" collapsed="false">
      <c r="B1237" s="31"/>
      <c r="C1237" s="204" t="s">
        <v>1255</v>
      </c>
      <c r="D1237" s="204" t="s">
        <v>144</v>
      </c>
      <c r="E1237" s="205" t="s">
        <v>1256</v>
      </c>
      <c r="F1237" s="206" t="s">
        <v>1257</v>
      </c>
      <c r="G1237" s="207" t="s">
        <v>672</v>
      </c>
      <c r="H1237" s="208" t="n">
        <v>3</v>
      </c>
      <c r="I1237" s="209"/>
      <c r="J1237" s="210" t="n">
        <f aca="false">ROUND(I1237*H1237,2)</f>
        <v>0</v>
      </c>
      <c r="K1237" s="206"/>
      <c r="L1237" s="57"/>
      <c r="M1237" s="211"/>
      <c r="N1237" s="212" t="s">
        <v>43</v>
      </c>
      <c r="O1237" s="32"/>
      <c r="P1237" s="213" t="n">
        <f aca="false">O1237*H1237</f>
        <v>0</v>
      </c>
      <c r="Q1237" s="213" t="n">
        <v>0.25</v>
      </c>
      <c r="R1237" s="213" t="n">
        <f aca="false">Q1237*H1237</f>
        <v>0.75</v>
      </c>
      <c r="S1237" s="213" t="n">
        <v>0</v>
      </c>
      <c r="T1237" s="214" t="n">
        <f aca="false">S1237*H1237</f>
        <v>0</v>
      </c>
      <c r="AR1237" s="10" t="s">
        <v>229</v>
      </c>
      <c r="AT1237" s="10" t="s">
        <v>144</v>
      </c>
      <c r="AU1237" s="10" t="s">
        <v>82</v>
      </c>
      <c r="AY1237" s="10" t="s">
        <v>142</v>
      </c>
      <c r="BE1237" s="215" t="n">
        <f aca="false">IF(N1237="základní",J1237,0)</f>
        <v>0</v>
      </c>
      <c r="BF1237" s="215" t="n">
        <f aca="false">IF(N1237="snížená",J1237,0)</f>
        <v>0</v>
      </c>
      <c r="BG1237" s="215" t="n">
        <f aca="false">IF(N1237="zákl. přenesená",J1237,0)</f>
        <v>0</v>
      </c>
      <c r="BH1237" s="215" t="n">
        <f aca="false">IF(N1237="sníž. přenesená",J1237,0)</f>
        <v>0</v>
      </c>
      <c r="BI1237" s="215" t="n">
        <f aca="false">IF(N1237="nulová",J1237,0)</f>
        <v>0</v>
      </c>
      <c r="BJ1237" s="10" t="s">
        <v>80</v>
      </c>
      <c r="BK1237" s="215" t="n">
        <f aca="false">ROUND(I1237*H1237,2)</f>
        <v>0</v>
      </c>
      <c r="BL1237" s="10" t="s">
        <v>229</v>
      </c>
      <c r="BM1237" s="10" t="s">
        <v>1258</v>
      </c>
    </row>
    <row r="1238" s="216" customFormat="true" ht="12.8" hidden="false" customHeight="false" outlineLevel="0" collapsed="false">
      <c r="B1238" s="217"/>
      <c r="C1238" s="218"/>
      <c r="D1238" s="219" t="s">
        <v>151</v>
      </c>
      <c r="E1238" s="220"/>
      <c r="F1238" s="221" t="s">
        <v>1259</v>
      </c>
      <c r="G1238" s="218"/>
      <c r="H1238" s="220"/>
      <c r="I1238" s="222"/>
      <c r="J1238" s="218"/>
      <c r="K1238" s="218"/>
      <c r="L1238" s="223"/>
      <c r="M1238" s="224"/>
      <c r="N1238" s="225"/>
      <c r="O1238" s="225"/>
      <c r="P1238" s="225"/>
      <c r="Q1238" s="225"/>
      <c r="R1238" s="225"/>
      <c r="S1238" s="225"/>
      <c r="T1238" s="226"/>
      <c r="AT1238" s="227" t="s">
        <v>151</v>
      </c>
      <c r="AU1238" s="227" t="s">
        <v>82</v>
      </c>
      <c r="AV1238" s="216" t="s">
        <v>80</v>
      </c>
      <c r="AW1238" s="216" t="s">
        <v>36</v>
      </c>
      <c r="AX1238" s="216" t="s">
        <v>72</v>
      </c>
      <c r="AY1238" s="227" t="s">
        <v>142</v>
      </c>
    </row>
    <row r="1239" s="228" customFormat="true" ht="12.8" hidden="false" customHeight="false" outlineLevel="0" collapsed="false">
      <c r="B1239" s="229"/>
      <c r="C1239" s="230"/>
      <c r="D1239" s="219" t="s">
        <v>151</v>
      </c>
      <c r="E1239" s="231"/>
      <c r="F1239" s="232" t="s">
        <v>159</v>
      </c>
      <c r="G1239" s="230"/>
      <c r="H1239" s="233" t="n">
        <v>3</v>
      </c>
      <c r="I1239" s="234"/>
      <c r="J1239" s="230"/>
      <c r="K1239" s="230"/>
      <c r="L1239" s="235"/>
      <c r="M1239" s="236"/>
      <c r="N1239" s="237"/>
      <c r="O1239" s="237"/>
      <c r="P1239" s="237"/>
      <c r="Q1239" s="237"/>
      <c r="R1239" s="237"/>
      <c r="S1239" s="237"/>
      <c r="T1239" s="238"/>
      <c r="AT1239" s="239" t="s">
        <v>151</v>
      </c>
      <c r="AU1239" s="239" t="s">
        <v>82</v>
      </c>
      <c r="AV1239" s="228" t="s">
        <v>82</v>
      </c>
      <c r="AW1239" s="228" t="s">
        <v>36</v>
      </c>
      <c r="AX1239" s="228" t="s">
        <v>72</v>
      </c>
      <c r="AY1239" s="239" t="s">
        <v>142</v>
      </c>
    </row>
    <row r="1240" s="240" customFormat="true" ht="12.8" hidden="false" customHeight="false" outlineLevel="0" collapsed="false">
      <c r="B1240" s="241"/>
      <c r="C1240" s="242"/>
      <c r="D1240" s="219" t="s">
        <v>151</v>
      </c>
      <c r="E1240" s="243"/>
      <c r="F1240" s="244" t="s">
        <v>154</v>
      </c>
      <c r="G1240" s="242"/>
      <c r="H1240" s="245" t="n">
        <v>3</v>
      </c>
      <c r="I1240" s="246"/>
      <c r="J1240" s="242"/>
      <c r="K1240" s="242"/>
      <c r="L1240" s="247"/>
      <c r="M1240" s="248"/>
      <c r="N1240" s="249"/>
      <c r="O1240" s="249"/>
      <c r="P1240" s="249"/>
      <c r="Q1240" s="249"/>
      <c r="R1240" s="249"/>
      <c r="S1240" s="249"/>
      <c r="T1240" s="250"/>
      <c r="AT1240" s="251" t="s">
        <v>151</v>
      </c>
      <c r="AU1240" s="251" t="s">
        <v>82</v>
      </c>
      <c r="AV1240" s="240" t="s">
        <v>149</v>
      </c>
      <c r="AW1240" s="240" t="s">
        <v>36</v>
      </c>
      <c r="AX1240" s="240" t="s">
        <v>80</v>
      </c>
      <c r="AY1240" s="251" t="s">
        <v>142</v>
      </c>
    </row>
    <row r="1241" s="30" customFormat="true" ht="25.5" hidden="false" customHeight="true" outlineLevel="0" collapsed="false">
      <c r="B1241" s="31"/>
      <c r="C1241" s="204" t="s">
        <v>1260</v>
      </c>
      <c r="D1241" s="204" t="s">
        <v>144</v>
      </c>
      <c r="E1241" s="205" t="s">
        <v>1261</v>
      </c>
      <c r="F1241" s="206" t="s">
        <v>1262</v>
      </c>
      <c r="G1241" s="207" t="s">
        <v>672</v>
      </c>
      <c r="H1241" s="208" t="n">
        <v>1</v>
      </c>
      <c r="I1241" s="209"/>
      <c r="J1241" s="210" t="n">
        <f aca="false">ROUND(I1241*H1241,2)</f>
        <v>0</v>
      </c>
      <c r="K1241" s="206"/>
      <c r="L1241" s="57"/>
      <c r="M1241" s="211"/>
      <c r="N1241" s="212" t="s">
        <v>43</v>
      </c>
      <c r="O1241" s="32"/>
      <c r="P1241" s="213" t="n">
        <f aca="false">O1241*H1241</f>
        <v>0</v>
      </c>
      <c r="Q1241" s="213" t="n">
        <v>0.3</v>
      </c>
      <c r="R1241" s="213" t="n">
        <f aca="false">Q1241*H1241</f>
        <v>0.3</v>
      </c>
      <c r="S1241" s="213" t="n">
        <v>0</v>
      </c>
      <c r="T1241" s="214" t="n">
        <f aca="false">S1241*H1241</f>
        <v>0</v>
      </c>
      <c r="AR1241" s="10" t="s">
        <v>229</v>
      </c>
      <c r="AT1241" s="10" t="s">
        <v>144</v>
      </c>
      <c r="AU1241" s="10" t="s">
        <v>82</v>
      </c>
      <c r="AY1241" s="10" t="s">
        <v>142</v>
      </c>
      <c r="BE1241" s="215" t="n">
        <f aca="false">IF(N1241="základní",J1241,0)</f>
        <v>0</v>
      </c>
      <c r="BF1241" s="215" t="n">
        <f aca="false">IF(N1241="snížená",J1241,0)</f>
        <v>0</v>
      </c>
      <c r="BG1241" s="215" t="n">
        <f aca="false">IF(N1241="zákl. přenesená",J1241,0)</f>
        <v>0</v>
      </c>
      <c r="BH1241" s="215" t="n">
        <f aca="false">IF(N1241="sníž. přenesená",J1241,0)</f>
        <v>0</v>
      </c>
      <c r="BI1241" s="215" t="n">
        <f aca="false">IF(N1241="nulová",J1241,0)</f>
        <v>0</v>
      </c>
      <c r="BJ1241" s="10" t="s">
        <v>80</v>
      </c>
      <c r="BK1241" s="215" t="n">
        <f aca="false">ROUND(I1241*H1241,2)</f>
        <v>0</v>
      </c>
      <c r="BL1241" s="10" t="s">
        <v>229</v>
      </c>
      <c r="BM1241" s="10" t="s">
        <v>1263</v>
      </c>
    </row>
    <row r="1242" s="216" customFormat="true" ht="12.8" hidden="false" customHeight="false" outlineLevel="0" collapsed="false">
      <c r="B1242" s="217"/>
      <c r="C1242" s="218"/>
      <c r="D1242" s="219" t="s">
        <v>151</v>
      </c>
      <c r="E1242" s="220"/>
      <c r="F1242" s="221" t="s">
        <v>1264</v>
      </c>
      <c r="G1242" s="218"/>
      <c r="H1242" s="220"/>
      <c r="I1242" s="222"/>
      <c r="J1242" s="218"/>
      <c r="K1242" s="218"/>
      <c r="L1242" s="223"/>
      <c r="M1242" s="224"/>
      <c r="N1242" s="225"/>
      <c r="O1242" s="225"/>
      <c r="P1242" s="225"/>
      <c r="Q1242" s="225"/>
      <c r="R1242" s="225"/>
      <c r="S1242" s="225"/>
      <c r="T1242" s="226"/>
      <c r="AT1242" s="227" t="s">
        <v>151</v>
      </c>
      <c r="AU1242" s="227" t="s">
        <v>82</v>
      </c>
      <c r="AV1242" s="216" t="s">
        <v>80</v>
      </c>
      <c r="AW1242" s="216" t="s">
        <v>36</v>
      </c>
      <c r="AX1242" s="216" t="s">
        <v>72</v>
      </c>
      <c r="AY1242" s="227" t="s">
        <v>142</v>
      </c>
    </row>
    <row r="1243" s="228" customFormat="true" ht="12.8" hidden="false" customHeight="false" outlineLevel="0" collapsed="false">
      <c r="B1243" s="229"/>
      <c r="C1243" s="230"/>
      <c r="D1243" s="219" t="s">
        <v>151</v>
      </c>
      <c r="E1243" s="231"/>
      <c r="F1243" s="232" t="s">
        <v>80</v>
      </c>
      <c r="G1243" s="230"/>
      <c r="H1243" s="233" t="n">
        <v>1</v>
      </c>
      <c r="I1243" s="234"/>
      <c r="J1243" s="230"/>
      <c r="K1243" s="230"/>
      <c r="L1243" s="235"/>
      <c r="M1243" s="236"/>
      <c r="N1243" s="237"/>
      <c r="O1243" s="237"/>
      <c r="P1243" s="237"/>
      <c r="Q1243" s="237"/>
      <c r="R1243" s="237"/>
      <c r="S1243" s="237"/>
      <c r="T1243" s="238"/>
      <c r="AT1243" s="239" t="s">
        <v>151</v>
      </c>
      <c r="AU1243" s="239" t="s">
        <v>82</v>
      </c>
      <c r="AV1243" s="228" t="s">
        <v>82</v>
      </c>
      <c r="AW1243" s="228" t="s">
        <v>36</v>
      </c>
      <c r="AX1243" s="228" t="s">
        <v>72</v>
      </c>
      <c r="AY1243" s="239" t="s">
        <v>142</v>
      </c>
    </row>
    <row r="1244" s="240" customFormat="true" ht="12.8" hidden="false" customHeight="false" outlineLevel="0" collapsed="false">
      <c r="B1244" s="241"/>
      <c r="C1244" s="242"/>
      <c r="D1244" s="219" t="s">
        <v>151</v>
      </c>
      <c r="E1244" s="243"/>
      <c r="F1244" s="244" t="s">
        <v>154</v>
      </c>
      <c r="G1244" s="242"/>
      <c r="H1244" s="245" t="n">
        <v>1</v>
      </c>
      <c r="I1244" s="246"/>
      <c r="J1244" s="242"/>
      <c r="K1244" s="242"/>
      <c r="L1244" s="247"/>
      <c r="M1244" s="248"/>
      <c r="N1244" s="249"/>
      <c r="O1244" s="249"/>
      <c r="P1244" s="249"/>
      <c r="Q1244" s="249"/>
      <c r="R1244" s="249"/>
      <c r="S1244" s="249"/>
      <c r="T1244" s="250"/>
      <c r="AT1244" s="251" t="s">
        <v>151</v>
      </c>
      <c r="AU1244" s="251" t="s">
        <v>82</v>
      </c>
      <c r="AV1244" s="240" t="s">
        <v>149</v>
      </c>
      <c r="AW1244" s="240" t="s">
        <v>36</v>
      </c>
      <c r="AX1244" s="240" t="s">
        <v>80</v>
      </c>
      <c r="AY1244" s="251" t="s">
        <v>142</v>
      </c>
    </row>
    <row r="1245" s="30" customFormat="true" ht="25.5" hidden="false" customHeight="true" outlineLevel="0" collapsed="false">
      <c r="B1245" s="31"/>
      <c r="C1245" s="204" t="s">
        <v>1265</v>
      </c>
      <c r="D1245" s="204" t="s">
        <v>144</v>
      </c>
      <c r="E1245" s="205" t="s">
        <v>1266</v>
      </c>
      <c r="F1245" s="206" t="s">
        <v>1267</v>
      </c>
      <c r="G1245" s="207" t="s">
        <v>672</v>
      </c>
      <c r="H1245" s="208" t="n">
        <v>1</v>
      </c>
      <c r="I1245" s="209"/>
      <c r="J1245" s="210" t="n">
        <f aca="false">ROUND(I1245*H1245,2)</f>
        <v>0</v>
      </c>
      <c r="K1245" s="206"/>
      <c r="L1245" s="57"/>
      <c r="M1245" s="211"/>
      <c r="N1245" s="212" t="s">
        <v>43</v>
      </c>
      <c r="O1245" s="32"/>
      <c r="P1245" s="213" t="n">
        <f aca="false">O1245*H1245</f>
        <v>0</v>
      </c>
      <c r="Q1245" s="213" t="n">
        <v>0.3</v>
      </c>
      <c r="R1245" s="213" t="n">
        <f aca="false">Q1245*H1245</f>
        <v>0.3</v>
      </c>
      <c r="S1245" s="213" t="n">
        <v>0</v>
      </c>
      <c r="T1245" s="214" t="n">
        <f aca="false">S1245*H1245</f>
        <v>0</v>
      </c>
      <c r="AR1245" s="10" t="s">
        <v>229</v>
      </c>
      <c r="AT1245" s="10" t="s">
        <v>144</v>
      </c>
      <c r="AU1245" s="10" t="s">
        <v>82</v>
      </c>
      <c r="AY1245" s="10" t="s">
        <v>142</v>
      </c>
      <c r="BE1245" s="215" t="n">
        <f aca="false">IF(N1245="základní",J1245,0)</f>
        <v>0</v>
      </c>
      <c r="BF1245" s="215" t="n">
        <f aca="false">IF(N1245="snížená",J1245,0)</f>
        <v>0</v>
      </c>
      <c r="BG1245" s="215" t="n">
        <f aca="false">IF(N1245="zákl. přenesená",J1245,0)</f>
        <v>0</v>
      </c>
      <c r="BH1245" s="215" t="n">
        <f aca="false">IF(N1245="sníž. přenesená",J1245,0)</f>
        <v>0</v>
      </c>
      <c r="BI1245" s="215" t="n">
        <f aca="false">IF(N1245="nulová",J1245,0)</f>
        <v>0</v>
      </c>
      <c r="BJ1245" s="10" t="s">
        <v>80</v>
      </c>
      <c r="BK1245" s="215" t="n">
        <f aca="false">ROUND(I1245*H1245,2)</f>
        <v>0</v>
      </c>
      <c r="BL1245" s="10" t="s">
        <v>229</v>
      </c>
      <c r="BM1245" s="10" t="s">
        <v>1268</v>
      </c>
    </row>
    <row r="1246" s="216" customFormat="true" ht="12.8" hidden="false" customHeight="false" outlineLevel="0" collapsed="false">
      <c r="B1246" s="217"/>
      <c r="C1246" s="218"/>
      <c r="D1246" s="219" t="s">
        <v>151</v>
      </c>
      <c r="E1246" s="220"/>
      <c r="F1246" s="221" t="s">
        <v>1269</v>
      </c>
      <c r="G1246" s="218"/>
      <c r="H1246" s="220"/>
      <c r="I1246" s="222"/>
      <c r="J1246" s="218"/>
      <c r="K1246" s="218"/>
      <c r="L1246" s="223"/>
      <c r="M1246" s="224"/>
      <c r="N1246" s="225"/>
      <c r="O1246" s="225"/>
      <c r="P1246" s="225"/>
      <c r="Q1246" s="225"/>
      <c r="R1246" s="225"/>
      <c r="S1246" s="225"/>
      <c r="T1246" s="226"/>
      <c r="AT1246" s="227" t="s">
        <v>151</v>
      </c>
      <c r="AU1246" s="227" t="s">
        <v>82</v>
      </c>
      <c r="AV1246" s="216" t="s">
        <v>80</v>
      </c>
      <c r="AW1246" s="216" t="s">
        <v>36</v>
      </c>
      <c r="AX1246" s="216" t="s">
        <v>72</v>
      </c>
      <c r="AY1246" s="227" t="s">
        <v>142</v>
      </c>
    </row>
    <row r="1247" s="228" customFormat="true" ht="12.8" hidden="false" customHeight="false" outlineLevel="0" collapsed="false">
      <c r="B1247" s="229"/>
      <c r="C1247" s="230"/>
      <c r="D1247" s="219" t="s">
        <v>151</v>
      </c>
      <c r="E1247" s="231"/>
      <c r="F1247" s="232" t="s">
        <v>80</v>
      </c>
      <c r="G1247" s="230"/>
      <c r="H1247" s="233" t="n">
        <v>1</v>
      </c>
      <c r="I1247" s="234"/>
      <c r="J1247" s="230"/>
      <c r="K1247" s="230"/>
      <c r="L1247" s="235"/>
      <c r="M1247" s="236"/>
      <c r="N1247" s="237"/>
      <c r="O1247" s="237"/>
      <c r="P1247" s="237"/>
      <c r="Q1247" s="237"/>
      <c r="R1247" s="237"/>
      <c r="S1247" s="237"/>
      <c r="T1247" s="238"/>
      <c r="AT1247" s="239" t="s">
        <v>151</v>
      </c>
      <c r="AU1247" s="239" t="s">
        <v>82</v>
      </c>
      <c r="AV1247" s="228" t="s">
        <v>82</v>
      </c>
      <c r="AW1247" s="228" t="s">
        <v>36</v>
      </c>
      <c r="AX1247" s="228" t="s">
        <v>72</v>
      </c>
      <c r="AY1247" s="239" t="s">
        <v>142</v>
      </c>
    </row>
    <row r="1248" s="240" customFormat="true" ht="12.8" hidden="false" customHeight="false" outlineLevel="0" collapsed="false">
      <c r="B1248" s="241"/>
      <c r="C1248" s="242"/>
      <c r="D1248" s="219" t="s">
        <v>151</v>
      </c>
      <c r="E1248" s="243"/>
      <c r="F1248" s="244" t="s">
        <v>154</v>
      </c>
      <c r="G1248" s="242"/>
      <c r="H1248" s="245" t="n">
        <v>1</v>
      </c>
      <c r="I1248" s="246"/>
      <c r="J1248" s="242"/>
      <c r="K1248" s="242"/>
      <c r="L1248" s="247"/>
      <c r="M1248" s="248"/>
      <c r="N1248" s="249"/>
      <c r="O1248" s="249"/>
      <c r="P1248" s="249"/>
      <c r="Q1248" s="249"/>
      <c r="R1248" s="249"/>
      <c r="S1248" s="249"/>
      <c r="T1248" s="250"/>
      <c r="AT1248" s="251" t="s">
        <v>151</v>
      </c>
      <c r="AU1248" s="251" t="s">
        <v>82</v>
      </c>
      <c r="AV1248" s="240" t="s">
        <v>149</v>
      </c>
      <c r="AW1248" s="240" t="s">
        <v>36</v>
      </c>
      <c r="AX1248" s="240" t="s">
        <v>80</v>
      </c>
      <c r="AY1248" s="251" t="s">
        <v>142</v>
      </c>
    </row>
    <row r="1249" s="30" customFormat="true" ht="25.5" hidden="false" customHeight="true" outlineLevel="0" collapsed="false">
      <c r="B1249" s="31"/>
      <c r="C1249" s="204" t="s">
        <v>1270</v>
      </c>
      <c r="D1249" s="204" t="s">
        <v>144</v>
      </c>
      <c r="E1249" s="205" t="s">
        <v>1271</v>
      </c>
      <c r="F1249" s="206" t="s">
        <v>1272</v>
      </c>
      <c r="G1249" s="207" t="s">
        <v>672</v>
      </c>
      <c r="H1249" s="208" t="n">
        <v>1</v>
      </c>
      <c r="I1249" s="209"/>
      <c r="J1249" s="210" t="n">
        <f aca="false">ROUND(I1249*H1249,2)</f>
        <v>0</v>
      </c>
      <c r="K1249" s="206"/>
      <c r="L1249" s="57"/>
      <c r="M1249" s="211"/>
      <c r="N1249" s="212" t="s">
        <v>43</v>
      </c>
      <c r="O1249" s="32"/>
      <c r="P1249" s="213" t="n">
        <f aca="false">O1249*H1249</f>
        <v>0</v>
      </c>
      <c r="Q1249" s="213" t="n">
        <v>0.25</v>
      </c>
      <c r="R1249" s="213" t="n">
        <f aca="false">Q1249*H1249</f>
        <v>0.25</v>
      </c>
      <c r="S1249" s="213" t="n">
        <v>0</v>
      </c>
      <c r="T1249" s="214" t="n">
        <f aca="false">S1249*H1249</f>
        <v>0</v>
      </c>
      <c r="AR1249" s="10" t="s">
        <v>229</v>
      </c>
      <c r="AT1249" s="10" t="s">
        <v>144</v>
      </c>
      <c r="AU1249" s="10" t="s">
        <v>82</v>
      </c>
      <c r="AY1249" s="10" t="s">
        <v>142</v>
      </c>
      <c r="BE1249" s="215" t="n">
        <f aca="false">IF(N1249="základní",J1249,0)</f>
        <v>0</v>
      </c>
      <c r="BF1249" s="215" t="n">
        <f aca="false">IF(N1249="snížená",J1249,0)</f>
        <v>0</v>
      </c>
      <c r="BG1249" s="215" t="n">
        <f aca="false">IF(N1249="zákl. přenesená",J1249,0)</f>
        <v>0</v>
      </c>
      <c r="BH1249" s="215" t="n">
        <f aca="false">IF(N1249="sníž. přenesená",J1249,0)</f>
        <v>0</v>
      </c>
      <c r="BI1249" s="215" t="n">
        <f aca="false">IF(N1249="nulová",J1249,0)</f>
        <v>0</v>
      </c>
      <c r="BJ1249" s="10" t="s">
        <v>80</v>
      </c>
      <c r="BK1249" s="215" t="n">
        <f aca="false">ROUND(I1249*H1249,2)</f>
        <v>0</v>
      </c>
      <c r="BL1249" s="10" t="s">
        <v>229</v>
      </c>
      <c r="BM1249" s="10" t="s">
        <v>1273</v>
      </c>
    </row>
    <row r="1250" s="216" customFormat="true" ht="12.8" hidden="false" customHeight="false" outlineLevel="0" collapsed="false">
      <c r="B1250" s="217"/>
      <c r="C1250" s="218"/>
      <c r="D1250" s="219" t="s">
        <v>151</v>
      </c>
      <c r="E1250" s="220"/>
      <c r="F1250" s="221" t="s">
        <v>1274</v>
      </c>
      <c r="G1250" s="218"/>
      <c r="H1250" s="220"/>
      <c r="I1250" s="222"/>
      <c r="J1250" s="218"/>
      <c r="K1250" s="218"/>
      <c r="L1250" s="223"/>
      <c r="M1250" s="224"/>
      <c r="N1250" s="225"/>
      <c r="O1250" s="225"/>
      <c r="P1250" s="225"/>
      <c r="Q1250" s="225"/>
      <c r="R1250" s="225"/>
      <c r="S1250" s="225"/>
      <c r="T1250" s="226"/>
      <c r="AT1250" s="227" t="s">
        <v>151</v>
      </c>
      <c r="AU1250" s="227" t="s">
        <v>82</v>
      </c>
      <c r="AV1250" s="216" t="s">
        <v>80</v>
      </c>
      <c r="AW1250" s="216" t="s">
        <v>36</v>
      </c>
      <c r="AX1250" s="216" t="s">
        <v>72</v>
      </c>
      <c r="AY1250" s="227" t="s">
        <v>142</v>
      </c>
    </row>
    <row r="1251" s="228" customFormat="true" ht="12.8" hidden="false" customHeight="false" outlineLevel="0" collapsed="false">
      <c r="B1251" s="229"/>
      <c r="C1251" s="230"/>
      <c r="D1251" s="219" t="s">
        <v>151</v>
      </c>
      <c r="E1251" s="231"/>
      <c r="F1251" s="232" t="s">
        <v>80</v>
      </c>
      <c r="G1251" s="230"/>
      <c r="H1251" s="233" t="n">
        <v>1</v>
      </c>
      <c r="I1251" s="234"/>
      <c r="J1251" s="230"/>
      <c r="K1251" s="230"/>
      <c r="L1251" s="235"/>
      <c r="M1251" s="236"/>
      <c r="N1251" s="237"/>
      <c r="O1251" s="237"/>
      <c r="P1251" s="237"/>
      <c r="Q1251" s="237"/>
      <c r="R1251" s="237"/>
      <c r="S1251" s="237"/>
      <c r="T1251" s="238"/>
      <c r="AT1251" s="239" t="s">
        <v>151</v>
      </c>
      <c r="AU1251" s="239" t="s">
        <v>82</v>
      </c>
      <c r="AV1251" s="228" t="s">
        <v>82</v>
      </c>
      <c r="AW1251" s="228" t="s">
        <v>36</v>
      </c>
      <c r="AX1251" s="228" t="s">
        <v>72</v>
      </c>
      <c r="AY1251" s="239" t="s">
        <v>142</v>
      </c>
    </row>
    <row r="1252" s="240" customFormat="true" ht="12.8" hidden="false" customHeight="false" outlineLevel="0" collapsed="false">
      <c r="B1252" s="241"/>
      <c r="C1252" s="242"/>
      <c r="D1252" s="219" t="s">
        <v>151</v>
      </c>
      <c r="E1252" s="243"/>
      <c r="F1252" s="244" t="s">
        <v>154</v>
      </c>
      <c r="G1252" s="242"/>
      <c r="H1252" s="245" t="n">
        <v>1</v>
      </c>
      <c r="I1252" s="246"/>
      <c r="J1252" s="242"/>
      <c r="K1252" s="242"/>
      <c r="L1252" s="247"/>
      <c r="M1252" s="248"/>
      <c r="N1252" s="249"/>
      <c r="O1252" s="249"/>
      <c r="P1252" s="249"/>
      <c r="Q1252" s="249"/>
      <c r="R1252" s="249"/>
      <c r="S1252" s="249"/>
      <c r="T1252" s="250"/>
      <c r="AT1252" s="251" t="s">
        <v>151</v>
      </c>
      <c r="AU1252" s="251" t="s">
        <v>82</v>
      </c>
      <c r="AV1252" s="240" t="s">
        <v>149</v>
      </c>
      <c r="AW1252" s="240" t="s">
        <v>36</v>
      </c>
      <c r="AX1252" s="240" t="s">
        <v>80</v>
      </c>
      <c r="AY1252" s="251" t="s">
        <v>142</v>
      </c>
    </row>
    <row r="1253" s="187" customFormat="true" ht="29.9" hidden="false" customHeight="true" outlineLevel="0" collapsed="false">
      <c r="B1253" s="188"/>
      <c r="C1253" s="189"/>
      <c r="D1253" s="190" t="s">
        <v>71</v>
      </c>
      <c r="E1253" s="202" t="s">
        <v>1275</v>
      </c>
      <c r="F1253" s="202" t="s">
        <v>1276</v>
      </c>
      <c r="G1253" s="189"/>
      <c r="H1253" s="189"/>
      <c r="I1253" s="192"/>
      <c r="J1253" s="203" t="n">
        <f aca="false">BK1253</f>
        <v>0</v>
      </c>
      <c r="K1253" s="189"/>
      <c r="L1253" s="194"/>
      <c r="M1253" s="195"/>
      <c r="N1253" s="196"/>
      <c r="O1253" s="196"/>
      <c r="P1253" s="197" t="n">
        <f aca="false">SUM(P1254:P1365)</f>
        <v>0</v>
      </c>
      <c r="Q1253" s="196"/>
      <c r="R1253" s="197" t="n">
        <f aca="false">SUM(R1254:R1365)</f>
        <v>0</v>
      </c>
      <c r="S1253" s="196"/>
      <c r="T1253" s="198" t="n">
        <f aca="false">SUM(T1254:T1365)</f>
        <v>0</v>
      </c>
      <c r="AR1253" s="199" t="s">
        <v>82</v>
      </c>
      <c r="AT1253" s="200" t="s">
        <v>71</v>
      </c>
      <c r="AU1253" s="200" t="s">
        <v>80</v>
      </c>
      <c r="AY1253" s="199" t="s">
        <v>142</v>
      </c>
      <c r="BK1253" s="201" t="n">
        <f aca="false">SUM(BK1254:BK1365)</f>
        <v>0</v>
      </c>
    </row>
    <row r="1254" s="30" customFormat="true" ht="51" hidden="false" customHeight="true" outlineLevel="0" collapsed="false">
      <c r="B1254" s="31"/>
      <c r="C1254" s="204" t="s">
        <v>1277</v>
      </c>
      <c r="D1254" s="204" t="s">
        <v>144</v>
      </c>
      <c r="E1254" s="205" t="s">
        <v>1278</v>
      </c>
      <c r="F1254" s="206" t="s">
        <v>1279</v>
      </c>
      <c r="G1254" s="207" t="s">
        <v>173</v>
      </c>
      <c r="H1254" s="208" t="n">
        <v>198</v>
      </c>
      <c r="I1254" s="209"/>
      <c r="J1254" s="210" t="n">
        <f aca="false">ROUND(I1254*H1254,2)</f>
        <v>0</v>
      </c>
      <c r="K1254" s="206"/>
      <c r="L1254" s="57"/>
      <c r="M1254" s="211"/>
      <c r="N1254" s="212" t="s">
        <v>43</v>
      </c>
      <c r="O1254" s="32"/>
      <c r="P1254" s="213" t="n">
        <f aca="false">O1254*H1254</f>
        <v>0</v>
      </c>
      <c r="Q1254" s="213" t="n">
        <v>0</v>
      </c>
      <c r="R1254" s="213" t="n">
        <f aca="false">Q1254*H1254</f>
        <v>0</v>
      </c>
      <c r="S1254" s="213" t="n">
        <v>0</v>
      </c>
      <c r="T1254" s="214" t="n">
        <f aca="false">S1254*H1254</f>
        <v>0</v>
      </c>
      <c r="AR1254" s="10" t="s">
        <v>229</v>
      </c>
      <c r="AT1254" s="10" t="s">
        <v>144</v>
      </c>
      <c r="AU1254" s="10" t="s">
        <v>82</v>
      </c>
      <c r="AY1254" s="10" t="s">
        <v>142</v>
      </c>
      <c r="BE1254" s="215" t="n">
        <f aca="false">IF(N1254="základní",J1254,0)</f>
        <v>0</v>
      </c>
      <c r="BF1254" s="215" t="n">
        <f aca="false">IF(N1254="snížená",J1254,0)</f>
        <v>0</v>
      </c>
      <c r="BG1254" s="215" t="n">
        <f aca="false">IF(N1254="zákl. přenesená",J1254,0)</f>
        <v>0</v>
      </c>
      <c r="BH1254" s="215" t="n">
        <f aca="false">IF(N1254="sníž. přenesená",J1254,0)</f>
        <v>0</v>
      </c>
      <c r="BI1254" s="215" t="n">
        <f aca="false">IF(N1254="nulová",J1254,0)</f>
        <v>0</v>
      </c>
      <c r="BJ1254" s="10" t="s">
        <v>80</v>
      </c>
      <c r="BK1254" s="215" t="n">
        <f aca="false">ROUND(I1254*H1254,2)</f>
        <v>0</v>
      </c>
      <c r="BL1254" s="10" t="s">
        <v>229</v>
      </c>
      <c r="BM1254" s="10" t="s">
        <v>1280</v>
      </c>
    </row>
    <row r="1255" s="30" customFormat="true" ht="12.8" hidden="false" customHeight="false" outlineLevel="0" collapsed="false">
      <c r="B1255" s="31"/>
      <c r="C1255" s="59"/>
      <c r="D1255" s="219" t="s">
        <v>295</v>
      </c>
      <c r="E1255" s="59"/>
      <c r="F1255" s="262" t="s">
        <v>1281</v>
      </c>
      <c r="G1255" s="59"/>
      <c r="H1255" s="59"/>
      <c r="I1255" s="172"/>
      <c r="J1255" s="59"/>
      <c r="K1255" s="59"/>
      <c r="L1255" s="57"/>
      <c r="M1255" s="263"/>
      <c r="N1255" s="32"/>
      <c r="O1255" s="32"/>
      <c r="P1255" s="32"/>
      <c r="Q1255" s="32"/>
      <c r="R1255" s="32"/>
      <c r="S1255" s="32"/>
      <c r="T1255" s="79"/>
      <c r="AT1255" s="10" t="s">
        <v>295</v>
      </c>
      <c r="AU1255" s="10" t="s">
        <v>82</v>
      </c>
    </row>
    <row r="1256" s="216" customFormat="true" ht="12.8" hidden="false" customHeight="false" outlineLevel="0" collapsed="false">
      <c r="B1256" s="217"/>
      <c r="C1256" s="218"/>
      <c r="D1256" s="219" t="s">
        <v>151</v>
      </c>
      <c r="E1256" s="220"/>
      <c r="F1256" s="221" t="s">
        <v>1282</v>
      </c>
      <c r="G1256" s="218"/>
      <c r="H1256" s="220"/>
      <c r="I1256" s="222"/>
      <c r="J1256" s="218"/>
      <c r="K1256" s="218"/>
      <c r="L1256" s="223"/>
      <c r="M1256" s="224"/>
      <c r="N1256" s="225"/>
      <c r="O1256" s="225"/>
      <c r="P1256" s="225"/>
      <c r="Q1256" s="225"/>
      <c r="R1256" s="225"/>
      <c r="S1256" s="225"/>
      <c r="T1256" s="226"/>
      <c r="AT1256" s="227" t="s">
        <v>151</v>
      </c>
      <c r="AU1256" s="227" t="s">
        <v>82</v>
      </c>
      <c r="AV1256" s="216" t="s">
        <v>80</v>
      </c>
      <c r="AW1256" s="216" t="s">
        <v>36</v>
      </c>
      <c r="AX1256" s="216" t="s">
        <v>72</v>
      </c>
      <c r="AY1256" s="227" t="s">
        <v>142</v>
      </c>
    </row>
    <row r="1257" s="228" customFormat="true" ht="12.8" hidden="false" customHeight="false" outlineLevel="0" collapsed="false">
      <c r="B1257" s="229"/>
      <c r="C1257" s="230"/>
      <c r="D1257" s="219" t="s">
        <v>151</v>
      </c>
      <c r="E1257" s="231"/>
      <c r="F1257" s="232" t="s">
        <v>1283</v>
      </c>
      <c r="G1257" s="230"/>
      <c r="H1257" s="233" t="n">
        <v>198</v>
      </c>
      <c r="I1257" s="234"/>
      <c r="J1257" s="230"/>
      <c r="K1257" s="230"/>
      <c r="L1257" s="235"/>
      <c r="M1257" s="236"/>
      <c r="N1257" s="237"/>
      <c r="O1257" s="237"/>
      <c r="P1257" s="237"/>
      <c r="Q1257" s="237"/>
      <c r="R1257" s="237"/>
      <c r="S1257" s="237"/>
      <c r="T1257" s="238"/>
      <c r="AT1257" s="239" t="s">
        <v>151</v>
      </c>
      <c r="AU1257" s="239" t="s">
        <v>82</v>
      </c>
      <c r="AV1257" s="228" t="s">
        <v>82</v>
      </c>
      <c r="AW1257" s="228" t="s">
        <v>36</v>
      </c>
      <c r="AX1257" s="228" t="s">
        <v>72</v>
      </c>
      <c r="AY1257" s="239" t="s">
        <v>142</v>
      </c>
    </row>
    <row r="1258" s="240" customFormat="true" ht="12.8" hidden="false" customHeight="false" outlineLevel="0" collapsed="false">
      <c r="B1258" s="241"/>
      <c r="C1258" s="242"/>
      <c r="D1258" s="219" t="s">
        <v>151</v>
      </c>
      <c r="E1258" s="243"/>
      <c r="F1258" s="244" t="s">
        <v>154</v>
      </c>
      <c r="G1258" s="242"/>
      <c r="H1258" s="245" t="n">
        <v>198</v>
      </c>
      <c r="I1258" s="246"/>
      <c r="J1258" s="242"/>
      <c r="K1258" s="242"/>
      <c r="L1258" s="247"/>
      <c r="M1258" s="248"/>
      <c r="N1258" s="249"/>
      <c r="O1258" s="249"/>
      <c r="P1258" s="249"/>
      <c r="Q1258" s="249"/>
      <c r="R1258" s="249"/>
      <c r="S1258" s="249"/>
      <c r="T1258" s="250"/>
      <c r="AT1258" s="251" t="s">
        <v>151</v>
      </c>
      <c r="AU1258" s="251" t="s">
        <v>82</v>
      </c>
      <c r="AV1258" s="240" t="s">
        <v>149</v>
      </c>
      <c r="AW1258" s="240" t="s">
        <v>36</v>
      </c>
      <c r="AX1258" s="240" t="s">
        <v>80</v>
      </c>
      <c r="AY1258" s="251" t="s">
        <v>142</v>
      </c>
    </row>
    <row r="1259" s="30" customFormat="true" ht="25.5" hidden="false" customHeight="true" outlineLevel="0" collapsed="false">
      <c r="B1259" s="31"/>
      <c r="C1259" s="204" t="s">
        <v>1284</v>
      </c>
      <c r="D1259" s="204" t="s">
        <v>144</v>
      </c>
      <c r="E1259" s="205" t="s">
        <v>1285</v>
      </c>
      <c r="F1259" s="206" t="s">
        <v>1286</v>
      </c>
      <c r="G1259" s="207" t="s">
        <v>672</v>
      </c>
      <c r="H1259" s="208" t="n">
        <v>9</v>
      </c>
      <c r="I1259" s="209"/>
      <c r="J1259" s="210" t="n">
        <f aca="false">ROUND(I1259*H1259,2)</f>
        <v>0</v>
      </c>
      <c r="K1259" s="206"/>
      <c r="L1259" s="57"/>
      <c r="M1259" s="211"/>
      <c r="N1259" s="212" t="s">
        <v>43</v>
      </c>
      <c r="O1259" s="32"/>
      <c r="P1259" s="213" t="n">
        <f aca="false">O1259*H1259</f>
        <v>0</v>
      </c>
      <c r="Q1259" s="213" t="n">
        <v>0</v>
      </c>
      <c r="R1259" s="213" t="n">
        <f aca="false">Q1259*H1259</f>
        <v>0</v>
      </c>
      <c r="S1259" s="213" t="n">
        <v>0</v>
      </c>
      <c r="T1259" s="214" t="n">
        <f aca="false">S1259*H1259</f>
        <v>0</v>
      </c>
      <c r="AR1259" s="10" t="s">
        <v>229</v>
      </c>
      <c r="AT1259" s="10" t="s">
        <v>144</v>
      </c>
      <c r="AU1259" s="10" t="s">
        <v>82</v>
      </c>
      <c r="AY1259" s="10" t="s">
        <v>142</v>
      </c>
      <c r="BE1259" s="215" t="n">
        <f aca="false">IF(N1259="základní",J1259,0)</f>
        <v>0</v>
      </c>
      <c r="BF1259" s="215" t="n">
        <f aca="false">IF(N1259="snížená",J1259,0)</f>
        <v>0</v>
      </c>
      <c r="BG1259" s="215" t="n">
        <f aca="false">IF(N1259="zákl. přenesená",J1259,0)</f>
        <v>0</v>
      </c>
      <c r="BH1259" s="215" t="n">
        <f aca="false">IF(N1259="sníž. přenesená",J1259,0)</f>
        <v>0</v>
      </c>
      <c r="BI1259" s="215" t="n">
        <f aca="false">IF(N1259="nulová",J1259,0)</f>
        <v>0</v>
      </c>
      <c r="BJ1259" s="10" t="s">
        <v>80</v>
      </c>
      <c r="BK1259" s="215" t="n">
        <f aca="false">ROUND(I1259*H1259,2)</f>
        <v>0</v>
      </c>
      <c r="BL1259" s="10" t="s">
        <v>229</v>
      </c>
      <c r="BM1259" s="10" t="s">
        <v>1287</v>
      </c>
    </row>
    <row r="1260" s="30" customFormat="true" ht="12.8" hidden="false" customHeight="false" outlineLevel="0" collapsed="false">
      <c r="B1260" s="31"/>
      <c r="C1260" s="59"/>
      <c r="D1260" s="219" t="s">
        <v>295</v>
      </c>
      <c r="E1260" s="59"/>
      <c r="F1260" s="262" t="s">
        <v>1281</v>
      </c>
      <c r="G1260" s="59"/>
      <c r="H1260" s="59"/>
      <c r="I1260" s="172"/>
      <c r="J1260" s="59"/>
      <c r="K1260" s="59"/>
      <c r="L1260" s="57"/>
      <c r="M1260" s="263"/>
      <c r="N1260" s="32"/>
      <c r="O1260" s="32"/>
      <c r="P1260" s="32"/>
      <c r="Q1260" s="32"/>
      <c r="R1260" s="32"/>
      <c r="S1260" s="32"/>
      <c r="T1260" s="79"/>
      <c r="AT1260" s="10" t="s">
        <v>295</v>
      </c>
      <c r="AU1260" s="10" t="s">
        <v>82</v>
      </c>
    </row>
    <row r="1261" s="216" customFormat="true" ht="12.8" hidden="false" customHeight="false" outlineLevel="0" collapsed="false">
      <c r="B1261" s="217"/>
      <c r="C1261" s="218"/>
      <c r="D1261" s="219" t="s">
        <v>151</v>
      </c>
      <c r="E1261" s="220"/>
      <c r="F1261" s="221" t="s">
        <v>1288</v>
      </c>
      <c r="G1261" s="218"/>
      <c r="H1261" s="220"/>
      <c r="I1261" s="222"/>
      <c r="J1261" s="218"/>
      <c r="K1261" s="218"/>
      <c r="L1261" s="223"/>
      <c r="M1261" s="224"/>
      <c r="N1261" s="225"/>
      <c r="O1261" s="225"/>
      <c r="P1261" s="225"/>
      <c r="Q1261" s="225"/>
      <c r="R1261" s="225"/>
      <c r="S1261" s="225"/>
      <c r="T1261" s="226"/>
      <c r="AT1261" s="227" t="s">
        <v>151</v>
      </c>
      <c r="AU1261" s="227" t="s">
        <v>82</v>
      </c>
      <c r="AV1261" s="216" t="s">
        <v>80</v>
      </c>
      <c r="AW1261" s="216" t="s">
        <v>36</v>
      </c>
      <c r="AX1261" s="216" t="s">
        <v>72</v>
      </c>
      <c r="AY1261" s="227" t="s">
        <v>142</v>
      </c>
    </row>
    <row r="1262" s="228" customFormat="true" ht="12.8" hidden="false" customHeight="false" outlineLevel="0" collapsed="false">
      <c r="B1262" s="229"/>
      <c r="C1262" s="230"/>
      <c r="D1262" s="219" t="s">
        <v>151</v>
      </c>
      <c r="E1262" s="231"/>
      <c r="F1262" s="232" t="s">
        <v>196</v>
      </c>
      <c r="G1262" s="230"/>
      <c r="H1262" s="233" t="n">
        <v>9</v>
      </c>
      <c r="I1262" s="234"/>
      <c r="J1262" s="230"/>
      <c r="K1262" s="230"/>
      <c r="L1262" s="235"/>
      <c r="M1262" s="236"/>
      <c r="N1262" s="237"/>
      <c r="O1262" s="237"/>
      <c r="P1262" s="237"/>
      <c r="Q1262" s="237"/>
      <c r="R1262" s="237"/>
      <c r="S1262" s="237"/>
      <c r="T1262" s="238"/>
      <c r="AT1262" s="239" t="s">
        <v>151</v>
      </c>
      <c r="AU1262" s="239" t="s">
        <v>82</v>
      </c>
      <c r="AV1262" s="228" t="s">
        <v>82</v>
      </c>
      <c r="AW1262" s="228" t="s">
        <v>36</v>
      </c>
      <c r="AX1262" s="228" t="s">
        <v>72</v>
      </c>
      <c r="AY1262" s="239" t="s">
        <v>142</v>
      </c>
    </row>
    <row r="1263" s="240" customFormat="true" ht="12.8" hidden="false" customHeight="false" outlineLevel="0" collapsed="false">
      <c r="B1263" s="241"/>
      <c r="C1263" s="242"/>
      <c r="D1263" s="219" t="s">
        <v>151</v>
      </c>
      <c r="E1263" s="243"/>
      <c r="F1263" s="244" t="s">
        <v>154</v>
      </c>
      <c r="G1263" s="242"/>
      <c r="H1263" s="245" t="n">
        <v>9</v>
      </c>
      <c r="I1263" s="246"/>
      <c r="J1263" s="242"/>
      <c r="K1263" s="242"/>
      <c r="L1263" s="247"/>
      <c r="M1263" s="248"/>
      <c r="N1263" s="249"/>
      <c r="O1263" s="249"/>
      <c r="P1263" s="249"/>
      <c r="Q1263" s="249"/>
      <c r="R1263" s="249"/>
      <c r="S1263" s="249"/>
      <c r="T1263" s="250"/>
      <c r="AT1263" s="251" t="s">
        <v>151</v>
      </c>
      <c r="AU1263" s="251" t="s">
        <v>82</v>
      </c>
      <c r="AV1263" s="240" t="s">
        <v>149</v>
      </c>
      <c r="AW1263" s="240" t="s">
        <v>36</v>
      </c>
      <c r="AX1263" s="240" t="s">
        <v>80</v>
      </c>
      <c r="AY1263" s="251" t="s">
        <v>142</v>
      </c>
    </row>
    <row r="1264" s="30" customFormat="true" ht="25.5" hidden="false" customHeight="true" outlineLevel="0" collapsed="false">
      <c r="B1264" s="31"/>
      <c r="C1264" s="204" t="s">
        <v>1289</v>
      </c>
      <c r="D1264" s="204" t="s">
        <v>144</v>
      </c>
      <c r="E1264" s="205" t="s">
        <v>1290</v>
      </c>
      <c r="F1264" s="206" t="s">
        <v>1291</v>
      </c>
      <c r="G1264" s="207" t="s">
        <v>672</v>
      </c>
      <c r="H1264" s="208" t="n">
        <v>5</v>
      </c>
      <c r="I1264" s="209"/>
      <c r="J1264" s="210" t="n">
        <f aca="false">ROUND(I1264*H1264,2)</f>
        <v>0</v>
      </c>
      <c r="K1264" s="206"/>
      <c r="L1264" s="57"/>
      <c r="M1264" s="211"/>
      <c r="N1264" s="212" t="s">
        <v>43</v>
      </c>
      <c r="O1264" s="32"/>
      <c r="P1264" s="213" t="n">
        <f aca="false">O1264*H1264</f>
        <v>0</v>
      </c>
      <c r="Q1264" s="213" t="n">
        <v>0</v>
      </c>
      <c r="R1264" s="213" t="n">
        <f aca="false">Q1264*H1264</f>
        <v>0</v>
      </c>
      <c r="S1264" s="213" t="n">
        <v>0</v>
      </c>
      <c r="T1264" s="214" t="n">
        <f aca="false">S1264*H1264</f>
        <v>0</v>
      </c>
      <c r="AR1264" s="10" t="s">
        <v>229</v>
      </c>
      <c r="AT1264" s="10" t="s">
        <v>144</v>
      </c>
      <c r="AU1264" s="10" t="s">
        <v>82</v>
      </c>
      <c r="AY1264" s="10" t="s">
        <v>142</v>
      </c>
      <c r="BE1264" s="215" t="n">
        <f aca="false">IF(N1264="základní",J1264,0)</f>
        <v>0</v>
      </c>
      <c r="BF1264" s="215" t="n">
        <f aca="false">IF(N1264="snížená",J1264,0)</f>
        <v>0</v>
      </c>
      <c r="BG1264" s="215" t="n">
        <f aca="false">IF(N1264="zákl. přenesená",J1264,0)</f>
        <v>0</v>
      </c>
      <c r="BH1264" s="215" t="n">
        <f aca="false">IF(N1264="sníž. přenesená",J1264,0)</f>
        <v>0</v>
      </c>
      <c r="BI1264" s="215" t="n">
        <f aca="false">IF(N1264="nulová",J1264,0)</f>
        <v>0</v>
      </c>
      <c r="BJ1264" s="10" t="s">
        <v>80</v>
      </c>
      <c r="BK1264" s="215" t="n">
        <f aca="false">ROUND(I1264*H1264,2)</f>
        <v>0</v>
      </c>
      <c r="BL1264" s="10" t="s">
        <v>229</v>
      </c>
      <c r="BM1264" s="10" t="s">
        <v>1292</v>
      </c>
    </row>
    <row r="1265" s="30" customFormat="true" ht="12.8" hidden="false" customHeight="false" outlineLevel="0" collapsed="false">
      <c r="B1265" s="31"/>
      <c r="C1265" s="59"/>
      <c r="D1265" s="219" t="s">
        <v>295</v>
      </c>
      <c r="E1265" s="59"/>
      <c r="F1265" s="262" t="s">
        <v>1281</v>
      </c>
      <c r="G1265" s="59"/>
      <c r="H1265" s="59"/>
      <c r="I1265" s="172"/>
      <c r="J1265" s="59"/>
      <c r="K1265" s="59"/>
      <c r="L1265" s="57"/>
      <c r="M1265" s="263"/>
      <c r="N1265" s="32"/>
      <c r="O1265" s="32"/>
      <c r="P1265" s="32"/>
      <c r="Q1265" s="32"/>
      <c r="R1265" s="32"/>
      <c r="S1265" s="32"/>
      <c r="T1265" s="79"/>
      <c r="AT1265" s="10" t="s">
        <v>295</v>
      </c>
      <c r="AU1265" s="10" t="s">
        <v>82</v>
      </c>
    </row>
    <row r="1266" s="216" customFormat="true" ht="12.8" hidden="false" customHeight="false" outlineLevel="0" collapsed="false">
      <c r="B1266" s="217"/>
      <c r="C1266" s="218"/>
      <c r="D1266" s="219" t="s">
        <v>151</v>
      </c>
      <c r="E1266" s="220"/>
      <c r="F1266" s="221" t="s">
        <v>1293</v>
      </c>
      <c r="G1266" s="218"/>
      <c r="H1266" s="220"/>
      <c r="I1266" s="222"/>
      <c r="J1266" s="218"/>
      <c r="K1266" s="218"/>
      <c r="L1266" s="223"/>
      <c r="M1266" s="224"/>
      <c r="N1266" s="225"/>
      <c r="O1266" s="225"/>
      <c r="P1266" s="225"/>
      <c r="Q1266" s="225"/>
      <c r="R1266" s="225"/>
      <c r="S1266" s="225"/>
      <c r="T1266" s="226"/>
      <c r="AT1266" s="227" t="s">
        <v>151</v>
      </c>
      <c r="AU1266" s="227" t="s">
        <v>82</v>
      </c>
      <c r="AV1266" s="216" t="s">
        <v>80</v>
      </c>
      <c r="AW1266" s="216" t="s">
        <v>36</v>
      </c>
      <c r="AX1266" s="216" t="s">
        <v>72</v>
      </c>
      <c r="AY1266" s="227" t="s">
        <v>142</v>
      </c>
    </row>
    <row r="1267" s="228" customFormat="true" ht="12.8" hidden="false" customHeight="false" outlineLevel="0" collapsed="false">
      <c r="B1267" s="229"/>
      <c r="C1267" s="230"/>
      <c r="D1267" s="219" t="s">
        <v>151</v>
      </c>
      <c r="E1267" s="231"/>
      <c r="F1267" s="232" t="s">
        <v>170</v>
      </c>
      <c r="G1267" s="230"/>
      <c r="H1267" s="233" t="n">
        <v>5</v>
      </c>
      <c r="I1267" s="234"/>
      <c r="J1267" s="230"/>
      <c r="K1267" s="230"/>
      <c r="L1267" s="235"/>
      <c r="M1267" s="236"/>
      <c r="N1267" s="237"/>
      <c r="O1267" s="237"/>
      <c r="P1267" s="237"/>
      <c r="Q1267" s="237"/>
      <c r="R1267" s="237"/>
      <c r="S1267" s="237"/>
      <c r="T1267" s="238"/>
      <c r="AT1267" s="239" t="s">
        <v>151</v>
      </c>
      <c r="AU1267" s="239" t="s">
        <v>82</v>
      </c>
      <c r="AV1267" s="228" t="s">
        <v>82</v>
      </c>
      <c r="AW1267" s="228" t="s">
        <v>36</v>
      </c>
      <c r="AX1267" s="228" t="s">
        <v>72</v>
      </c>
      <c r="AY1267" s="239" t="s">
        <v>142</v>
      </c>
    </row>
    <row r="1268" s="240" customFormat="true" ht="12.8" hidden="false" customHeight="false" outlineLevel="0" collapsed="false">
      <c r="B1268" s="241"/>
      <c r="C1268" s="242"/>
      <c r="D1268" s="219" t="s">
        <v>151</v>
      </c>
      <c r="E1268" s="243"/>
      <c r="F1268" s="244" t="s">
        <v>154</v>
      </c>
      <c r="G1268" s="242"/>
      <c r="H1268" s="245" t="n">
        <v>5</v>
      </c>
      <c r="I1268" s="246"/>
      <c r="J1268" s="242"/>
      <c r="K1268" s="242"/>
      <c r="L1268" s="247"/>
      <c r="M1268" s="248"/>
      <c r="N1268" s="249"/>
      <c r="O1268" s="249"/>
      <c r="P1268" s="249"/>
      <c r="Q1268" s="249"/>
      <c r="R1268" s="249"/>
      <c r="S1268" s="249"/>
      <c r="T1268" s="250"/>
      <c r="AT1268" s="251" t="s">
        <v>151</v>
      </c>
      <c r="AU1268" s="251" t="s">
        <v>82</v>
      </c>
      <c r="AV1268" s="240" t="s">
        <v>149</v>
      </c>
      <c r="AW1268" s="240" t="s">
        <v>36</v>
      </c>
      <c r="AX1268" s="240" t="s">
        <v>80</v>
      </c>
      <c r="AY1268" s="251" t="s">
        <v>142</v>
      </c>
    </row>
    <row r="1269" s="30" customFormat="true" ht="25.5" hidden="false" customHeight="true" outlineLevel="0" collapsed="false">
      <c r="B1269" s="31"/>
      <c r="C1269" s="204" t="s">
        <v>1294</v>
      </c>
      <c r="D1269" s="204" t="s">
        <v>144</v>
      </c>
      <c r="E1269" s="205" t="s">
        <v>1295</v>
      </c>
      <c r="F1269" s="206" t="s">
        <v>1296</v>
      </c>
      <c r="G1269" s="207" t="s">
        <v>672</v>
      </c>
      <c r="H1269" s="208" t="n">
        <v>13</v>
      </c>
      <c r="I1269" s="209"/>
      <c r="J1269" s="210" t="n">
        <f aca="false">ROUND(I1269*H1269,2)</f>
        <v>0</v>
      </c>
      <c r="K1269" s="206"/>
      <c r="L1269" s="57"/>
      <c r="M1269" s="211"/>
      <c r="N1269" s="212" t="s">
        <v>43</v>
      </c>
      <c r="O1269" s="32"/>
      <c r="P1269" s="213" t="n">
        <f aca="false">O1269*H1269</f>
        <v>0</v>
      </c>
      <c r="Q1269" s="213" t="n">
        <v>0</v>
      </c>
      <c r="R1269" s="213" t="n">
        <f aca="false">Q1269*H1269</f>
        <v>0</v>
      </c>
      <c r="S1269" s="213" t="n">
        <v>0</v>
      </c>
      <c r="T1269" s="214" t="n">
        <f aca="false">S1269*H1269</f>
        <v>0</v>
      </c>
      <c r="AR1269" s="10" t="s">
        <v>229</v>
      </c>
      <c r="AT1269" s="10" t="s">
        <v>144</v>
      </c>
      <c r="AU1269" s="10" t="s">
        <v>82</v>
      </c>
      <c r="AY1269" s="10" t="s">
        <v>142</v>
      </c>
      <c r="BE1269" s="215" t="n">
        <f aca="false">IF(N1269="základní",J1269,0)</f>
        <v>0</v>
      </c>
      <c r="BF1269" s="215" t="n">
        <f aca="false">IF(N1269="snížená",J1269,0)</f>
        <v>0</v>
      </c>
      <c r="BG1269" s="215" t="n">
        <f aca="false">IF(N1269="zákl. přenesená",J1269,0)</f>
        <v>0</v>
      </c>
      <c r="BH1269" s="215" t="n">
        <f aca="false">IF(N1269="sníž. přenesená",J1269,0)</f>
        <v>0</v>
      </c>
      <c r="BI1269" s="215" t="n">
        <f aca="false">IF(N1269="nulová",J1269,0)</f>
        <v>0</v>
      </c>
      <c r="BJ1269" s="10" t="s">
        <v>80</v>
      </c>
      <c r="BK1269" s="215" t="n">
        <f aca="false">ROUND(I1269*H1269,2)</f>
        <v>0</v>
      </c>
      <c r="BL1269" s="10" t="s">
        <v>229</v>
      </c>
      <c r="BM1269" s="10" t="s">
        <v>1297</v>
      </c>
    </row>
    <row r="1270" s="216" customFormat="true" ht="12.8" hidden="false" customHeight="false" outlineLevel="0" collapsed="false">
      <c r="B1270" s="217"/>
      <c r="C1270" s="218"/>
      <c r="D1270" s="219" t="s">
        <v>151</v>
      </c>
      <c r="E1270" s="220"/>
      <c r="F1270" s="221" t="s">
        <v>1298</v>
      </c>
      <c r="G1270" s="218"/>
      <c r="H1270" s="220"/>
      <c r="I1270" s="222"/>
      <c r="J1270" s="218"/>
      <c r="K1270" s="218"/>
      <c r="L1270" s="223"/>
      <c r="M1270" s="224"/>
      <c r="N1270" s="225"/>
      <c r="O1270" s="225"/>
      <c r="P1270" s="225"/>
      <c r="Q1270" s="225"/>
      <c r="R1270" s="225"/>
      <c r="S1270" s="225"/>
      <c r="T1270" s="226"/>
      <c r="AT1270" s="227" t="s">
        <v>151</v>
      </c>
      <c r="AU1270" s="227" t="s">
        <v>82</v>
      </c>
      <c r="AV1270" s="216" t="s">
        <v>80</v>
      </c>
      <c r="AW1270" s="216" t="s">
        <v>36</v>
      </c>
      <c r="AX1270" s="216" t="s">
        <v>72</v>
      </c>
      <c r="AY1270" s="227" t="s">
        <v>142</v>
      </c>
    </row>
    <row r="1271" s="228" customFormat="true" ht="12.8" hidden="false" customHeight="false" outlineLevel="0" collapsed="false">
      <c r="B1271" s="229"/>
      <c r="C1271" s="230"/>
      <c r="D1271" s="219" t="s">
        <v>151</v>
      </c>
      <c r="E1271" s="231"/>
      <c r="F1271" s="232" t="s">
        <v>214</v>
      </c>
      <c r="G1271" s="230"/>
      <c r="H1271" s="233" t="n">
        <v>13</v>
      </c>
      <c r="I1271" s="234"/>
      <c r="J1271" s="230"/>
      <c r="K1271" s="230"/>
      <c r="L1271" s="235"/>
      <c r="M1271" s="236"/>
      <c r="N1271" s="237"/>
      <c r="O1271" s="237"/>
      <c r="P1271" s="237"/>
      <c r="Q1271" s="237"/>
      <c r="R1271" s="237"/>
      <c r="S1271" s="237"/>
      <c r="T1271" s="238"/>
      <c r="AT1271" s="239" t="s">
        <v>151</v>
      </c>
      <c r="AU1271" s="239" t="s">
        <v>82</v>
      </c>
      <c r="AV1271" s="228" t="s">
        <v>82</v>
      </c>
      <c r="AW1271" s="228" t="s">
        <v>36</v>
      </c>
      <c r="AX1271" s="228" t="s">
        <v>72</v>
      </c>
      <c r="AY1271" s="239" t="s">
        <v>142</v>
      </c>
    </row>
    <row r="1272" s="240" customFormat="true" ht="12.8" hidden="false" customHeight="false" outlineLevel="0" collapsed="false">
      <c r="B1272" s="241"/>
      <c r="C1272" s="242"/>
      <c r="D1272" s="219" t="s">
        <v>151</v>
      </c>
      <c r="E1272" s="243"/>
      <c r="F1272" s="244" t="s">
        <v>154</v>
      </c>
      <c r="G1272" s="242"/>
      <c r="H1272" s="245" t="n">
        <v>13</v>
      </c>
      <c r="I1272" s="246"/>
      <c r="J1272" s="242"/>
      <c r="K1272" s="242"/>
      <c r="L1272" s="247"/>
      <c r="M1272" s="248"/>
      <c r="N1272" s="249"/>
      <c r="O1272" s="249"/>
      <c r="P1272" s="249"/>
      <c r="Q1272" s="249"/>
      <c r="R1272" s="249"/>
      <c r="S1272" s="249"/>
      <c r="T1272" s="250"/>
      <c r="AT1272" s="251" t="s">
        <v>151</v>
      </c>
      <c r="AU1272" s="251" t="s">
        <v>82</v>
      </c>
      <c r="AV1272" s="240" t="s">
        <v>149</v>
      </c>
      <c r="AW1272" s="240" t="s">
        <v>36</v>
      </c>
      <c r="AX1272" s="240" t="s">
        <v>80</v>
      </c>
      <c r="AY1272" s="251" t="s">
        <v>142</v>
      </c>
    </row>
    <row r="1273" s="30" customFormat="true" ht="25.5" hidden="false" customHeight="true" outlineLevel="0" collapsed="false">
      <c r="B1273" s="31"/>
      <c r="C1273" s="204" t="s">
        <v>1299</v>
      </c>
      <c r="D1273" s="204" t="s">
        <v>144</v>
      </c>
      <c r="E1273" s="205" t="s">
        <v>1300</v>
      </c>
      <c r="F1273" s="206" t="s">
        <v>1301</v>
      </c>
      <c r="G1273" s="207" t="s">
        <v>672</v>
      </c>
      <c r="H1273" s="208" t="n">
        <v>3</v>
      </c>
      <c r="I1273" s="209"/>
      <c r="J1273" s="210" t="n">
        <f aca="false">ROUND(I1273*H1273,2)</f>
        <v>0</v>
      </c>
      <c r="K1273" s="206"/>
      <c r="L1273" s="57"/>
      <c r="M1273" s="211"/>
      <c r="N1273" s="212" t="s">
        <v>43</v>
      </c>
      <c r="O1273" s="32"/>
      <c r="P1273" s="213" t="n">
        <f aca="false">O1273*H1273</f>
        <v>0</v>
      </c>
      <c r="Q1273" s="213" t="n">
        <v>0</v>
      </c>
      <c r="R1273" s="213" t="n">
        <f aca="false">Q1273*H1273</f>
        <v>0</v>
      </c>
      <c r="S1273" s="213" t="n">
        <v>0</v>
      </c>
      <c r="T1273" s="214" t="n">
        <f aca="false">S1273*H1273</f>
        <v>0</v>
      </c>
      <c r="AR1273" s="10" t="s">
        <v>229</v>
      </c>
      <c r="AT1273" s="10" t="s">
        <v>144</v>
      </c>
      <c r="AU1273" s="10" t="s">
        <v>82</v>
      </c>
      <c r="AY1273" s="10" t="s">
        <v>142</v>
      </c>
      <c r="BE1273" s="215" t="n">
        <f aca="false">IF(N1273="základní",J1273,0)</f>
        <v>0</v>
      </c>
      <c r="BF1273" s="215" t="n">
        <f aca="false">IF(N1273="snížená",J1273,0)</f>
        <v>0</v>
      </c>
      <c r="BG1273" s="215" t="n">
        <f aca="false">IF(N1273="zákl. přenesená",J1273,0)</f>
        <v>0</v>
      </c>
      <c r="BH1273" s="215" t="n">
        <f aca="false">IF(N1273="sníž. přenesená",J1273,0)</f>
        <v>0</v>
      </c>
      <c r="BI1273" s="215" t="n">
        <f aca="false">IF(N1273="nulová",J1273,0)</f>
        <v>0</v>
      </c>
      <c r="BJ1273" s="10" t="s">
        <v>80</v>
      </c>
      <c r="BK1273" s="215" t="n">
        <f aca="false">ROUND(I1273*H1273,2)</f>
        <v>0</v>
      </c>
      <c r="BL1273" s="10" t="s">
        <v>229</v>
      </c>
      <c r="BM1273" s="10" t="s">
        <v>1302</v>
      </c>
    </row>
    <row r="1274" s="30" customFormat="true" ht="12.8" hidden="false" customHeight="false" outlineLevel="0" collapsed="false">
      <c r="B1274" s="31"/>
      <c r="C1274" s="59"/>
      <c r="D1274" s="219" t="s">
        <v>295</v>
      </c>
      <c r="E1274" s="59"/>
      <c r="F1274" s="262" t="s">
        <v>1281</v>
      </c>
      <c r="G1274" s="59"/>
      <c r="H1274" s="59"/>
      <c r="I1274" s="172"/>
      <c r="J1274" s="59"/>
      <c r="K1274" s="59"/>
      <c r="L1274" s="57"/>
      <c r="M1274" s="263"/>
      <c r="N1274" s="32"/>
      <c r="O1274" s="32"/>
      <c r="P1274" s="32"/>
      <c r="Q1274" s="32"/>
      <c r="R1274" s="32"/>
      <c r="S1274" s="32"/>
      <c r="T1274" s="79"/>
      <c r="AT1274" s="10" t="s">
        <v>295</v>
      </c>
      <c r="AU1274" s="10" t="s">
        <v>82</v>
      </c>
    </row>
    <row r="1275" s="216" customFormat="true" ht="12.8" hidden="false" customHeight="false" outlineLevel="0" collapsed="false">
      <c r="B1275" s="217"/>
      <c r="C1275" s="218"/>
      <c r="D1275" s="219" t="s">
        <v>151</v>
      </c>
      <c r="E1275" s="220"/>
      <c r="F1275" s="221" t="s">
        <v>1303</v>
      </c>
      <c r="G1275" s="218"/>
      <c r="H1275" s="220"/>
      <c r="I1275" s="222"/>
      <c r="J1275" s="218"/>
      <c r="K1275" s="218"/>
      <c r="L1275" s="223"/>
      <c r="M1275" s="224"/>
      <c r="N1275" s="225"/>
      <c r="O1275" s="225"/>
      <c r="P1275" s="225"/>
      <c r="Q1275" s="225"/>
      <c r="R1275" s="225"/>
      <c r="S1275" s="225"/>
      <c r="T1275" s="226"/>
      <c r="AT1275" s="227" t="s">
        <v>151</v>
      </c>
      <c r="AU1275" s="227" t="s">
        <v>82</v>
      </c>
      <c r="AV1275" s="216" t="s">
        <v>80</v>
      </c>
      <c r="AW1275" s="216" t="s">
        <v>36</v>
      </c>
      <c r="AX1275" s="216" t="s">
        <v>72</v>
      </c>
      <c r="AY1275" s="227" t="s">
        <v>142</v>
      </c>
    </row>
    <row r="1276" s="228" customFormat="true" ht="12.8" hidden="false" customHeight="false" outlineLevel="0" collapsed="false">
      <c r="B1276" s="229"/>
      <c r="C1276" s="230"/>
      <c r="D1276" s="219" t="s">
        <v>151</v>
      </c>
      <c r="E1276" s="231"/>
      <c r="F1276" s="232" t="s">
        <v>159</v>
      </c>
      <c r="G1276" s="230"/>
      <c r="H1276" s="233" t="n">
        <v>3</v>
      </c>
      <c r="I1276" s="234"/>
      <c r="J1276" s="230"/>
      <c r="K1276" s="230"/>
      <c r="L1276" s="235"/>
      <c r="M1276" s="236"/>
      <c r="N1276" s="237"/>
      <c r="O1276" s="237"/>
      <c r="P1276" s="237"/>
      <c r="Q1276" s="237"/>
      <c r="R1276" s="237"/>
      <c r="S1276" s="237"/>
      <c r="T1276" s="238"/>
      <c r="AT1276" s="239" t="s">
        <v>151</v>
      </c>
      <c r="AU1276" s="239" t="s">
        <v>82</v>
      </c>
      <c r="AV1276" s="228" t="s">
        <v>82</v>
      </c>
      <c r="AW1276" s="228" t="s">
        <v>36</v>
      </c>
      <c r="AX1276" s="228" t="s">
        <v>72</v>
      </c>
      <c r="AY1276" s="239" t="s">
        <v>142</v>
      </c>
    </row>
    <row r="1277" s="240" customFormat="true" ht="12.8" hidden="false" customHeight="false" outlineLevel="0" collapsed="false">
      <c r="B1277" s="241"/>
      <c r="C1277" s="242"/>
      <c r="D1277" s="219" t="s">
        <v>151</v>
      </c>
      <c r="E1277" s="243"/>
      <c r="F1277" s="244" t="s">
        <v>154</v>
      </c>
      <c r="G1277" s="242"/>
      <c r="H1277" s="245" t="n">
        <v>3</v>
      </c>
      <c r="I1277" s="246"/>
      <c r="J1277" s="242"/>
      <c r="K1277" s="242"/>
      <c r="L1277" s="247"/>
      <c r="M1277" s="248"/>
      <c r="N1277" s="249"/>
      <c r="O1277" s="249"/>
      <c r="P1277" s="249"/>
      <c r="Q1277" s="249"/>
      <c r="R1277" s="249"/>
      <c r="S1277" s="249"/>
      <c r="T1277" s="250"/>
      <c r="AT1277" s="251" t="s">
        <v>151</v>
      </c>
      <c r="AU1277" s="251" t="s">
        <v>82</v>
      </c>
      <c r="AV1277" s="240" t="s">
        <v>149</v>
      </c>
      <c r="AW1277" s="240" t="s">
        <v>36</v>
      </c>
      <c r="AX1277" s="240" t="s">
        <v>80</v>
      </c>
      <c r="AY1277" s="251" t="s">
        <v>142</v>
      </c>
    </row>
    <row r="1278" s="30" customFormat="true" ht="25.5" hidden="false" customHeight="true" outlineLevel="0" collapsed="false">
      <c r="B1278" s="31"/>
      <c r="C1278" s="204" t="s">
        <v>1304</v>
      </c>
      <c r="D1278" s="204" t="s">
        <v>144</v>
      </c>
      <c r="E1278" s="205" t="s">
        <v>1305</v>
      </c>
      <c r="F1278" s="206" t="s">
        <v>1306</v>
      </c>
      <c r="G1278" s="207" t="s">
        <v>672</v>
      </c>
      <c r="H1278" s="208" t="n">
        <v>4</v>
      </c>
      <c r="I1278" s="209"/>
      <c r="J1278" s="210" t="n">
        <f aca="false">ROUND(I1278*H1278,2)</f>
        <v>0</v>
      </c>
      <c r="K1278" s="206"/>
      <c r="L1278" s="57"/>
      <c r="M1278" s="211"/>
      <c r="N1278" s="212" t="s">
        <v>43</v>
      </c>
      <c r="O1278" s="32"/>
      <c r="P1278" s="213" t="n">
        <f aca="false">O1278*H1278</f>
        <v>0</v>
      </c>
      <c r="Q1278" s="213" t="n">
        <v>0</v>
      </c>
      <c r="R1278" s="213" t="n">
        <f aca="false">Q1278*H1278</f>
        <v>0</v>
      </c>
      <c r="S1278" s="213" t="n">
        <v>0</v>
      </c>
      <c r="T1278" s="214" t="n">
        <f aca="false">S1278*H1278</f>
        <v>0</v>
      </c>
      <c r="AR1278" s="10" t="s">
        <v>229</v>
      </c>
      <c r="AT1278" s="10" t="s">
        <v>144</v>
      </c>
      <c r="AU1278" s="10" t="s">
        <v>82</v>
      </c>
      <c r="AY1278" s="10" t="s">
        <v>142</v>
      </c>
      <c r="BE1278" s="215" t="n">
        <f aca="false">IF(N1278="základní",J1278,0)</f>
        <v>0</v>
      </c>
      <c r="BF1278" s="215" t="n">
        <f aca="false">IF(N1278="snížená",J1278,0)</f>
        <v>0</v>
      </c>
      <c r="BG1278" s="215" t="n">
        <f aca="false">IF(N1278="zákl. přenesená",J1278,0)</f>
        <v>0</v>
      </c>
      <c r="BH1278" s="215" t="n">
        <f aca="false">IF(N1278="sníž. přenesená",J1278,0)</f>
        <v>0</v>
      </c>
      <c r="BI1278" s="215" t="n">
        <f aca="false">IF(N1278="nulová",J1278,0)</f>
        <v>0</v>
      </c>
      <c r="BJ1278" s="10" t="s">
        <v>80</v>
      </c>
      <c r="BK1278" s="215" t="n">
        <f aca="false">ROUND(I1278*H1278,2)</f>
        <v>0</v>
      </c>
      <c r="BL1278" s="10" t="s">
        <v>229</v>
      </c>
      <c r="BM1278" s="10" t="s">
        <v>1307</v>
      </c>
    </row>
    <row r="1279" s="30" customFormat="true" ht="12.8" hidden="false" customHeight="false" outlineLevel="0" collapsed="false">
      <c r="B1279" s="31"/>
      <c r="C1279" s="59"/>
      <c r="D1279" s="219" t="s">
        <v>295</v>
      </c>
      <c r="E1279" s="59"/>
      <c r="F1279" s="262" t="s">
        <v>1281</v>
      </c>
      <c r="G1279" s="59"/>
      <c r="H1279" s="59"/>
      <c r="I1279" s="172"/>
      <c r="J1279" s="59"/>
      <c r="K1279" s="59"/>
      <c r="L1279" s="57"/>
      <c r="M1279" s="263"/>
      <c r="N1279" s="32"/>
      <c r="O1279" s="32"/>
      <c r="P1279" s="32"/>
      <c r="Q1279" s="32"/>
      <c r="R1279" s="32"/>
      <c r="S1279" s="32"/>
      <c r="T1279" s="79"/>
      <c r="AT1279" s="10" t="s">
        <v>295</v>
      </c>
      <c r="AU1279" s="10" t="s">
        <v>82</v>
      </c>
    </row>
    <row r="1280" s="216" customFormat="true" ht="12.8" hidden="false" customHeight="false" outlineLevel="0" collapsed="false">
      <c r="B1280" s="217"/>
      <c r="C1280" s="218"/>
      <c r="D1280" s="219" t="s">
        <v>151</v>
      </c>
      <c r="E1280" s="220"/>
      <c r="F1280" s="221" t="s">
        <v>1308</v>
      </c>
      <c r="G1280" s="218"/>
      <c r="H1280" s="220"/>
      <c r="I1280" s="222"/>
      <c r="J1280" s="218"/>
      <c r="K1280" s="218"/>
      <c r="L1280" s="223"/>
      <c r="M1280" s="224"/>
      <c r="N1280" s="225"/>
      <c r="O1280" s="225"/>
      <c r="P1280" s="225"/>
      <c r="Q1280" s="225"/>
      <c r="R1280" s="225"/>
      <c r="S1280" s="225"/>
      <c r="T1280" s="226"/>
      <c r="AT1280" s="227" t="s">
        <v>151</v>
      </c>
      <c r="AU1280" s="227" t="s">
        <v>82</v>
      </c>
      <c r="AV1280" s="216" t="s">
        <v>80</v>
      </c>
      <c r="AW1280" s="216" t="s">
        <v>36</v>
      </c>
      <c r="AX1280" s="216" t="s">
        <v>72</v>
      </c>
      <c r="AY1280" s="227" t="s">
        <v>142</v>
      </c>
    </row>
    <row r="1281" s="228" customFormat="true" ht="12.8" hidden="false" customHeight="false" outlineLevel="0" collapsed="false">
      <c r="B1281" s="229"/>
      <c r="C1281" s="230"/>
      <c r="D1281" s="219" t="s">
        <v>151</v>
      </c>
      <c r="E1281" s="231"/>
      <c r="F1281" s="232" t="s">
        <v>149</v>
      </c>
      <c r="G1281" s="230"/>
      <c r="H1281" s="233" t="n">
        <v>4</v>
      </c>
      <c r="I1281" s="234"/>
      <c r="J1281" s="230"/>
      <c r="K1281" s="230"/>
      <c r="L1281" s="235"/>
      <c r="M1281" s="236"/>
      <c r="N1281" s="237"/>
      <c r="O1281" s="237"/>
      <c r="P1281" s="237"/>
      <c r="Q1281" s="237"/>
      <c r="R1281" s="237"/>
      <c r="S1281" s="237"/>
      <c r="T1281" s="238"/>
      <c r="AT1281" s="239" t="s">
        <v>151</v>
      </c>
      <c r="AU1281" s="239" t="s">
        <v>82</v>
      </c>
      <c r="AV1281" s="228" t="s">
        <v>82</v>
      </c>
      <c r="AW1281" s="228" t="s">
        <v>36</v>
      </c>
      <c r="AX1281" s="228" t="s">
        <v>72</v>
      </c>
      <c r="AY1281" s="239" t="s">
        <v>142</v>
      </c>
    </row>
    <row r="1282" s="240" customFormat="true" ht="12.8" hidden="false" customHeight="false" outlineLevel="0" collapsed="false">
      <c r="B1282" s="241"/>
      <c r="C1282" s="242"/>
      <c r="D1282" s="219" t="s">
        <v>151</v>
      </c>
      <c r="E1282" s="243"/>
      <c r="F1282" s="244" t="s">
        <v>154</v>
      </c>
      <c r="G1282" s="242"/>
      <c r="H1282" s="245" t="n">
        <v>4</v>
      </c>
      <c r="I1282" s="246"/>
      <c r="J1282" s="242"/>
      <c r="K1282" s="242"/>
      <c r="L1282" s="247"/>
      <c r="M1282" s="248"/>
      <c r="N1282" s="249"/>
      <c r="O1282" s="249"/>
      <c r="P1282" s="249"/>
      <c r="Q1282" s="249"/>
      <c r="R1282" s="249"/>
      <c r="S1282" s="249"/>
      <c r="T1282" s="250"/>
      <c r="AT1282" s="251" t="s">
        <v>151</v>
      </c>
      <c r="AU1282" s="251" t="s">
        <v>82</v>
      </c>
      <c r="AV1282" s="240" t="s">
        <v>149</v>
      </c>
      <c r="AW1282" s="240" t="s">
        <v>36</v>
      </c>
      <c r="AX1282" s="240" t="s">
        <v>80</v>
      </c>
      <c r="AY1282" s="251" t="s">
        <v>142</v>
      </c>
    </row>
    <row r="1283" s="30" customFormat="true" ht="25.5" hidden="false" customHeight="true" outlineLevel="0" collapsed="false">
      <c r="B1283" s="31"/>
      <c r="C1283" s="204" t="s">
        <v>1309</v>
      </c>
      <c r="D1283" s="204" t="s">
        <v>144</v>
      </c>
      <c r="E1283" s="205" t="s">
        <v>1310</v>
      </c>
      <c r="F1283" s="206" t="s">
        <v>1311</v>
      </c>
      <c r="G1283" s="207" t="s">
        <v>672</v>
      </c>
      <c r="H1283" s="208" t="n">
        <v>1</v>
      </c>
      <c r="I1283" s="209"/>
      <c r="J1283" s="210" t="n">
        <f aca="false">ROUND(I1283*H1283,2)</f>
        <v>0</v>
      </c>
      <c r="K1283" s="206"/>
      <c r="L1283" s="57"/>
      <c r="M1283" s="211"/>
      <c r="N1283" s="212" t="s">
        <v>43</v>
      </c>
      <c r="O1283" s="32"/>
      <c r="P1283" s="213" t="n">
        <f aca="false">O1283*H1283</f>
        <v>0</v>
      </c>
      <c r="Q1283" s="213" t="n">
        <v>0</v>
      </c>
      <c r="R1283" s="213" t="n">
        <f aca="false">Q1283*H1283</f>
        <v>0</v>
      </c>
      <c r="S1283" s="213" t="n">
        <v>0</v>
      </c>
      <c r="T1283" s="214" t="n">
        <f aca="false">S1283*H1283</f>
        <v>0</v>
      </c>
      <c r="AR1283" s="10" t="s">
        <v>229</v>
      </c>
      <c r="AT1283" s="10" t="s">
        <v>144</v>
      </c>
      <c r="AU1283" s="10" t="s">
        <v>82</v>
      </c>
      <c r="AY1283" s="10" t="s">
        <v>142</v>
      </c>
      <c r="BE1283" s="215" t="n">
        <f aca="false">IF(N1283="základní",J1283,0)</f>
        <v>0</v>
      </c>
      <c r="BF1283" s="215" t="n">
        <f aca="false">IF(N1283="snížená",J1283,0)</f>
        <v>0</v>
      </c>
      <c r="BG1283" s="215" t="n">
        <f aca="false">IF(N1283="zákl. přenesená",J1283,0)</f>
        <v>0</v>
      </c>
      <c r="BH1283" s="215" t="n">
        <f aca="false">IF(N1283="sníž. přenesená",J1283,0)</f>
        <v>0</v>
      </c>
      <c r="BI1283" s="215" t="n">
        <f aca="false">IF(N1283="nulová",J1283,0)</f>
        <v>0</v>
      </c>
      <c r="BJ1283" s="10" t="s">
        <v>80</v>
      </c>
      <c r="BK1283" s="215" t="n">
        <f aca="false">ROUND(I1283*H1283,2)</f>
        <v>0</v>
      </c>
      <c r="BL1283" s="10" t="s">
        <v>229</v>
      </c>
      <c r="BM1283" s="10" t="s">
        <v>1312</v>
      </c>
    </row>
    <row r="1284" s="30" customFormat="true" ht="12.8" hidden="false" customHeight="false" outlineLevel="0" collapsed="false">
      <c r="B1284" s="31"/>
      <c r="C1284" s="59"/>
      <c r="D1284" s="219" t="s">
        <v>295</v>
      </c>
      <c r="E1284" s="59"/>
      <c r="F1284" s="262" t="s">
        <v>1281</v>
      </c>
      <c r="G1284" s="59"/>
      <c r="H1284" s="59"/>
      <c r="I1284" s="172"/>
      <c r="J1284" s="59"/>
      <c r="K1284" s="59"/>
      <c r="L1284" s="57"/>
      <c r="M1284" s="263"/>
      <c r="N1284" s="32"/>
      <c r="O1284" s="32"/>
      <c r="P1284" s="32"/>
      <c r="Q1284" s="32"/>
      <c r="R1284" s="32"/>
      <c r="S1284" s="32"/>
      <c r="T1284" s="79"/>
      <c r="AT1284" s="10" t="s">
        <v>295</v>
      </c>
      <c r="AU1284" s="10" t="s">
        <v>82</v>
      </c>
    </row>
    <row r="1285" s="216" customFormat="true" ht="12.8" hidden="false" customHeight="false" outlineLevel="0" collapsed="false">
      <c r="B1285" s="217"/>
      <c r="C1285" s="218"/>
      <c r="D1285" s="219" t="s">
        <v>151</v>
      </c>
      <c r="E1285" s="220"/>
      <c r="F1285" s="221" t="s">
        <v>1313</v>
      </c>
      <c r="G1285" s="218"/>
      <c r="H1285" s="220"/>
      <c r="I1285" s="222"/>
      <c r="J1285" s="218"/>
      <c r="K1285" s="218"/>
      <c r="L1285" s="223"/>
      <c r="M1285" s="224"/>
      <c r="N1285" s="225"/>
      <c r="O1285" s="225"/>
      <c r="P1285" s="225"/>
      <c r="Q1285" s="225"/>
      <c r="R1285" s="225"/>
      <c r="S1285" s="225"/>
      <c r="T1285" s="226"/>
      <c r="AT1285" s="227" t="s">
        <v>151</v>
      </c>
      <c r="AU1285" s="227" t="s">
        <v>82</v>
      </c>
      <c r="AV1285" s="216" t="s">
        <v>80</v>
      </c>
      <c r="AW1285" s="216" t="s">
        <v>36</v>
      </c>
      <c r="AX1285" s="216" t="s">
        <v>72</v>
      </c>
      <c r="AY1285" s="227" t="s">
        <v>142</v>
      </c>
    </row>
    <row r="1286" s="228" customFormat="true" ht="12.8" hidden="false" customHeight="false" outlineLevel="0" collapsed="false">
      <c r="B1286" s="229"/>
      <c r="C1286" s="230"/>
      <c r="D1286" s="219" t="s">
        <v>151</v>
      </c>
      <c r="E1286" s="231"/>
      <c r="F1286" s="232" t="s">
        <v>80</v>
      </c>
      <c r="G1286" s="230"/>
      <c r="H1286" s="233" t="n">
        <v>1</v>
      </c>
      <c r="I1286" s="234"/>
      <c r="J1286" s="230"/>
      <c r="K1286" s="230"/>
      <c r="L1286" s="235"/>
      <c r="M1286" s="236"/>
      <c r="N1286" s="237"/>
      <c r="O1286" s="237"/>
      <c r="P1286" s="237"/>
      <c r="Q1286" s="237"/>
      <c r="R1286" s="237"/>
      <c r="S1286" s="237"/>
      <c r="T1286" s="238"/>
      <c r="AT1286" s="239" t="s">
        <v>151</v>
      </c>
      <c r="AU1286" s="239" t="s">
        <v>82</v>
      </c>
      <c r="AV1286" s="228" t="s">
        <v>82</v>
      </c>
      <c r="AW1286" s="228" t="s">
        <v>36</v>
      </c>
      <c r="AX1286" s="228" t="s">
        <v>72</v>
      </c>
      <c r="AY1286" s="239" t="s">
        <v>142</v>
      </c>
    </row>
    <row r="1287" s="240" customFormat="true" ht="12.8" hidden="false" customHeight="false" outlineLevel="0" collapsed="false">
      <c r="B1287" s="241"/>
      <c r="C1287" s="242"/>
      <c r="D1287" s="219" t="s">
        <v>151</v>
      </c>
      <c r="E1287" s="243"/>
      <c r="F1287" s="244" t="s">
        <v>154</v>
      </c>
      <c r="G1287" s="242"/>
      <c r="H1287" s="245" t="n">
        <v>1</v>
      </c>
      <c r="I1287" s="246"/>
      <c r="J1287" s="242"/>
      <c r="K1287" s="242"/>
      <c r="L1287" s="247"/>
      <c r="M1287" s="248"/>
      <c r="N1287" s="249"/>
      <c r="O1287" s="249"/>
      <c r="P1287" s="249"/>
      <c r="Q1287" s="249"/>
      <c r="R1287" s="249"/>
      <c r="S1287" s="249"/>
      <c r="T1287" s="250"/>
      <c r="AT1287" s="251" t="s">
        <v>151</v>
      </c>
      <c r="AU1287" s="251" t="s">
        <v>82</v>
      </c>
      <c r="AV1287" s="240" t="s">
        <v>149</v>
      </c>
      <c r="AW1287" s="240" t="s">
        <v>36</v>
      </c>
      <c r="AX1287" s="240" t="s">
        <v>80</v>
      </c>
      <c r="AY1287" s="251" t="s">
        <v>142</v>
      </c>
    </row>
    <row r="1288" s="30" customFormat="true" ht="25.5" hidden="false" customHeight="true" outlineLevel="0" collapsed="false">
      <c r="B1288" s="31"/>
      <c r="C1288" s="204" t="s">
        <v>1314</v>
      </c>
      <c r="D1288" s="204" t="s">
        <v>144</v>
      </c>
      <c r="E1288" s="205" t="s">
        <v>1315</v>
      </c>
      <c r="F1288" s="206" t="s">
        <v>1316</v>
      </c>
      <c r="G1288" s="207" t="s">
        <v>672</v>
      </c>
      <c r="H1288" s="208" t="n">
        <v>2</v>
      </c>
      <c r="I1288" s="209"/>
      <c r="J1288" s="210" t="n">
        <f aca="false">ROUND(I1288*H1288,2)</f>
        <v>0</v>
      </c>
      <c r="K1288" s="206"/>
      <c r="L1288" s="57"/>
      <c r="M1288" s="211"/>
      <c r="N1288" s="212" t="s">
        <v>43</v>
      </c>
      <c r="O1288" s="32"/>
      <c r="P1288" s="213" t="n">
        <f aca="false">O1288*H1288</f>
        <v>0</v>
      </c>
      <c r="Q1288" s="213" t="n">
        <v>0</v>
      </c>
      <c r="R1288" s="213" t="n">
        <f aca="false">Q1288*H1288</f>
        <v>0</v>
      </c>
      <c r="S1288" s="213" t="n">
        <v>0</v>
      </c>
      <c r="T1288" s="214" t="n">
        <f aca="false">S1288*H1288</f>
        <v>0</v>
      </c>
      <c r="AR1288" s="10" t="s">
        <v>229</v>
      </c>
      <c r="AT1288" s="10" t="s">
        <v>144</v>
      </c>
      <c r="AU1288" s="10" t="s">
        <v>82</v>
      </c>
      <c r="AY1288" s="10" t="s">
        <v>142</v>
      </c>
      <c r="BE1288" s="215" t="n">
        <f aca="false">IF(N1288="základní",J1288,0)</f>
        <v>0</v>
      </c>
      <c r="BF1288" s="215" t="n">
        <f aca="false">IF(N1288="snížená",J1288,0)</f>
        <v>0</v>
      </c>
      <c r="BG1288" s="215" t="n">
        <f aca="false">IF(N1288="zákl. přenesená",J1288,0)</f>
        <v>0</v>
      </c>
      <c r="BH1288" s="215" t="n">
        <f aca="false">IF(N1288="sníž. přenesená",J1288,0)</f>
        <v>0</v>
      </c>
      <c r="BI1288" s="215" t="n">
        <f aca="false">IF(N1288="nulová",J1288,0)</f>
        <v>0</v>
      </c>
      <c r="BJ1288" s="10" t="s">
        <v>80</v>
      </c>
      <c r="BK1288" s="215" t="n">
        <f aca="false">ROUND(I1288*H1288,2)</f>
        <v>0</v>
      </c>
      <c r="BL1288" s="10" t="s">
        <v>229</v>
      </c>
      <c r="BM1288" s="10" t="s">
        <v>1317</v>
      </c>
    </row>
    <row r="1289" s="30" customFormat="true" ht="12.8" hidden="false" customHeight="false" outlineLevel="0" collapsed="false">
      <c r="B1289" s="31"/>
      <c r="C1289" s="59"/>
      <c r="D1289" s="219" t="s">
        <v>295</v>
      </c>
      <c r="E1289" s="59"/>
      <c r="F1289" s="262" t="s">
        <v>1281</v>
      </c>
      <c r="G1289" s="59"/>
      <c r="H1289" s="59"/>
      <c r="I1289" s="172"/>
      <c r="J1289" s="59"/>
      <c r="K1289" s="59"/>
      <c r="L1289" s="57"/>
      <c r="M1289" s="263"/>
      <c r="N1289" s="32"/>
      <c r="O1289" s="32"/>
      <c r="P1289" s="32"/>
      <c r="Q1289" s="32"/>
      <c r="R1289" s="32"/>
      <c r="S1289" s="32"/>
      <c r="T1289" s="79"/>
      <c r="AT1289" s="10" t="s">
        <v>295</v>
      </c>
      <c r="AU1289" s="10" t="s">
        <v>82</v>
      </c>
    </row>
    <row r="1290" s="216" customFormat="true" ht="12.8" hidden="false" customHeight="false" outlineLevel="0" collapsed="false">
      <c r="B1290" s="217"/>
      <c r="C1290" s="218"/>
      <c r="D1290" s="219" t="s">
        <v>151</v>
      </c>
      <c r="E1290" s="220"/>
      <c r="F1290" s="221" t="s">
        <v>1318</v>
      </c>
      <c r="G1290" s="218"/>
      <c r="H1290" s="220"/>
      <c r="I1290" s="222"/>
      <c r="J1290" s="218"/>
      <c r="K1290" s="218"/>
      <c r="L1290" s="223"/>
      <c r="M1290" s="224"/>
      <c r="N1290" s="225"/>
      <c r="O1290" s="225"/>
      <c r="P1290" s="225"/>
      <c r="Q1290" s="225"/>
      <c r="R1290" s="225"/>
      <c r="S1290" s="225"/>
      <c r="T1290" s="226"/>
      <c r="AT1290" s="227" t="s">
        <v>151</v>
      </c>
      <c r="AU1290" s="227" t="s">
        <v>82</v>
      </c>
      <c r="AV1290" s="216" t="s">
        <v>80</v>
      </c>
      <c r="AW1290" s="216" t="s">
        <v>36</v>
      </c>
      <c r="AX1290" s="216" t="s">
        <v>72</v>
      </c>
      <c r="AY1290" s="227" t="s">
        <v>142</v>
      </c>
    </row>
    <row r="1291" s="228" customFormat="true" ht="12.8" hidden="false" customHeight="false" outlineLevel="0" collapsed="false">
      <c r="B1291" s="229"/>
      <c r="C1291" s="230"/>
      <c r="D1291" s="219" t="s">
        <v>151</v>
      </c>
      <c r="E1291" s="231"/>
      <c r="F1291" s="232" t="s">
        <v>82</v>
      </c>
      <c r="G1291" s="230"/>
      <c r="H1291" s="233" t="n">
        <v>2</v>
      </c>
      <c r="I1291" s="234"/>
      <c r="J1291" s="230"/>
      <c r="K1291" s="230"/>
      <c r="L1291" s="235"/>
      <c r="M1291" s="236"/>
      <c r="N1291" s="237"/>
      <c r="O1291" s="237"/>
      <c r="P1291" s="237"/>
      <c r="Q1291" s="237"/>
      <c r="R1291" s="237"/>
      <c r="S1291" s="237"/>
      <c r="T1291" s="238"/>
      <c r="AT1291" s="239" t="s">
        <v>151</v>
      </c>
      <c r="AU1291" s="239" t="s">
        <v>82</v>
      </c>
      <c r="AV1291" s="228" t="s">
        <v>82</v>
      </c>
      <c r="AW1291" s="228" t="s">
        <v>36</v>
      </c>
      <c r="AX1291" s="228" t="s">
        <v>72</v>
      </c>
      <c r="AY1291" s="239" t="s">
        <v>142</v>
      </c>
    </row>
    <row r="1292" s="240" customFormat="true" ht="12.8" hidden="false" customHeight="false" outlineLevel="0" collapsed="false">
      <c r="B1292" s="241"/>
      <c r="C1292" s="242"/>
      <c r="D1292" s="219" t="s">
        <v>151</v>
      </c>
      <c r="E1292" s="243"/>
      <c r="F1292" s="244" t="s">
        <v>154</v>
      </c>
      <c r="G1292" s="242"/>
      <c r="H1292" s="245" t="n">
        <v>2</v>
      </c>
      <c r="I1292" s="246"/>
      <c r="J1292" s="242"/>
      <c r="K1292" s="242"/>
      <c r="L1292" s="247"/>
      <c r="M1292" s="248"/>
      <c r="N1292" s="249"/>
      <c r="O1292" s="249"/>
      <c r="P1292" s="249"/>
      <c r="Q1292" s="249"/>
      <c r="R1292" s="249"/>
      <c r="S1292" s="249"/>
      <c r="T1292" s="250"/>
      <c r="AT1292" s="251" t="s">
        <v>151</v>
      </c>
      <c r="AU1292" s="251" t="s">
        <v>82</v>
      </c>
      <c r="AV1292" s="240" t="s">
        <v>149</v>
      </c>
      <c r="AW1292" s="240" t="s">
        <v>36</v>
      </c>
      <c r="AX1292" s="240" t="s">
        <v>80</v>
      </c>
      <c r="AY1292" s="251" t="s">
        <v>142</v>
      </c>
    </row>
    <row r="1293" s="30" customFormat="true" ht="16.5" hidden="false" customHeight="true" outlineLevel="0" collapsed="false">
      <c r="B1293" s="31"/>
      <c r="C1293" s="204" t="s">
        <v>1319</v>
      </c>
      <c r="D1293" s="204" t="s">
        <v>144</v>
      </c>
      <c r="E1293" s="205" t="s">
        <v>1320</v>
      </c>
      <c r="F1293" s="206" t="s">
        <v>1321</v>
      </c>
      <c r="G1293" s="207" t="s">
        <v>672</v>
      </c>
      <c r="H1293" s="208" t="n">
        <v>3</v>
      </c>
      <c r="I1293" s="209"/>
      <c r="J1293" s="210" t="n">
        <f aca="false">ROUND(I1293*H1293,2)</f>
        <v>0</v>
      </c>
      <c r="K1293" s="206"/>
      <c r="L1293" s="57"/>
      <c r="M1293" s="211"/>
      <c r="N1293" s="212" t="s">
        <v>43</v>
      </c>
      <c r="O1293" s="32"/>
      <c r="P1293" s="213" t="n">
        <f aca="false">O1293*H1293</f>
        <v>0</v>
      </c>
      <c r="Q1293" s="213" t="n">
        <v>0</v>
      </c>
      <c r="R1293" s="213" t="n">
        <f aca="false">Q1293*H1293</f>
        <v>0</v>
      </c>
      <c r="S1293" s="213" t="n">
        <v>0</v>
      </c>
      <c r="T1293" s="214" t="n">
        <f aca="false">S1293*H1293</f>
        <v>0</v>
      </c>
      <c r="AR1293" s="10" t="s">
        <v>229</v>
      </c>
      <c r="AT1293" s="10" t="s">
        <v>144</v>
      </c>
      <c r="AU1293" s="10" t="s">
        <v>82</v>
      </c>
      <c r="AY1293" s="10" t="s">
        <v>142</v>
      </c>
      <c r="BE1293" s="215" t="n">
        <f aca="false">IF(N1293="základní",J1293,0)</f>
        <v>0</v>
      </c>
      <c r="BF1293" s="215" t="n">
        <f aca="false">IF(N1293="snížená",J1293,0)</f>
        <v>0</v>
      </c>
      <c r="BG1293" s="215" t="n">
        <f aca="false">IF(N1293="zákl. přenesená",J1293,0)</f>
        <v>0</v>
      </c>
      <c r="BH1293" s="215" t="n">
        <f aca="false">IF(N1293="sníž. přenesená",J1293,0)</f>
        <v>0</v>
      </c>
      <c r="BI1293" s="215" t="n">
        <f aca="false">IF(N1293="nulová",J1293,0)</f>
        <v>0</v>
      </c>
      <c r="BJ1293" s="10" t="s">
        <v>80</v>
      </c>
      <c r="BK1293" s="215" t="n">
        <f aca="false">ROUND(I1293*H1293,2)</f>
        <v>0</v>
      </c>
      <c r="BL1293" s="10" t="s">
        <v>229</v>
      </c>
      <c r="BM1293" s="10" t="s">
        <v>1322</v>
      </c>
    </row>
    <row r="1294" s="30" customFormat="true" ht="12.8" hidden="false" customHeight="false" outlineLevel="0" collapsed="false">
      <c r="B1294" s="31"/>
      <c r="C1294" s="59"/>
      <c r="D1294" s="219" t="s">
        <v>295</v>
      </c>
      <c r="E1294" s="59"/>
      <c r="F1294" s="262" t="s">
        <v>1281</v>
      </c>
      <c r="G1294" s="59"/>
      <c r="H1294" s="59"/>
      <c r="I1294" s="172"/>
      <c r="J1294" s="59"/>
      <c r="K1294" s="59"/>
      <c r="L1294" s="57"/>
      <c r="M1294" s="263"/>
      <c r="N1294" s="32"/>
      <c r="O1294" s="32"/>
      <c r="P1294" s="32"/>
      <c r="Q1294" s="32"/>
      <c r="R1294" s="32"/>
      <c r="S1294" s="32"/>
      <c r="T1294" s="79"/>
      <c r="AT1294" s="10" t="s">
        <v>295</v>
      </c>
      <c r="AU1294" s="10" t="s">
        <v>82</v>
      </c>
    </row>
    <row r="1295" s="216" customFormat="true" ht="12.8" hidden="false" customHeight="false" outlineLevel="0" collapsed="false">
      <c r="B1295" s="217"/>
      <c r="C1295" s="218"/>
      <c r="D1295" s="219" t="s">
        <v>151</v>
      </c>
      <c r="E1295" s="220"/>
      <c r="F1295" s="221" t="s">
        <v>1323</v>
      </c>
      <c r="G1295" s="218"/>
      <c r="H1295" s="220"/>
      <c r="I1295" s="222"/>
      <c r="J1295" s="218"/>
      <c r="K1295" s="218"/>
      <c r="L1295" s="223"/>
      <c r="M1295" s="224"/>
      <c r="N1295" s="225"/>
      <c r="O1295" s="225"/>
      <c r="P1295" s="225"/>
      <c r="Q1295" s="225"/>
      <c r="R1295" s="225"/>
      <c r="S1295" s="225"/>
      <c r="T1295" s="226"/>
      <c r="AT1295" s="227" t="s">
        <v>151</v>
      </c>
      <c r="AU1295" s="227" t="s">
        <v>82</v>
      </c>
      <c r="AV1295" s="216" t="s">
        <v>80</v>
      </c>
      <c r="AW1295" s="216" t="s">
        <v>36</v>
      </c>
      <c r="AX1295" s="216" t="s">
        <v>72</v>
      </c>
      <c r="AY1295" s="227" t="s">
        <v>142</v>
      </c>
    </row>
    <row r="1296" s="228" customFormat="true" ht="12.8" hidden="false" customHeight="false" outlineLevel="0" collapsed="false">
      <c r="B1296" s="229"/>
      <c r="C1296" s="230"/>
      <c r="D1296" s="219" t="s">
        <v>151</v>
      </c>
      <c r="E1296" s="231"/>
      <c r="F1296" s="232" t="s">
        <v>159</v>
      </c>
      <c r="G1296" s="230"/>
      <c r="H1296" s="233" t="n">
        <v>3</v>
      </c>
      <c r="I1296" s="234"/>
      <c r="J1296" s="230"/>
      <c r="K1296" s="230"/>
      <c r="L1296" s="235"/>
      <c r="M1296" s="236"/>
      <c r="N1296" s="237"/>
      <c r="O1296" s="237"/>
      <c r="P1296" s="237"/>
      <c r="Q1296" s="237"/>
      <c r="R1296" s="237"/>
      <c r="S1296" s="237"/>
      <c r="T1296" s="238"/>
      <c r="AT1296" s="239" t="s">
        <v>151</v>
      </c>
      <c r="AU1296" s="239" t="s">
        <v>82</v>
      </c>
      <c r="AV1296" s="228" t="s">
        <v>82</v>
      </c>
      <c r="AW1296" s="228" t="s">
        <v>36</v>
      </c>
      <c r="AX1296" s="228" t="s">
        <v>72</v>
      </c>
      <c r="AY1296" s="239" t="s">
        <v>142</v>
      </c>
    </row>
    <row r="1297" s="240" customFormat="true" ht="12.8" hidden="false" customHeight="false" outlineLevel="0" collapsed="false">
      <c r="B1297" s="241"/>
      <c r="C1297" s="242"/>
      <c r="D1297" s="219" t="s">
        <v>151</v>
      </c>
      <c r="E1297" s="243"/>
      <c r="F1297" s="244" t="s">
        <v>154</v>
      </c>
      <c r="G1297" s="242"/>
      <c r="H1297" s="245" t="n">
        <v>3</v>
      </c>
      <c r="I1297" s="246"/>
      <c r="J1297" s="242"/>
      <c r="K1297" s="242"/>
      <c r="L1297" s="247"/>
      <c r="M1297" s="248"/>
      <c r="N1297" s="249"/>
      <c r="O1297" s="249"/>
      <c r="P1297" s="249"/>
      <c r="Q1297" s="249"/>
      <c r="R1297" s="249"/>
      <c r="S1297" s="249"/>
      <c r="T1297" s="250"/>
      <c r="AT1297" s="251" t="s">
        <v>151</v>
      </c>
      <c r="AU1297" s="251" t="s">
        <v>82</v>
      </c>
      <c r="AV1297" s="240" t="s">
        <v>149</v>
      </c>
      <c r="AW1297" s="240" t="s">
        <v>36</v>
      </c>
      <c r="AX1297" s="240" t="s">
        <v>80</v>
      </c>
      <c r="AY1297" s="251" t="s">
        <v>142</v>
      </c>
    </row>
    <row r="1298" s="30" customFormat="true" ht="25.5" hidden="false" customHeight="true" outlineLevel="0" collapsed="false">
      <c r="B1298" s="31"/>
      <c r="C1298" s="204" t="s">
        <v>1324</v>
      </c>
      <c r="D1298" s="204" t="s">
        <v>144</v>
      </c>
      <c r="E1298" s="205" t="s">
        <v>1325</v>
      </c>
      <c r="F1298" s="206" t="s">
        <v>1326</v>
      </c>
      <c r="G1298" s="207" t="s">
        <v>672</v>
      </c>
      <c r="H1298" s="208" t="n">
        <v>11</v>
      </c>
      <c r="I1298" s="209"/>
      <c r="J1298" s="210" t="n">
        <f aca="false">ROUND(I1298*H1298,2)</f>
        <v>0</v>
      </c>
      <c r="K1298" s="206"/>
      <c r="L1298" s="57"/>
      <c r="M1298" s="211"/>
      <c r="N1298" s="212" t="s">
        <v>43</v>
      </c>
      <c r="O1298" s="32"/>
      <c r="P1298" s="213" t="n">
        <f aca="false">O1298*H1298</f>
        <v>0</v>
      </c>
      <c r="Q1298" s="213" t="n">
        <v>0</v>
      </c>
      <c r="R1298" s="213" t="n">
        <f aca="false">Q1298*H1298</f>
        <v>0</v>
      </c>
      <c r="S1298" s="213" t="n">
        <v>0</v>
      </c>
      <c r="T1298" s="214" t="n">
        <f aca="false">S1298*H1298</f>
        <v>0</v>
      </c>
      <c r="AR1298" s="10" t="s">
        <v>229</v>
      </c>
      <c r="AT1298" s="10" t="s">
        <v>144</v>
      </c>
      <c r="AU1298" s="10" t="s">
        <v>82</v>
      </c>
      <c r="AY1298" s="10" t="s">
        <v>142</v>
      </c>
      <c r="BE1298" s="215" t="n">
        <f aca="false">IF(N1298="základní",J1298,0)</f>
        <v>0</v>
      </c>
      <c r="BF1298" s="215" t="n">
        <f aca="false">IF(N1298="snížená",J1298,0)</f>
        <v>0</v>
      </c>
      <c r="BG1298" s="215" t="n">
        <f aca="false">IF(N1298="zákl. přenesená",J1298,0)</f>
        <v>0</v>
      </c>
      <c r="BH1298" s="215" t="n">
        <f aca="false">IF(N1298="sníž. přenesená",J1298,0)</f>
        <v>0</v>
      </c>
      <c r="BI1298" s="215" t="n">
        <f aca="false">IF(N1298="nulová",J1298,0)</f>
        <v>0</v>
      </c>
      <c r="BJ1298" s="10" t="s">
        <v>80</v>
      </c>
      <c r="BK1298" s="215" t="n">
        <f aca="false">ROUND(I1298*H1298,2)</f>
        <v>0</v>
      </c>
      <c r="BL1298" s="10" t="s">
        <v>229</v>
      </c>
      <c r="BM1298" s="10" t="s">
        <v>1327</v>
      </c>
    </row>
    <row r="1299" s="30" customFormat="true" ht="12.8" hidden="false" customHeight="false" outlineLevel="0" collapsed="false">
      <c r="B1299" s="31"/>
      <c r="C1299" s="59"/>
      <c r="D1299" s="219" t="s">
        <v>295</v>
      </c>
      <c r="E1299" s="59"/>
      <c r="F1299" s="262" t="s">
        <v>1281</v>
      </c>
      <c r="G1299" s="59"/>
      <c r="H1299" s="59"/>
      <c r="I1299" s="172"/>
      <c r="J1299" s="59"/>
      <c r="K1299" s="59"/>
      <c r="L1299" s="57"/>
      <c r="M1299" s="263"/>
      <c r="N1299" s="32"/>
      <c r="O1299" s="32"/>
      <c r="P1299" s="32"/>
      <c r="Q1299" s="32"/>
      <c r="R1299" s="32"/>
      <c r="S1299" s="32"/>
      <c r="T1299" s="79"/>
      <c r="AT1299" s="10" t="s">
        <v>295</v>
      </c>
      <c r="AU1299" s="10" t="s">
        <v>82</v>
      </c>
    </row>
    <row r="1300" s="216" customFormat="true" ht="12.8" hidden="false" customHeight="false" outlineLevel="0" collapsed="false">
      <c r="B1300" s="217"/>
      <c r="C1300" s="218"/>
      <c r="D1300" s="219" t="s">
        <v>151</v>
      </c>
      <c r="E1300" s="220"/>
      <c r="F1300" s="221" t="s">
        <v>1328</v>
      </c>
      <c r="G1300" s="218"/>
      <c r="H1300" s="220"/>
      <c r="I1300" s="222"/>
      <c r="J1300" s="218"/>
      <c r="K1300" s="218"/>
      <c r="L1300" s="223"/>
      <c r="M1300" s="224"/>
      <c r="N1300" s="225"/>
      <c r="O1300" s="225"/>
      <c r="P1300" s="225"/>
      <c r="Q1300" s="225"/>
      <c r="R1300" s="225"/>
      <c r="S1300" s="225"/>
      <c r="T1300" s="226"/>
      <c r="AT1300" s="227" t="s">
        <v>151</v>
      </c>
      <c r="AU1300" s="227" t="s">
        <v>82</v>
      </c>
      <c r="AV1300" s="216" t="s">
        <v>80</v>
      </c>
      <c r="AW1300" s="216" t="s">
        <v>36</v>
      </c>
      <c r="AX1300" s="216" t="s">
        <v>72</v>
      </c>
      <c r="AY1300" s="227" t="s">
        <v>142</v>
      </c>
    </row>
    <row r="1301" s="228" customFormat="true" ht="12.8" hidden="false" customHeight="false" outlineLevel="0" collapsed="false">
      <c r="B1301" s="229"/>
      <c r="C1301" s="230"/>
      <c r="D1301" s="219" t="s">
        <v>151</v>
      </c>
      <c r="E1301" s="231"/>
      <c r="F1301" s="232" t="s">
        <v>204</v>
      </c>
      <c r="G1301" s="230"/>
      <c r="H1301" s="233" t="n">
        <v>11</v>
      </c>
      <c r="I1301" s="234"/>
      <c r="J1301" s="230"/>
      <c r="K1301" s="230"/>
      <c r="L1301" s="235"/>
      <c r="M1301" s="236"/>
      <c r="N1301" s="237"/>
      <c r="O1301" s="237"/>
      <c r="P1301" s="237"/>
      <c r="Q1301" s="237"/>
      <c r="R1301" s="237"/>
      <c r="S1301" s="237"/>
      <c r="T1301" s="238"/>
      <c r="AT1301" s="239" t="s">
        <v>151</v>
      </c>
      <c r="AU1301" s="239" t="s">
        <v>82</v>
      </c>
      <c r="AV1301" s="228" t="s">
        <v>82</v>
      </c>
      <c r="AW1301" s="228" t="s">
        <v>36</v>
      </c>
      <c r="AX1301" s="228" t="s">
        <v>72</v>
      </c>
      <c r="AY1301" s="239" t="s">
        <v>142</v>
      </c>
    </row>
    <row r="1302" s="240" customFormat="true" ht="12.8" hidden="false" customHeight="false" outlineLevel="0" collapsed="false">
      <c r="B1302" s="241"/>
      <c r="C1302" s="242"/>
      <c r="D1302" s="219" t="s">
        <v>151</v>
      </c>
      <c r="E1302" s="243"/>
      <c r="F1302" s="244" t="s">
        <v>154</v>
      </c>
      <c r="G1302" s="242"/>
      <c r="H1302" s="245" t="n">
        <v>11</v>
      </c>
      <c r="I1302" s="246"/>
      <c r="J1302" s="242"/>
      <c r="K1302" s="242"/>
      <c r="L1302" s="247"/>
      <c r="M1302" s="248"/>
      <c r="N1302" s="249"/>
      <c r="O1302" s="249"/>
      <c r="P1302" s="249"/>
      <c r="Q1302" s="249"/>
      <c r="R1302" s="249"/>
      <c r="S1302" s="249"/>
      <c r="T1302" s="250"/>
      <c r="AT1302" s="251" t="s">
        <v>151</v>
      </c>
      <c r="AU1302" s="251" t="s">
        <v>82</v>
      </c>
      <c r="AV1302" s="240" t="s">
        <v>149</v>
      </c>
      <c r="AW1302" s="240" t="s">
        <v>36</v>
      </c>
      <c r="AX1302" s="240" t="s">
        <v>80</v>
      </c>
      <c r="AY1302" s="251" t="s">
        <v>142</v>
      </c>
    </row>
    <row r="1303" s="30" customFormat="true" ht="25.5" hidden="false" customHeight="true" outlineLevel="0" collapsed="false">
      <c r="B1303" s="31"/>
      <c r="C1303" s="204" t="s">
        <v>1329</v>
      </c>
      <c r="D1303" s="204" t="s">
        <v>144</v>
      </c>
      <c r="E1303" s="205" t="s">
        <v>1330</v>
      </c>
      <c r="F1303" s="206" t="s">
        <v>1331</v>
      </c>
      <c r="G1303" s="207" t="s">
        <v>672</v>
      </c>
      <c r="H1303" s="208" t="n">
        <v>2</v>
      </c>
      <c r="I1303" s="209"/>
      <c r="J1303" s="210" t="n">
        <f aca="false">ROUND(I1303*H1303,2)</f>
        <v>0</v>
      </c>
      <c r="K1303" s="206"/>
      <c r="L1303" s="57"/>
      <c r="M1303" s="211"/>
      <c r="N1303" s="212" t="s">
        <v>43</v>
      </c>
      <c r="O1303" s="32"/>
      <c r="P1303" s="213" t="n">
        <f aca="false">O1303*H1303</f>
        <v>0</v>
      </c>
      <c r="Q1303" s="213" t="n">
        <v>0</v>
      </c>
      <c r="R1303" s="213" t="n">
        <f aca="false">Q1303*H1303</f>
        <v>0</v>
      </c>
      <c r="S1303" s="213" t="n">
        <v>0</v>
      </c>
      <c r="T1303" s="214" t="n">
        <f aca="false">S1303*H1303</f>
        <v>0</v>
      </c>
      <c r="AR1303" s="10" t="s">
        <v>229</v>
      </c>
      <c r="AT1303" s="10" t="s">
        <v>144</v>
      </c>
      <c r="AU1303" s="10" t="s">
        <v>82</v>
      </c>
      <c r="AY1303" s="10" t="s">
        <v>142</v>
      </c>
      <c r="BE1303" s="215" t="n">
        <f aca="false">IF(N1303="základní",J1303,0)</f>
        <v>0</v>
      </c>
      <c r="BF1303" s="215" t="n">
        <f aca="false">IF(N1303="snížená",J1303,0)</f>
        <v>0</v>
      </c>
      <c r="BG1303" s="215" t="n">
        <f aca="false">IF(N1303="zákl. přenesená",J1303,0)</f>
        <v>0</v>
      </c>
      <c r="BH1303" s="215" t="n">
        <f aca="false">IF(N1303="sníž. přenesená",J1303,0)</f>
        <v>0</v>
      </c>
      <c r="BI1303" s="215" t="n">
        <f aca="false">IF(N1303="nulová",J1303,0)</f>
        <v>0</v>
      </c>
      <c r="BJ1303" s="10" t="s">
        <v>80</v>
      </c>
      <c r="BK1303" s="215" t="n">
        <f aca="false">ROUND(I1303*H1303,2)</f>
        <v>0</v>
      </c>
      <c r="BL1303" s="10" t="s">
        <v>229</v>
      </c>
      <c r="BM1303" s="10" t="s">
        <v>1332</v>
      </c>
    </row>
    <row r="1304" s="30" customFormat="true" ht="12.8" hidden="false" customHeight="false" outlineLevel="0" collapsed="false">
      <c r="B1304" s="31"/>
      <c r="C1304" s="59"/>
      <c r="D1304" s="219" t="s">
        <v>295</v>
      </c>
      <c r="E1304" s="59"/>
      <c r="F1304" s="262" t="s">
        <v>1281</v>
      </c>
      <c r="G1304" s="59"/>
      <c r="H1304" s="59"/>
      <c r="I1304" s="172"/>
      <c r="J1304" s="59"/>
      <c r="K1304" s="59"/>
      <c r="L1304" s="57"/>
      <c r="M1304" s="263"/>
      <c r="N1304" s="32"/>
      <c r="O1304" s="32"/>
      <c r="P1304" s="32"/>
      <c r="Q1304" s="32"/>
      <c r="R1304" s="32"/>
      <c r="S1304" s="32"/>
      <c r="T1304" s="79"/>
      <c r="AT1304" s="10" t="s">
        <v>295</v>
      </c>
      <c r="AU1304" s="10" t="s">
        <v>82</v>
      </c>
    </row>
    <row r="1305" s="216" customFormat="true" ht="12.8" hidden="false" customHeight="false" outlineLevel="0" collapsed="false">
      <c r="B1305" s="217"/>
      <c r="C1305" s="218"/>
      <c r="D1305" s="219" t="s">
        <v>151</v>
      </c>
      <c r="E1305" s="220"/>
      <c r="F1305" s="221" t="s">
        <v>1333</v>
      </c>
      <c r="G1305" s="218"/>
      <c r="H1305" s="220"/>
      <c r="I1305" s="222"/>
      <c r="J1305" s="218"/>
      <c r="K1305" s="218"/>
      <c r="L1305" s="223"/>
      <c r="M1305" s="224"/>
      <c r="N1305" s="225"/>
      <c r="O1305" s="225"/>
      <c r="P1305" s="225"/>
      <c r="Q1305" s="225"/>
      <c r="R1305" s="225"/>
      <c r="S1305" s="225"/>
      <c r="T1305" s="226"/>
      <c r="AT1305" s="227" t="s">
        <v>151</v>
      </c>
      <c r="AU1305" s="227" t="s">
        <v>82</v>
      </c>
      <c r="AV1305" s="216" t="s">
        <v>80</v>
      </c>
      <c r="AW1305" s="216" t="s">
        <v>36</v>
      </c>
      <c r="AX1305" s="216" t="s">
        <v>72</v>
      </c>
      <c r="AY1305" s="227" t="s">
        <v>142</v>
      </c>
    </row>
    <row r="1306" s="228" customFormat="true" ht="12.8" hidden="false" customHeight="false" outlineLevel="0" collapsed="false">
      <c r="B1306" s="229"/>
      <c r="C1306" s="230"/>
      <c r="D1306" s="219" t="s">
        <v>151</v>
      </c>
      <c r="E1306" s="231"/>
      <c r="F1306" s="232" t="s">
        <v>82</v>
      </c>
      <c r="G1306" s="230"/>
      <c r="H1306" s="233" t="n">
        <v>2</v>
      </c>
      <c r="I1306" s="234"/>
      <c r="J1306" s="230"/>
      <c r="K1306" s="230"/>
      <c r="L1306" s="235"/>
      <c r="M1306" s="236"/>
      <c r="N1306" s="237"/>
      <c r="O1306" s="237"/>
      <c r="P1306" s="237"/>
      <c r="Q1306" s="237"/>
      <c r="R1306" s="237"/>
      <c r="S1306" s="237"/>
      <c r="T1306" s="238"/>
      <c r="AT1306" s="239" t="s">
        <v>151</v>
      </c>
      <c r="AU1306" s="239" t="s">
        <v>82</v>
      </c>
      <c r="AV1306" s="228" t="s">
        <v>82</v>
      </c>
      <c r="AW1306" s="228" t="s">
        <v>36</v>
      </c>
      <c r="AX1306" s="228" t="s">
        <v>72</v>
      </c>
      <c r="AY1306" s="239" t="s">
        <v>142</v>
      </c>
    </row>
    <row r="1307" s="240" customFormat="true" ht="12.8" hidden="false" customHeight="false" outlineLevel="0" collapsed="false">
      <c r="B1307" s="241"/>
      <c r="C1307" s="242"/>
      <c r="D1307" s="219" t="s">
        <v>151</v>
      </c>
      <c r="E1307" s="243"/>
      <c r="F1307" s="244" t="s">
        <v>154</v>
      </c>
      <c r="G1307" s="242"/>
      <c r="H1307" s="245" t="n">
        <v>2</v>
      </c>
      <c r="I1307" s="246"/>
      <c r="J1307" s="242"/>
      <c r="K1307" s="242"/>
      <c r="L1307" s="247"/>
      <c r="M1307" s="248"/>
      <c r="N1307" s="249"/>
      <c r="O1307" s="249"/>
      <c r="P1307" s="249"/>
      <c r="Q1307" s="249"/>
      <c r="R1307" s="249"/>
      <c r="S1307" s="249"/>
      <c r="T1307" s="250"/>
      <c r="AT1307" s="251" t="s">
        <v>151</v>
      </c>
      <c r="AU1307" s="251" t="s">
        <v>82</v>
      </c>
      <c r="AV1307" s="240" t="s">
        <v>149</v>
      </c>
      <c r="AW1307" s="240" t="s">
        <v>36</v>
      </c>
      <c r="AX1307" s="240" t="s">
        <v>80</v>
      </c>
      <c r="AY1307" s="251" t="s">
        <v>142</v>
      </c>
    </row>
    <row r="1308" s="30" customFormat="true" ht="25.5" hidden="false" customHeight="true" outlineLevel="0" collapsed="false">
      <c r="B1308" s="31"/>
      <c r="C1308" s="204" t="s">
        <v>1334</v>
      </c>
      <c r="D1308" s="204" t="s">
        <v>144</v>
      </c>
      <c r="E1308" s="205" t="s">
        <v>1335</v>
      </c>
      <c r="F1308" s="206" t="s">
        <v>1336</v>
      </c>
      <c r="G1308" s="207" t="s">
        <v>672</v>
      </c>
      <c r="H1308" s="208" t="n">
        <v>7</v>
      </c>
      <c r="I1308" s="209"/>
      <c r="J1308" s="210" t="n">
        <f aca="false">ROUND(I1308*H1308,2)</f>
        <v>0</v>
      </c>
      <c r="K1308" s="206"/>
      <c r="L1308" s="57"/>
      <c r="M1308" s="211"/>
      <c r="N1308" s="212" t="s">
        <v>43</v>
      </c>
      <c r="O1308" s="32"/>
      <c r="P1308" s="213" t="n">
        <f aca="false">O1308*H1308</f>
        <v>0</v>
      </c>
      <c r="Q1308" s="213" t="n">
        <v>0</v>
      </c>
      <c r="R1308" s="213" t="n">
        <f aca="false">Q1308*H1308</f>
        <v>0</v>
      </c>
      <c r="S1308" s="213" t="n">
        <v>0</v>
      </c>
      <c r="T1308" s="214" t="n">
        <f aca="false">S1308*H1308</f>
        <v>0</v>
      </c>
      <c r="AR1308" s="10" t="s">
        <v>229</v>
      </c>
      <c r="AT1308" s="10" t="s">
        <v>144</v>
      </c>
      <c r="AU1308" s="10" t="s">
        <v>82</v>
      </c>
      <c r="AY1308" s="10" t="s">
        <v>142</v>
      </c>
      <c r="BE1308" s="215" t="n">
        <f aca="false">IF(N1308="základní",J1308,0)</f>
        <v>0</v>
      </c>
      <c r="BF1308" s="215" t="n">
        <f aca="false">IF(N1308="snížená",J1308,0)</f>
        <v>0</v>
      </c>
      <c r="BG1308" s="215" t="n">
        <f aca="false">IF(N1308="zákl. přenesená",J1308,0)</f>
        <v>0</v>
      </c>
      <c r="BH1308" s="215" t="n">
        <f aca="false">IF(N1308="sníž. přenesená",J1308,0)</f>
        <v>0</v>
      </c>
      <c r="BI1308" s="215" t="n">
        <f aca="false">IF(N1308="nulová",J1308,0)</f>
        <v>0</v>
      </c>
      <c r="BJ1308" s="10" t="s">
        <v>80</v>
      </c>
      <c r="BK1308" s="215" t="n">
        <f aca="false">ROUND(I1308*H1308,2)</f>
        <v>0</v>
      </c>
      <c r="BL1308" s="10" t="s">
        <v>229</v>
      </c>
      <c r="BM1308" s="10" t="s">
        <v>1337</v>
      </c>
    </row>
    <row r="1309" s="30" customFormat="true" ht="12.8" hidden="false" customHeight="false" outlineLevel="0" collapsed="false">
      <c r="B1309" s="31"/>
      <c r="C1309" s="59"/>
      <c r="D1309" s="219" t="s">
        <v>295</v>
      </c>
      <c r="E1309" s="59"/>
      <c r="F1309" s="262" t="s">
        <v>1281</v>
      </c>
      <c r="G1309" s="59"/>
      <c r="H1309" s="59"/>
      <c r="I1309" s="172"/>
      <c r="J1309" s="59"/>
      <c r="K1309" s="59"/>
      <c r="L1309" s="57"/>
      <c r="M1309" s="263"/>
      <c r="N1309" s="32"/>
      <c r="O1309" s="32"/>
      <c r="P1309" s="32"/>
      <c r="Q1309" s="32"/>
      <c r="R1309" s="32"/>
      <c r="S1309" s="32"/>
      <c r="T1309" s="79"/>
      <c r="AT1309" s="10" t="s">
        <v>295</v>
      </c>
      <c r="AU1309" s="10" t="s">
        <v>82</v>
      </c>
    </row>
    <row r="1310" s="216" customFormat="true" ht="12.8" hidden="false" customHeight="false" outlineLevel="0" collapsed="false">
      <c r="B1310" s="217"/>
      <c r="C1310" s="218"/>
      <c r="D1310" s="219" t="s">
        <v>151</v>
      </c>
      <c r="E1310" s="220"/>
      <c r="F1310" s="221" t="s">
        <v>1338</v>
      </c>
      <c r="G1310" s="218"/>
      <c r="H1310" s="220"/>
      <c r="I1310" s="222"/>
      <c r="J1310" s="218"/>
      <c r="K1310" s="218"/>
      <c r="L1310" s="223"/>
      <c r="M1310" s="224"/>
      <c r="N1310" s="225"/>
      <c r="O1310" s="225"/>
      <c r="P1310" s="225"/>
      <c r="Q1310" s="225"/>
      <c r="R1310" s="225"/>
      <c r="S1310" s="225"/>
      <c r="T1310" s="226"/>
      <c r="AT1310" s="227" t="s">
        <v>151</v>
      </c>
      <c r="AU1310" s="227" t="s">
        <v>82</v>
      </c>
      <c r="AV1310" s="216" t="s">
        <v>80</v>
      </c>
      <c r="AW1310" s="216" t="s">
        <v>36</v>
      </c>
      <c r="AX1310" s="216" t="s">
        <v>72</v>
      </c>
      <c r="AY1310" s="227" t="s">
        <v>142</v>
      </c>
    </row>
    <row r="1311" s="228" customFormat="true" ht="12.8" hidden="false" customHeight="false" outlineLevel="0" collapsed="false">
      <c r="B1311" s="229"/>
      <c r="C1311" s="230"/>
      <c r="D1311" s="219" t="s">
        <v>151</v>
      </c>
      <c r="E1311" s="231"/>
      <c r="F1311" s="232" t="s">
        <v>186</v>
      </c>
      <c r="G1311" s="230"/>
      <c r="H1311" s="233" t="n">
        <v>7</v>
      </c>
      <c r="I1311" s="234"/>
      <c r="J1311" s="230"/>
      <c r="K1311" s="230"/>
      <c r="L1311" s="235"/>
      <c r="M1311" s="236"/>
      <c r="N1311" s="237"/>
      <c r="O1311" s="237"/>
      <c r="P1311" s="237"/>
      <c r="Q1311" s="237"/>
      <c r="R1311" s="237"/>
      <c r="S1311" s="237"/>
      <c r="T1311" s="238"/>
      <c r="AT1311" s="239" t="s">
        <v>151</v>
      </c>
      <c r="AU1311" s="239" t="s">
        <v>82</v>
      </c>
      <c r="AV1311" s="228" t="s">
        <v>82</v>
      </c>
      <c r="AW1311" s="228" t="s">
        <v>36</v>
      </c>
      <c r="AX1311" s="228" t="s">
        <v>72</v>
      </c>
      <c r="AY1311" s="239" t="s">
        <v>142</v>
      </c>
    </row>
    <row r="1312" s="240" customFormat="true" ht="12.8" hidden="false" customHeight="false" outlineLevel="0" collapsed="false">
      <c r="B1312" s="241"/>
      <c r="C1312" s="242"/>
      <c r="D1312" s="219" t="s">
        <v>151</v>
      </c>
      <c r="E1312" s="243"/>
      <c r="F1312" s="244" t="s">
        <v>154</v>
      </c>
      <c r="G1312" s="242"/>
      <c r="H1312" s="245" t="n">
        <v>7</v>
      </c>
      <c r="I1312" s="246"/>
      <c r="J1312" s="242"/>
      <c r="K1312" s="242"/>
      <c r="L1312" s="247"/>
      <c r="M1312" s="248"/>
      <c r="N1312" s="249"/>
      <c r="O1312" s="249"/>
      <c r="P1312" s="249"/>
      <c r="Q1312" s="249"/>
      <c r="R1312" s="249"/>
      <c r="S1312" s="249"/>
      <c r="T1312" s="250"/>
      <c r="AT1312" s="251" t="s">
        <v>151</v>
      </c>
      <c r="AU1312" s="251" t="s">
        <v>82</v>
      </c>
      <c r="AV1312" s="240" t="s">
        <v>149</v>
      </c>
      <c r="AW1312" s="240" t="s">
        <v>36</v>
      </c>
      <c r="AX1312" s="240" t="s">
        <v>80</v>
      </c>
      <c r="AY1312" s="251" t="s">
        <v>142</v>
      </c>
    </row>
    <row r="1313" s="30" customFormat="true" ht="25.5" hidden="false" customHeight="true" outlineLevel="0" collapsed="false">
      <c r="B1313" s="31"/>
      <c r="C1313" s="204" t="s">
        <v>1339</v>
      </c>
      <c r="D1313" s="204" t="s">
        <v>144</v>
      </c>
      <c r="E1313" s="205" t="s">
        <v>1340</v>
      </c>
      <c r="F1313" s="206" t="s">
        <v>1341</v>
      </c>
      <c r="G1313" s="207" t="s">
        <v>672</v>
      </c>
      <c r="H1313" s="208" t="n">
        <v>1</v>
      </c>
      <c r="I1313" s="209"/>
      <c r="J1313" s="210" t="n">
        <f aca="false">ROUND(I1313*H1313,2)</f>
        <v>0</v>
      </c>
      <c r="K1313" s="206"/>
      <c r="L1313" s="57"/>
      <c r="M1313" s="211"/>
      <c r="N1313" s="212" t="s">
        <v>43</v>
      </c>
      <c r="O1313" s="32"/>
      <c r="P1313" s="213" t="n">
        <f aca="false">O1313*H1313</f>
        <v>0</v>
      </c>
      <c r="Q1313" s="213" t="n">
        <v>0</v>
      </c>
      <c r="R1313" s="213" t="n">
        <f aca="false">Q1313*H1313</f>
        <v>0</v>
      </c>
      <c r="S1313" s="213" t="n">
        <v>0</v>
      </c>
      <c r="T1313" s="214" t="n">
        <f aca="false">S1313*H1313</f>
        <v>0</v>
      </c>
      <c r="AR1313" s="10" t="s">
        <v>229</v>
      </c>
      <c r="AT1313" s="10" t="s">
        <v>144</v>
      </c>
      <c r="AU1313" s="10" t="s">
        <v>82</v>
      </c>
      <c r="AY1313" s="10" t="s">
        <v>142</v>
      </c>
      <c r="BE1313" s="215" t="n">
        <f aca="false">IF(N1313="základní",J1313,0)</f>
        <v>0</v>
      </c>
      <c r="BF1313" s="215" t="n">
        <f aca="false">IF(N1313="snížená",J1313,0)</f>
        <v>0</v>
      </c>
      <c r="BG1313" s="215" t="n">
        <f aca="false">IF(N1313="zákl. přenesená",J1313,0)</f>
        <v>0</v>
      </c>
      <c r="BH1313" s="215" t="n">
        <f aca="false">IF(N1313="sníž. přenesená",J1313,0)</f>
        <v>0</v>
      </c>
      <c r="BI1313" s="215" t="n">
        <f aca="false">IF(N1313="nulová",J1313,0)</f>
        <v>0</v>
      </c>
      <c r="BJ1313" s="10" t="s">
        <v>80</v>
      </c>
      <c r="BK1313" s="215" t="n">
        <f aca="false">ROUND(I1313*H1313,2)</f>
        <v>0</v>
      </c>
      <c r="BL1313" s="10" t="s">
        <v>229</v>
      </c>
      <c r="BM1313" s="10" t="s">
        <v>1342</v>
      </c>
    </row>
    <row r="1314" s="30" customFormat="true" ht="12.8" hidden="false" customHeight="false" outlineLevel="0" collapsed="false">
      <c r="B1314" s="31"/>
      <c r="C1314" s="59"/>
      <c r="D1314" s="219" t="s">
        <v>295</v>
      </c>
      <c r="E1314" s="59"/>
      <c r="F1314" s="262" t="s">
        <v>1281</v>
      </c>
      <c r="G1314" s="59"/>
      <c r="H1314" s="59"/>
      <c r="I1314" s="172"/>
      <c r="J1314" s="59"/>
      <c r="K1314" s="59"/>
      <c r="L1314" s="57"/>
      <c r="M1314" s="263"/>
      <c r="N1314" s="32"/>
      <c r="O1314" s="32"/>
      <c r="P1314" s="32"/>
      <c r="Q1314" s="32"/>
      <c r="R1314" s="32"/>
      <c r="S1314" s="32"/>
      <c r="T1314" s="79"/>
      <c r="AT1314" s="10" t="s">
        <v>295</v>
      </c>
      <c r="AU1314" s="10" t="s">
        <v>82</v>
      </c>
    </row>
    <row r="1315" s="216" customFormat="true" ht="12.8" hidden="false" customHeight="false" outlineLevel="0" collapsed="false">
      <c r="B1315" s="217"/>
      <c r="C1315" s="218"/>
      <c r="D1315" s="219" t="s">
        <v>151</v>
      </c>
      <c r="E1315" s="220"/>
      <c r="F1315" s="221" t="s">
        <v>1343</v>
      </c>
      <c r="G1315" s="218"/>
      <c r="H1315" s="220"/>
      <c r="I1315" s="222"/>
      <c r="J1315" s="218"/>
      <c r="K1315" s="218"/>
      <c r="L1315" s="223"/>
      <c r="M1315" s="224"/>
      <c r="N1315" s="225"/>
      <c r="O1315" s="225"/>
      <c r="P1315" s="225"/>
      <c r="Q1315" s="225"/>
      <c r="R1315" s="225"/>
      <c r="S1315" s="225"/>
      <c r="T1315" s="226"/>
      <c r="AT1315" s="227" t="s">
        <v>151</v>
      </c>
      <c r="AU1315" s="227" t="s">
        <v>82</v>
      </c>
      <c r="AV1315" s="216" t="s">
        <v>80</v>
      </c>
      <c r="AW1315" s="216" t="s">
        <v>36</v>
      </c>
      <c r="AX1315" s="216" t="s">
        <v>72</v>
      </c>
      <c r="AY1315" s="227" t="s">
        <v>142</v>
      </c>
    </row>
    <row r="1316" s="228" customFormat="true" ht="12.8" hidden="false" customHeight="false" outlineLevel="0" collapsed="false">
      <c r="B1316" s="229"/>
      <c r="C1316" s="230"/>
      <c r="D1316" s="219" t="s">
        <v>151</v>
      </c>
      <c r="E1316" s="231"/>
      <c r="F1316" s="232" t="s">
        <v>80</v>
      </c>
      <c r="G1316" s="230"/>
      <c r="H1316" s="233" t="n">
        <v>1</v>
      </c>
      <c r="I1316" s="234"/>
      <c r="J1316" s="230"/>
      <c r="K1316" s="230"/>
      <c r="L1316" s="235"/>
      <c r="M1316" s="236"/>
      <c r="N1316" s="237"/>
      <c r="O1316" s="237"/>
      <c r="P1316" s="237"/>
      <c r="Q1316" s="237"/>
      <c r="R1316" s="237"/>
      <c r="S1316" s="237"/>
      <c r="T1316" s="238"/>
      <c r="AT1316" s="239" t="s">
        <v>151</v>
      </c>
      <c r="AU1316" s="239" t="s">
        <v>82</v>
      </c>
      <c r="AV1316" s="228" t="s">
        <v>82</v>
      </c>
      <c r="AW1316" s="228" t="s">
        <v>36</v>
      </c>
      <c r="AX1316" s="228" t="s">
        <v>72</v>
      </c>
      <c r="AY1316" s="239" t="s">
        <v>142</v>
      </c>
    </row>
    <row r="1317" s="240" customFormat="true" ht="12.8" hidden="false" customHeight="false" outlineLevel="0" collapsed="false">
      <c r="B1317" s="241"/>
      <c r="C1317" s="242"/>
      <c r="D1317" s="219" t="s">
        <v>151</v>
      </c>
      <c r="E1317" s="243"/>
      <c r="F1317" s="244" t="s">
        <v>154</v>
      </c>
      <c r="G1317" s="242"/>
      <c r="H1317" s="245" t="n">
        <v>1</v>
      </c>
      <c r="I1317" s="246"/>
      <c r="J1317" s="242"/>
      <c r="K1317" s="242"/>
      <c r="L1317" s="247"/>
      <c r="M1317" s="248"/>
      <c r="N1317" s="249"/>
      <c r="O1317" s="249"/>
      <c r="P1317" s="249"/>
      <c r="Q1317" s="249"/>
      <c r="R1317" s="249"/>
      <c r="S1317" s="249"/>
      <c r="T1317" s="250"/>
      <c r="AT1317" s="251" t="s">
        <v>151</v>
      </c>
      <c r="AU1317" s="251" t="s">
        <v>82</v>
      </c>
      <c r="AV1317" s="240" t="s">
        <v>149</v>
      </c>
      <c r="AW1317" s="240" t="s">
        <v>36</v>
      </c>
      <c r="AX1317" s="240" t="s">
        <v>80</v>
      </c>
      <c r="AY1317" s="251" t="s">
        <v>142</v>
      </c>
    </row>
    <row r="1318" s="30" customFormat="true" ht="25.5" hidden="false" customHeight="true" outlineLevel="0" collapsed="false">
      <c r="B1318" s="31"/>
      <c r="C1318" s="204" t="s">
        <v>996</v>
      </c>
      <c r="D1318" s="204" t="s">
        <v>144</v>
      </c>
      <c r="E1318" s="205" t="s">
        <v>1344</v>
      </c>
      <c r="F1318" s="206" t="s">
        <v>1345</v>
      </c>
      <c r="G1318" s="207" t="s">
        <v>672</v>
      </c>
      <c r="H1318" s="208" t="n">
        <v>3</v>
      </c>
      <c r="I1318" s="209"/>
      <c r="J1318" s="210" t="n">
        <f aca="false">ROUND(I1318*H1318,2)</f>
        <v>0</v>
      </c>
      <c r="K1318" s="206"/>
      <c r="L1318" s="57"/>
      <c r="M1318" s="211"/>
      <c r="N1318" s="212" t="s">
        <v>43</v>
      </c>
      <c r="O1318" s="32"/>
      <c r="P1318" s="213" t="n">
        <f aca="false">O1318*H1318</f>
        <v>0</v>
      </c>
      <c r="Q1318" s="213" t="n">
        <v>0</v>
      </c>
      <c r="R1318" s="213" t="n">
        <f aca="false">Q1318*H1318</f>
        <v>0</v>
      </c>
      <c r="S1318" s="213" t="n">
        <v>0</v>
      </c>
      <c r="T1318" s="214" t="n">
        <f aca="false">S1318*H1318</f>
        <v>0</v>
      </c>
      <c r="AR1318" s="10" t="s">
        <v>229</v>
      </c>
      <c r="AT1318" s="10" t="s">
        <v>144</v>
      </c>
      <c r="AU1318" s="10" t="s">
        <v>82</v>
      </c>
      <c r="AY1318" s="10" t="s">
        <v>142</v>
      </c>
      <c r="BE1318" s="215" t="n">
        <f aca="false">IF(N1318="základní",J1318,0)</f>
        <v>0</v>
      </c>
      <c r="BF1318" s="215" t="n">
        <f aca="false">IF(N1318="snížená",J1318,0)</f>
        <v>0</v>
      </c>
      <c r="BG1318" s="215" t="n">
        <f aca="false">IF(N1318="zákl. přenesená",J1318,0)</f>
        <v>0</v>
      </c>
      <c r="BH1318" s="215" t="n">
        <f aca="false">IF(N1318="sníž. přenesená",J1318,0)</f>
        <v>0</v>
      </c>
      <c r="BI1318" s="215" t="n">
        <f aca="false">IF(N1318="nulová",J1318,0)</f>
        <v>0</v>
      </c>
      <c r="BJ1318" s="10" t="s">
        <v>80</v>
      </c>
      <c r="BK1318" s="215" t="n">
        <f aca="false">ROUND(I1318*H1318,2)</f>
        <v>0</v>
      </c>
      <c r="BL1318" s="10" t="s">
        <v>229</v>
      </c>
      <c r="BM1318" s="10" t="s">
        <v>1346</v>
      </c>
    </row>
    <row r="1319" s="30" customFormat="true" ht="12.8" hidden="false" customHeight="false" outlineLevel="0" collapsed="false">
      <c r="B1319" s="31"/>
      <c r="C1319" s="59"/>
      <c r="D1319" s="219" t="s">
        <v>295</v>
      </c>
      <c r="E1319" s="59"/>
      <c r="F1319" s="262" t="s">
        <v>1281</v>
      </c>
      <c r="G1319" s="59"/>
      <c r="H1319" s="59"/>
      <c r="I1319" s="172"/>
      <c r="J1319" s="59"/>
      <c r="K1319" s="59"/>
      <c r="L1319" s="57"/>
      <c r="M1319" s="263"/>
      <c r="N1319" s="32"/>
      <c r="O1319" s="32"/>
      <c r="P1319" s="32"/>
      <c r="Q1319" s="32"/>
      <c r="R1319" s="32"/>
      <c r="S1319" s="32"/>
      <c r="T1319" s="79"/>
      <c r="AT1319" s="10" t="s">
        <v>295</v>
      </c>
      <c r="AU1319" s="10" t="s">
        <v>82</v>
      </c>
    </row>
    <row r="1320" s="216" customFormat="true" ht="12.8" hidden="false" customHeight="false" outlineLevel="0" collapsed="false">
      <c r="B1320" s="217"/>
      <c r="C1320" s="218"/>
      <c r="D1320" s="219" t="s">
        <v>151</v>
      </c>
      <c r="E1320" s="220"/>
      <c r="F1320" s="221" t="s">
        <v>1347</v>
      </c>
      <c r="G1320" s="218"/>
      <c r="H1320" s="220"/>
      <c r="I1320" s="222"/>
      <c r="J1320" s="218"/>
      <c r="K1320" s="218"/>
      <c r="L1320" s="223"/>
      <c r="M1320" s="224"/>
      <c r="N1320" s="225"/>
      <c r="O1320" s="225"/>
      <c r="P1320" s="225"/>
      <c r="Q1320" s="225"/>
      <c r="R1320" s="225"/>
      <c r="S1320" s="225"/>
      <c r="T1320" s="226"/>
      <c r="AT1320" s="227" t="s">
        <v>151</v>
      </c>
      <c r="AU1320" s="227" t="s">
        <v>82</v>
      </c>
      <c r="AV1320" s="216" t="s">
        <v>80</v>
      </c>
      <c r="AW1320" s="216" t="s">
        <v>36</v>
      </c>
      <c r="AX1320" s="216" t="s">
        <v>72</v>
      </c>
      <c r="AY1320" s="227" t="s">
        <v>142</v>
      </c>
    </row>
    <row r="1321" s="228" customFormat="true" ht="12.8" hidden="false" customHeight="false" outlineLevel="0" collapsed="false">
      <c r="B1321" s="229"/>
      <c r="C1321" s="230"/>
      <c r="D1321" s="219" t="s">
        <v>151</v>
      </c>
      <c r="E1321" s="231"/>
      <c r="F1321" s="232" t="s">
        <v>159</v>
      </c>
      <c r="G1321" s="230"/>
      <c r="H1321" s="233" t="n">
        <v>3</v>
      </c>
      <c r="I1321" s="234"/>
      <c r="J1321" s="230"/>
      <c r="K1321" s="230"/>
      <c r="L1321" s="235"/>
      <c r="M1321" s="236"/>
      <c r="N1321" s="237"/>
      <c r="O1321" s="237"/>
      <c r="P1321" s="237"/>
      <c r="Q1321" s="237"/>
      <c r="R1321" s="237"/>
      <c r="S1321" s="237"/>
      <c r="T1321" s="238"/>
      <c r="AT1321" s="239" t="s">
        <v>151</v>
      </c>
      <c r="AU1321" s="239" t="s">
        <v>82</v>
      </c>
      <c r="AV1321" s="228" t="s">
        <v>82</v>
      </c>
      <c r="AW1321" s="228" t="s">
        <v>36</v>
      </c>
      <c r="AX1321" s="228" t="s">
        <v>72</v>
      </c>
      <c r="AY1321" s="239" t="s">
        <v>142</v>
      </c>
    </row>
    <row r="1322" s="240" customFormat="true" ht="12.8" hidden="false" customHeight="false" outlineLevel="0" collapsed="false">
      <c r="B1322" s="241"/>
      <c r="C1322" s="242"/>
      <c r="D1322" s="219" t="s">
        <v>151</v>
      </c>
      <c r="E1322" s="243"/>
      <c r="F1322" s="244" t="s">
        <v>154</v>
      </c>
      <c r="G1322" s="242"/>
      <c r="H1322" s="245" t="n">
        <v>3</v>
      </c>
      <c r="I1322" s="246"/>
      <c r="J1322" s="242"/>
      <c r="K1322" s="242"/>
      <c r="L1322" s="247"/>
      <c r="M1322" s="248"/>
      <c r="N1322" s="249"/>
      <c r="O1322" s="249"/>
      <c r="P1322" s="249"/>
      <c r="Q1322" s="249"/>
      <c r="R1322" s="249"/>
      <c r="S1322" s="249"/>
      <c r="T1322" s="250"/>
      <c r="AT1322" s="251" t="s">
        <v>151</v>
      </c>
      <c r="AU1322" s="251" t="s">
        <v>82</v>
      </c>
      <c r="AV1322" s="240" t="s">
        <v>149</v>
      </c>
      <c r="AW1322" s="240" t="s">
        <v>36</v>
      </c>
      <c r="AX1322" s="240" t="s">
        <v>80</v>
      </c>
      <c r="AY1322" s="251" t="s">
        <v>142</v>
      </c>
    </row>
    <row r="1323" s="30" customFormat="true" ht="25.5" hidden="false" customHeight="true" outlineLevel="0" collapsed="false">
      <c r="B1323" s="31"/>
      <c r="C1323" s="204" t="s">
        <v>1348</v>
      </c>
      <c r="D1323" s="204" t="s">
        <v>144</v>
      </c>
      <c r="E1323" s="205" t="s">
        <v>1349</v>
      </c>
      <c r="F1323" s="206" t="s">
        <v>1350</v>
      </c>
      <c r="G1323" s="207" t="s">
        <v>173</v>
      </c>
      <c r="H1323" s="208" t="n">
        <v>3</v>
      </c>
      <c r="I1323" s="209"/>
      <c r="J1323" s="210" t="n">
        <f aca="false">ROUND(I1323*H1323,2)</f>
        <v>0</v>
      </c>
      <c r="K1323" s="206"/>
      <c r="L1323" s="57"/>
      <c r="M1323" s="211"/>
      <c r="N1323" s="212" t="s">
        <v>43</v>
      </c>
      <c r="O1323" s="32"/>
      <c r="P1323" s="213" t="n">
        <f aca="false">O1323*H1323</f>
        <v>0</v>
      </c>
      <c r="Q1323" s="213" t="n">
        <v>0</v>
      </c>
      <c r="R1323" s="213" t="n">
        <f aca="false">Q1323*H1323</f>
        <v>0</v>
      </c>
      <c r="S1323" s="213" t="n">
        <v>0</v>
      </c>
      <c r="T1323" s="214" t="n">
        <f aca="false">S1323*H1323</f>
        <v>0</v>
      </c>
      <c r="AR1323" s="10" t="s">
        <v>229</v>
      </c>
      <c r="AT1323" s="10" t="s">
        <v>144</v>
      </c>
      <c r="AU1323" s="10" t="s">
        <v>82</v>
      </c>
      <c r="AY1323" s="10" t="s">
        <v>142</v>
      </c>
      <c r="BE1323" s="215" t="n">
        <f aca="false">IF(N1323="základní",J1323,0)</f>
        <v>0</v>
      </c>
      <c r="BF1323" s="215" t="n">
        <f aca="false">IF(N1323="snížená",J1323,0)</f>
        <v>0</v>
      </c>
      <c r="BG1323" s="215" t="n">
        <f aca="false">IF(N1323="zákl. přenesená",J1323,0)</f>
        <v>0</v>
      </c>
      <c r="BH1323" s="215" t="n">
        <f aca="false">IF(N1323="sníž. přenesená",J1323,0)</f>
        <v>0</v>
      </c>
      <c r="BI1323" s="215" t="n">
        <f aca="false">IF(N1323="nulová",J1323,0)</f>
        <v>0</v>
      </c>
      <c r="BJ1323" s="10" t="s">
        <v>80</v>
      </c>
      <c r="BK1323" s="215" t="n">
        <f aca="false">ROUND(I1323*H1323,2)</f>
        <v>0</v>
      </c>
      <c r="BL1323" s="10" t="s">
        <v>229</v>
      </c>
      <c r="BM1323" s="10" t="s">
        <v>1351</v>
      </c>
    </row>
    <row r="1324" s="30" customFormat="true" ht="12.8" hidden="false" customHeight="false" outlineLevel="0" collapsed="false">
      <c r="B1324" s="31"/>
      <c r="C1324" s="59"/>
      <c r="D1324" s="219" t="s">
        <v>295</v>
      </c>
      <c r="E1324" s="59"/>
      <c r="F1324" s="262" t="s">
        <v>1281</v>
      </c>
      <c r="G1324" s="59"/>
      <c r="H1324" s="59"/>
      <c r="I1324" s="172"/>
      <c r="J1324" s="59"/>
      <c r="K1324" s="59"/>
      <c r="L1324" s="57"/>
      <c r="M1324" s="263"/>
      <c r="N1324" s="32"/>
      <c r="O1324" s="32"/>
      <c r="P1324" s="32"/>
      <c r="Q1324" s="32"/>
      <c r="R1324" s="32"/>
      <c r="S1324" s="32"/>
      <c r="T1324" s="79"/>
      <c r="AT1324" s="10" t="s">
        <v>295</v>
      </c>
      <c r="AU1324" s="10" t="s">
        <v>82</v>
      </c>
    </row>
    <row r="1325" s="216" customFormat="true" ht="12.8" hidden="false" customHeight="false" outlineLevel="0" collapsed="false">
      <c r="B1325" s="217"/>
      <c r="C1325" s="218"/>
      <c r="D1325" s="219" t="s">
        <v>151</v>
      </c>
      <c r="E1325" s="220"/>
      <c r="F1325" s="221" t="s">
        <v>1352</v>
      </c>
      <c r="G1325" s="218"/>
      <c r="H1325" s="220"/>
      <c r="I1325" s="222"/>
      <c r="J1325" s="218"/>
      <c r="K1325" s="218"/>
      <c r="L1325" s="223"/>
      <c r="M1325" s="224"/>
      <c r="N1325" s="225"/>
      <c r="O1325" s="225"/>
      <c r="P1325" s="225"/>
      <c r="Q1325" s="225"/>
      <c r="R1325" s="225"/>
      <c r="S1325" s="225"/>
      <c r="T1325" s="226"/>
      <c r="AT1325" s="227" t="s">
        <v>151</v>
      </c>
      <c r="AU1325" s="227" t="s">
        <v>82</v>
      </c>
      <c r="AV1325" s="216" t="s">
        <v>80</v>
      </c>
      <c r="AW1325" s="216" t="s">
        <v>36</v>
      </c>
      <c r="AX1325" s="216" t="s">
        <v>72</v>
      </c>
      <c r="AY1325" s="227" t="s">
        <v>142</v>
      </c>
    </row>
    <row r="1326" s="228" customFormat="true" ht="12.8" hidden="false" customHeight="false" outlineLevel="0" collapsed="false">
      <c r="B1326" s="229"/>
      <c r="C1326" s="230"/>
      <c r="D1326" s="219" t="s">
        <v>151</v>
      </c>
      <c r="E1326" s="231"/>
      <c r="F1326" s="232" t="s">
        <v>159</v>
      </c>
      <c r="G1326" s="230"/>
      <c r="H1326" s="233" t="n">
        <v>3</v>
      </c>
      <c r="I1326" s="234"/>
      <c r="J1326" s="230"/>
      <c r="K1326" s="230"/>
      <c r="L1326" s="235"/>
      <c r="M1326" s="236"/>
      <c r="N1326" s="237"/>
      <c r="O1326" s="237"/>
      <c r="P1326" s="237"/>
      <c r="Q1326" s="237"/>
      <c r="R1326" s="237"/>
      <c r="S1326" s="237"/>
      <c r="T1326" s="238"/>
      <c r="AT1326" s="239" t="s">
        <v>151</v>
      </c>
      <c r="AU1326" s="239" t="s">
        <v>82</v>
      </c>
      <c r="AV1326" s="228" t="s">
        <v>82</v>
      </c>
      <c r="AW1326" s="228" t="s">
        <v>36</v>
      </c>
      <c r="AX1326" s="228" t="s">
        <v>80</v>
      </c>
      <c r="AY1326" s="239" t="s">
        <v>142</v>
      </c>
    </row>
    <row r="1327" s="30" customFormat="true" ht="25.5" hidden="false" customHeight="true" outlineLevel="0" collapsed="false">
      <c r="B1327" s="31"/>
      <c r="C1327" s="204" t="s">
        <v>1353</v>
      </c>
      <c r="D1327" s="204" t="s">
        <v>144</v>
      </c>
      <c r="E1327" s="205" t="s">
        <v>1354</v>
      </c>
      <c r="F1327" s="206" t="s">
        <v>1355</v>
      </c>
      <c r="G1327" s="207" t="s">
        <v>672</v>
      </c>
      <c r="H1327" s="208" t="n">
        <v>1</v>
      </c>
      <c r="I1327" s="209"/>
      <c r="J1327" s="210" t="n">
        <f aca="false">ROUND(I1327*H1327,2)</f>
        <v>0</v>
      </c>
      <c r="K1327" s="206"/>
      <c r="L1327" s="57"/>
      <c r="M1327" s="211"/>
      <c r="N1327" s="212" t="s">
        <v>43</v>
      </c>
      <c r="O1327" s="32"/>
      <c r="P1327" s="213" t="n">
        <f aca="false">O1327*H1327</f>
        <v>0</v>
      </c>
      <c r="Q1327" s="213" t="n">
        <v>0</v>
      </c>
      <c r="R1327" s="213" t="n">
        <f aca="false">Q1327*H1327</f>
        <v>0</v>
      </c>
      <c r="S1327" s="213" t="n">
        <v>0</v>
      </c>
      <c r="T1327" s="214" t="n">
        <f aca="false">S1327*H1327</f>
        <v>0</v>
      </c>
      <c r="AR1327" s="10" t="s">
        <v>229</v>
      </c>
      <c r="AT1327" s="10" t="s">
        <v>144</v>
      </c>
      <c r="AU1327" s="10" t="s">
        <v>82</v>
      </c>
      <c r="AY1327" s="10" t="s">
        <v>142</v>
      </c>
      <c r="BE1327" s="215" t="n">
        <f aca="false">IF(N1327="základní",J1327,0)</f>
        <v>0</v>
      </c>
      <c r="BF1327" s="215" t="n">
        <f aca="false">IF(N1327="snížená",J1327,0)</f>
        <v>0</v>
      </c>
      <c r="BG1327" s="215" t="n">
        <f aca="false">IF(N1327="zákl. přenesená",J1327,0)</f>
        <v>0</v>
      </c>
      <c r="BH1327" s="215" t="n">
        <f aca="false">IF(N1327="sníž. přenesená",J1327,0)</f>
        <v>0</v>
      </c>
      <c r="BI1327" s="215" t="n">
        <f aca="false">IF(N1327="nulová",J1327,0)</f>
        <v>0</v>
      </c>
      <c r="BJ1327" s="10" t="s">
        <v>80</v>
      </c>
      <c r="BK1327" s="215" t="n">
        <f aca="false">ROUND(I1327*H1327,2)</f>
        <v>0</v>
      </c>
      <c r="BL1327" s="10" t="s">
        <v>229</v>
      </c>
      <c r="BM1327" s="10" t="s">
        <v>1356</v>
      </c>
    </row>
    <row r="1328" s="30" customFormat="true" ht="12.8" hidden="false" customHeight="false" outlineLevel="0" collapsed="false">
      <c r="B1328" s="31"/>
      <c r="C1328" s="59"/>
      <c r="D1328" s="219" t="s">
        <v>295</v>
      </c>
      <c r="E1328" s="59"/>
      <c r="F1328" s="262" t="s">
        <v>1281</v>
      </c>
      <c r="G1328" s="59"/>
      <c r="H1328" s="59"/>
      <c r="I1328" s="172"/>
      <c r="J1328" s="59"/>
      <c r="K1328" s="59"/>
      <c r="L1328" s="57"/>
      <c r="M1328" s="263"/>
      <c r="N1328" s="32"/>
      <c r="O1328" s="32"/>
      <c r="P1328" s="32"/>
      <c r="Q1328" s="32"/>
      <c r="R1328" s="32"/>
      <c r="S1328" s="32"/>
      <c r="T1328" s="79"/>
      <c r="AT1328" s="10" t="s">
        <v>295</v>
      </c>
      <c r="AU1328" s="10" t="s">
        <v>82</v>
      </c>
    </row>
    <row r="1329" s="216" customFormat="true" ht="12.8" hidden="false" customHeight="false" outlineLevel="0" collapsed="false">
      <c r="B1329" s="217"/>
      <c r="C1329" s="218"/>
      <c r="D1329" s="219" t="s">
        <v>151</v>
      </c>
      <c r="E1329" s="220"/>
      <c r="F1329" s="221" t="s">
        <v>1357</v>
      </c>
      <c r="G1329" s="218"/>
      <c r="H1329" s="220"/>
      <c r="I1329" s="222"/>
      <c r="J1329" s="218"/>
      <c r="K1329" s="218"/>
      <c r="L1329" s="223"/>
      <c r="M1329" s="224"/>
      <c r="N1329" s="225"/>
      <c r="O1329" s="225"/>
      <c r="P1329" s="225"/>
      <c r="Q1329" s="225"/>
      <c r="R1329" s="225"/>
      <c r="S1329" s="225"/>
      <c r="T1329" s="226"/>
      <c r="AT1329" s="227" t="s">
        <v>151</v>
      </c>
      <c r="AU1329" s="227" t="s">
        <v>82</v>
      </c>
      <c r="AV1329" s="216" t="s">
        <v>80</v>
      </c>
      <c r="AW1329" s="216" t="s">
        <v>36</v>
      </c>
      <c r="AX1329" s="216" t="s">
        <v>72</v>
      </c>
      <c r="AY1329" s="227" t="s">
        <v>142</v>
      </c>
    </row>
    <row r="1330" s="228" customFormat="true" ht="12.8" hidden="false" customHeight="false" outlineLevel="0" collapsed="false">
      <c r="B1330" s="229"/>
      <c r="C1330" s="230"/>
      <c r="D1330" s="219" t="s">
        <v>151</v>
      </c>
      <c r="E1330" s="231"/>
      <c r="F1330" s="232" t="s">
        <v>80</v>
      </c>
      <c r="G1330" s="230"/>
      <c r="H1330" s="233" t="n">
        <v>1</v>
      </c>
      <c r="I1330" s="234"/>
      <c r="J1330" s="230"/>
      <c r="K1330" s="230"/>
      <c r="L1330" s="235"/>
      <c r="M1330" s="236"/>
      <c r="N1330" s="237"/>
      <c r="O1330" s="237"/>
      <c r="P1330" s="237"/>
      <c r="Q1330" s="237"/>
      <c r="R1330" s="237"/>
      <c r="S1330" s="237"/>
      <c r="T1330" s="238"/>
      <c r="AT1330" s="239" t="s">
        <v>151</v>
      </c>
      <c r="AU1330" s="239" t="s">
        <v>82</v>
      </c>
      <c r="AV1330" s="228" t="s">
        <v>82</v>
      </c>
      <c r="AW1330" s="228" t="s">
        <v>36</v>
      </c>
      <c r="AX1330" s="228" t="s">
        <v>72</v>
      </c>
      <c r="AY1330" s="239" t="s">
        <v>142</v>
      </c>
    </row>
    <row r="1331" s="240" customFormat="true" ht="12.8" hidden="false" customHeight="false" outlineLevel="0" collapsed="false">
      <c r="B1331" s="241"/>
      <c r="C1331" s="242"/>
      <c r="D1331" s="219" t="s">
        <v>151</v>
      </c>
      <c r="E1331" s="243"/>
      <c r="F1331" s="244" t="s">
        <v>154</v>
      </c>
      <c r="G1331" s="242"/>
      <c r="H1331" s="245" t="n">
        <v>1</v>
      </c>
      <c r="I1331" s="246"/>
      <c r="J1331" s="242"/>
      <c r="K1331" s="242"/>
      <c r="L1331" s="247"/>
      <c r="M1331" s="248"/>
      <c r="N1331" s="249"/>
      <c r="O1331" s="249"/>
      <c r="P1331" s="249"/>
      <c r="Q1331" s="249"/>
      <c r="R1331" s="249"/>
      <c r="S1331" s="249"/>
      <c r="T1331" s="250"/>
      <c r="AT1331" s="251" t="s">
        <v>151</v>
      </c>
      <c r="AU1331" s="251" t="s">
        <v>82</v>
      </c>
      <c r="AV1331" s="240" t="s">
        <v>149</v>
      </c>
      <c r="AW1331" s="240" t="s">
        <v>36</v>
      </c>
      <c r="AX1331" s="240" t="s">
        <v>80</v>
      </c>
      <c r="AY1331" s="251" t="s">
        <v>142</v>
      </c>
    </row>
    <row r="1332" s="30" customFormat="true" ht="25.5" hidden="false" customHeight="true" outlineLevel="0" collapsed="false">
      <c r="B1332" s="31"/>
      <c r="C1332" s="204" t="s">
        <v>1358</v>
      </c>
      <c r="D1332" s="204" t="s">
        <v>144</v>
      </c>
      <c r="E1332" s="205" t="s">
        <v>1359</v>
      </c>
      <c r="F1332" s="206" t="s">
        <v>1360</v>
      </c>
      <c r="G1332" s="207" t="s">
        <v>672</v>
      </c>
      <c r="H1332" s="208" t="n">
        <v>5</v>
      </c>
      <c r="I1332" s="209"/>
      <c r="J1332" s="210" t="n">
        <f aca="false">ROUND(I1332*H1332,2)</f>
        <v>0</v>
      </c>
      <c r="K1332" s="206"/>
      <c r="L1332" s="57"/>
      <c r="M1332" s="211"/>
      <c r="N1332" s="212" t="s">
        <v>43</v>
      </c>
      <c r="O1332" s="32"/>
      <c r="P1332" s="213" t="n">
        <f aca="false">O1332*H1332</f>
        <v>0</v>
      </c>
      <c r="Q1332" s="213" t="n">
        <v>0</v>
      </c>
      <c r="R1332" s="213" t="n">
        <f aca="false">Q1332*H1332</f>
        <v>0</v>
      </c>
      <c r="S1332" s="213" t="n">
        <v>0</v>
      </c>
      <c r="T1332" s="214" t="n">
        <f aca="false">S1332*H1332</f>
        <v>0</v>
      </c>
      <c r="AR1332" s="10" t="s">
        <v>229</v>
      </c>
      <c r="AT1332" s="10" t="s">
        <v>144</v>
      </c>
      <c r="AU1332" s="10" t="s">
        <v>82</v>
      </c>
      <c r="AY1332" s="10" t="s">
        <v>142</v>
      </c>
      <c r="BE1332" s="215" t="n">
        <f aca="false">IF(N1332="základní",J1332,0)</f>
        <v>0</v>
      </c>
      <c r="BF1332" s="215" t="n">
        <f aca="false">IF(N1332="snížená",J1332,0)</f>
        <v>0</v>
      </c>
      <c r="BG1332" s="215" t="n">
        <f aca="false">IF(N1332="zákl. přenesená",J1332,0)</f>
        <v>0</v>
      </c>
      <c r="BH1332" s="215" t="n">
        <f aca="false">IF(N1332="sníž. přenesená",J1332,0)</f>
        <v>0</v>
      </c>
      <c r="BI1332" s="215" t="n">
        <f aca="false">IF(N1332="nulová",J1332,0)</f>
        <v>0</v>
      </c>
      <c r="BJ1332" s="10" t="s">
        <v>80</v>
      </c>
      <c r="BK1332" s="215" t="n">
        <f aca="false">ROUND(I1332*H1332,2)</f>
        <v>0</v>
      </c>
      <c r="BL1332" s="10" t="s">
        <v>229</v>
      </c>
      <c r="BM1332" s="10" t="s">
        <v>1361</v>
      </c>
    </row>
    <row r="1333" s="30" customFormat="true" ht="12.8" hidden="false" customHeight="false" outlineLevel="0" collapsed="false">
      <c r="B1333" s="31"/>
      <c r="C1333" s="59"/>
      <c r="D1333" s="219" t="s">
        <v>295</v>
      </c>
      <c r="E1333" s="59"/>
      <c r="F1333" s="262" t="s">
        <v>1281</v>
      </c>
      <c r="G1333" s="59"/>
      <c r="H1333" s="59"/>
      <c r="I1333" s="172"/>
      <c r="J1333" s="59"/>
      <c r="K1333" s="59"/>
      <c r="L1333" s="57"/>
      <c r="M1333" s="263"/>
      <c r="N1333" s="32"/>
      <c r="O1333" s="32"/>
      <c r="P1333" s="32"/>
      <c r="Q1333" s="32"/>
      <c r="R1333" s="32"/>
      <c r="S1333" s="32"/>
      <c r="T1333" s="79"/>
      <c r="AT1333" s="10" t="s">
        <v>295</v>
      </c>
      <c r="AU1333" s="10" t="s">
        <v>82</v>
      </c>
    </row>
    <row r="1334" s="216" customFormat="true" ht="12.8" hidden="false" customHeight="false" outlineLevel="0" collapsed="false">
      <c r="B1334" s="217"/>
      <c r="C1334" s="218"/>
      <c r="D1334" s="219" t="s">
        <v>151</v>
      </c>
      <c r="E1334" s="220"/>
      <c r="F1334" s="221" t="s">
        <v>1362</v>
      </c>
      <c r="G1334" s="218"/>
      <c r="H1334" s="220"/>
      <c r="I1334" s="222"/>
      <c r="J1334" s="218"/>
      <c r="K1334" s="218"/>
      <c r="L1334" s="223"/>
      <c r="M1334" s="224"/>
      <c r="N1334" s="225"/>
      <c r="O1334" s="225"/>
      <c r="P1334" s="225"/>
      <c r="Q1334" s="225"/>
      <c r="R1334" s="225"/>
      <c r="S1334" s="225"/>
      <c r="T1334" s="226"/>
      <c r="AT1334" s="227" t="s">
        <v>151</v>
      </c>
      <c r="AU1334" s="227" t="s">
        <v>82</v>
      </c>
      <c r="AV1334" s="216" t="s">
        <v>80</v>
      </c>
      <c r="AW1334" s="216" t="s">
        <v>36</v>
      </c>
      <c r="AX1334" s="216" t="s">
        <v>72</v>
      </c>
      <c r="AY1334" s="227" t="s">
        <v>142</v>
      </c>
    </row>
    <row r="1335" s="228" customFormat="true" ht="12.8" hidden="false" customHeight="false" outlineLevel="0" collapsed="false">
      <c r="B1335" s="229"/>
      <c r="C1335" s="230"/>
      <c r="D1335" s="219" t="s">
        <v>151</v>
      </c>
      <c r="E1335" s="231"/>
      <c r="F1335" s="232" t="s">
        <v>170</v>
      </c>
      <c r="G1335" s="230"/>
      <c r="H1335" s="233" t="n">
        <v>5</v>
      </c>
      <c r="I1335" s="234"/>
      <c r="J1335" s="230"/>
      <c r="K1335" s="230"/>
      <c r="L1335" s="235"/>
      <c r="M1335" s="236"/>
      <c r="N1335" s="237"/>
      <c r="O1335" s="237"/>
      <c r="P1335" s="237"/>
      <c r="Q1335" s="237"/>
      <c r="R1335" s="237"/>
      <c r="S1335" s="237"/>
      <c r="T1335" s="238"/>
      <c r="AT1335" s="239" t="s">
        <v>151</v>
      </c>
      <c r="AU1335" s="239" t="s">
        <v>82</v>
      </c>
      <c r="AV1335" s="228" t="s">
        <v>82</v>
      </c>
      <c r="AW1335" s="228" t="s">
        <v>36</v>
      </c>
      <c r="AX1335" s="228" t="s">
        <v>72</v>
      </c>
      <c r="AY1335" s="239" t="s">
        <v>142</v>
      </c>
    </row>
    <row r="1336" s="240" customFormat="true" ht="12.8" hidden="false" customHeight="false" outlineLevel="0" collapsed="false">
      <c r="B1336" s="241"/>
      <c r="C1336" s="242"/>
      <c r="D1336" s="219" t="s">
        <v>151</v>
      </c>
      <c r="E1336" s="243"/>
      <c r="F1336" s="244" t="s">
        <v>154</v>
      </c>
      <c r="G1336" s="242"/>
      <c r="H1336" s="245" t="n">
        <v>5</v>
      </c>
      <c r="I1336" s="246"/>
      <c r="J1336" s="242"/>
      <c r="K1336" s="242"/>
      <c r="L1336" s="247"/>
      <c r="M1336" s="248"/>
      <c r="N1336" s="249"/>
      <c r="O1336" s="249"/>
      <c r="P1336" s="249"/>
      <c r="Q1336" s="249"/>
      <c r="R1336" s="249"/>
      <c r="S1336" s="249"/>
      <c r="T1336" s="250"/>
      <c r="AT1336" s="251" t="s">
        <v>151</v>
      </c>
      <c r="AU1336" s="251" t="s">
        <v>82</v>
      </c>
      <c r="AV1336" s="240" t="s">
        <v>149</v>
      </c>
      <c r="AW1336" s="240" t="s">
        <v>36</v>
      </c>
      <c r="AX1336" s="240" t="s">
        <v>80</v>
      </c>
      <c r="AY1336" s="251" t="s">
        <v>142</v>
      </c>
    </row>
    <row r="1337" s="30" customFormat="true" ht="25.5" hidden="false" customHeight="true" outlineLevel="0" collapsed="false">
      <c r="B1337" s="31"/>
      <c r="C1337" s="204" t="s">
        <v>1363</v>
      </c>
      <c r="D1337" s="204" t="s">
        <v>144</v>
      </c>
      <c r="E1337" s="205" t="s">
        <v>1364</v>
      </c>
      <c r="F1337" s="206" t="s">
        <v>1365</v>
      </c>
      <c r="G1337" s="207" t="s">
        <v>672</v>
      </c>
      <c r="H1337" s="208" t="n">
        <v>1</v>
      </c>
      <c r="I1337" s="209"/>
      <c r="J1337" s="210" t="n">
        <f aca="false">ROUND(I1337*H1337,2)</f>
        <v>0</v>
      </c>
      <c r="K1337" s="206"/>
      <c r="L1337" s="57"/>
      <c r="M1337" s="211"/>
      <c r="N1337" s="212" t="s">
        <v>43</v>
      </c>
      <c r="O1337" s="32"/>
      <c r="P1337" s="213" t="n">
        <f aca="false">O1337*H1337</f>
        <v>0</v>
      </c>
      <c r="Q1337" s="213" t="n">
        <v>0</v>
      </c>
      <c r="R1337" s="213" t="n">
        <f aca="false">Q1337*H1337</f>
        <v>0</v>
      </c>
      <c r="S1337" s="213" t="n">
        <v>0</v>
      </c>
      <c r="T1337" s="214" t="n">
        <f aca="false">S1337*H1337</f>
        <v>0</v>
      </c>
      <c r="AR1337" s="10" t="s">
        <v>229</v>
      </c>
      <c r="AT1337" s="10" t="s">
        <v>144</v>
      </c>
      <c r="AU1337" s="10" t="s">
        <v>82</v>
      </c>
      <c r="AY1337" s="10" t="s">
        <v>142</v>
      </c>
      <c r="BE1337" s="215" t="n">
        <f aca="false">IF(N1337="základní",J1337,0)</f>
        <v>0</v>
      </c>
      <c r="BF1337" s="215" t="n">
        <f aca="false">IF(N1337="snížená",J1337,0)</f>
        <v>0</v>
      </c>
      <c r="BG1337" s="215" t="n">
        <f aca="false">IF(N1337="zákl. přenesená",J1337,0)</f>
        <v>0</v>
      </c>
      <c r="BH1337" s="215" t="n">
        <f aca="false">IF(N1337="sníž. přenesená",J1337,0)</f>
        <v>0</v>
      </c>
      <c r="BI1337" s="215" t="n">
        <f aca="false">IF(N1337="nulová",J1337,0)</f>
        <v>0</v>
      </c>
      <c r="BJ1337" s="10" t="s">
        <v>80</v>
      </c>
      <c r="BK1337" s="215" t="n">
        <f aca="false">ROUND(I1337*H1337,2)</f>
        <v>0</v>
      </c>
      <c r="BL1337" s="10" t="s">
        <v>229</v>
      </c>
      <c r="BM1337" s="10" t="s">
        <v>1366</v>
      </c>
    </row>
    <row r="1338" s="30" customFormat="true" ht="12.8" hidden="false" customHeight="false" outlineLevel="0" collapsed="false">
      <c r="B1338" s="31"/>
      <c r="C1338" s="59"/>
      <c r="D1338" s="219" t="s">
        <v>295</v>
      </c>
      <c r="E1338" s="59"/>
      <c r="F1338" s="262" t="s">
        <v>1281</v>
      </c>
      <c r="G1338" s="59"/>
      <c r="H1338" s="59"/>
      <c r="I1338" s="172"/>
      <c r="J1338" s="59"/>
      <c r="K1338" s="59"/>
      <c r="L1338" s="57"/>
      <c r="M1338" s="263"/>
      <c r="N1338" s="32"/>
      <c r="O1338" s="32"/>
      <c r="P1338" s="32"/>
      <c r="Q1338" s="32"/>
      <c r="R1338" s="32"/>
      <c r="S1338" s="32"/>
      <c r="T1338" s="79"/>
      <c r="AT1338" s="10" t="s">
        <v>295</v>
      </c>
      <c r="AU1338" s="10" t="s">
        <v>82</v>
      </c>
    </row>
    <row r="1339" s="216" customFormat="true" ht="12.8" hidden="false" customHeight="false" outlineLevel="0" collapsed="false">
      <c r="B1339" s="217"/>
      <c r="C1339" s="218"/>
      <c r="D1339" s="219" t="s">
        <v>151</v>
      </c>
      <c r="E1339" s="220"/>
      <c r="F1339" s="221" t="s">
        <v>1367</v>
      </c>
      <c r="G1339" s="218"/>
      <c r="H1339" s="220"/>
      <c r="I1339" s="222"/>
      <c r="J1339" s="218"/>
      <c r="K1339" s="218"/>
      <c r="L1339" s="223"/>
      <c r="M1339" s="224"/>
      <c r="N1339" s="225"/>
      <c r="O1339" s="225"/>
      <c r="P1339" s="225"/>
      <c r="Q1339" s="225"/>
      <c r="R1339" s="225"/>
      <c r="S1339" s="225"/>
      <c r="T1339" s="226"/>
      <c r="AT1339" s="227" t="s">
        <v>151</v>
      </c>
      <c r="AU1339" s="227" t="s">
        <v>82</v>
      </c>
      <c r="AV1339" s="216" t="s">
        <v>80</v>
      </c>
      <c r="AW1339" s="216" t="s">
        <v>36</v>
      </c>
      <c r="AX1339" s="216" t="s">
        <v>72</v>
      </c>
      <c r="AY1339" s="227" t="s">
        <v>142</v>
      </c>
    </row>
    <row r="1340" s="228" customFormat="true" ht="12.8" hidden="false" customHeight="false" outlineLevel="0" collapsed="false">
      <c r="B1340" s="229"/>
      <c r="C1340" s="230"/>
      <c r="D1340" s="219" t="s">
        <v>151</v>
      </c>
      <c r="E1340" s="231"/>
      <c r="F1340" s="232" t="s">
        <v>80</v>
      </c>
      <c r="G1340" s="230"/>
      <c r="H1340" s="233" t="n">
        <v>1</v>
      </c>
      <c r="I1340" s="234"/>
      <c r="J1340" s="230"/>
      <c r="K1340" s="230"/>
      <c r="L1340" s="235"/>
      <c r="M1340" s="236"/>
      <c r="N1340" s="237"/>
      <c r="O1340" s="237"/>
      <c r="P1340" s="237"/>
      <c r="Q1340" s="237"/>
      <c r="R1340" s="237"/>
      <c r="S1340" s="237"/>
      <c r="T1340" s="238"/>
      <c r="AT1340" s="239" t="s">
        <v>151</v>
      </c>
      <c r="AU1340" s="239" t="s">
        <v>82</v>
      </c>
      <c r="AV1340" s="228" t="s">
        <v>82</v>
      </c>
      <c r="AW1340" s="228" t="s">
        <v>36</v>
      </c>
      <c r="AX1340" s="228" t="s">
        <v>72</v>
      </c>
      <c r="AY1340" s="239" t="s">
        <v>142</v>
      </c>
    </row>
    <row r="1341" s="240" customFormat="true" ht="12.8" hidden="false" customHeight="false" outlineLevel="0" collapsed="false">
      <c r="B1341" s="241"/>
      <c r="C1341" s="242"/>
      <c r="D1341" s="219" t="s">
        <v>151</v>
      </c>
      <c r="E1341" s="243"/>
      <c r="F1341" s="244" t="s">
        <v>154</v>
      </c>
      <c r="G1341" s="242"/>
      <c r="H1341" s="245" t="n">
        <v>1</v>
      </c>
      <c r="I1341" s="246"/>
      <c r="J1341" s="242"/>
      <c r="K1341" s="242"/>
      <c r="L1341" s="247"/>
      <c r="M1341" s="248"/>
      <c r="N1341" s="249"/>
      <c r="O1341" s="249"/>
      <c r="P1341" s="249"/>
      <c r="Q1341" s="249"/>
      <c r="R1341" s="249"/>
      <c r="S1341" s="249"/>
      <c r="T1341" s="250"/>
      <c r="AT1341" s="251" t="s">
        <v>151</v>
      </c>
      <c r="AU1341" s="251" t="s">
        <v>82</v>
      </c>
      <c r="AV1341" s="240" t="s">
        <v>149</v>
      </c>
      <c r="AW1341" s="240" t="s">
        <v>36</v>
      </c>
      <c r="AX1341" s="240" t="s">
        <v>80</v>
      </c>
      <c r="AY1341" s="251" t="s">
        <v>142</v>
      </c>
    </row>
    <row r="1342" s="30" customFormat="true" ht="38.25" hidden="false" customHeight="true" outlineLevel="0" collapsed="false">
      <c r="B1342" s="31"/>
      <c r="C1342" s="204" t="s">
        <v>1368</v>
      </c>
      <c r="D1342" s="204" t="s">
        <v>144</v>
      </c>
      <c r="E1342" s="205" t="s">
        <v>1369</v>
      </c>
      <c r="F1342" s="206" t="s">
        <v>1370</v>
      </c>
      <c r="G1342" s="207" t="s">
        <v>672</v>
      </c>
      <c r="H1342" s="208" t="n">
        <v>3</v>
      </c>
      <c r="I1342" s="209"/>
      <c r="J1342" s="210" t="n">
        <f aca="false">ROUND(I1342*H1342,2)</f>
        <v>0</v>
      </c>
      <c r="K1342" s="206"/>
      <c r="L1342" s="57"/>
      <c r="M1342" s="211"/>
      <c r="N1342" s="212" t="s">
        <v>43</v>
      </c>
      <c r="O1342" s="32"/>
      <c r="P1342" s="213" t="n">
        <f aca="false">O1342*H1342</f>
        <v>0</v>
      </c>
      <c r="Q1342" s="213" t="n">
        <v>0</v>
      </c>
      <c r="R1342" s="213" t="n">
        <f aca="false">Q1342*H1342</f>
        <v>0</v>
      </c>
      <c r="S1342" s="213" t="n">
        <v>0</v>
      </c>
      <c r="T1342" s="214" t="n">
        <f aca="false">S1342*H1342</f>
        <v>0</v>
      </c>
      <c r="AR1342" s="10" t="s">
        <v>229</v>
      </c>
      <c r="AT1342" s="10" t="s">
        <v>144</v>
      </c>
      <c r="AU1342" s="10" t="s">
        <v>82</v>
      </c>
      <c r="AY1342" s="10" t="s">
        <v>142</v>
      </c>
      <c r="BE1342" s="215" t="n">
        <f aca="false">IF(N1342="základní",J1342,0)</f>
        <v>0</v>
      </c>
      <c r="BF1342" s="215" t="n">
        <f aca="false">IF(N1342="snížená",J1342,0)</f>
        <v>0</v>
      </c>
      <c r="BG1342" s="215" t="n">
        <f aca="false">IF(N1342="zákl. přenesená",J1342,0)</f>
        <v>0</v>
      </c>
      <c r="BH1342" s="215" t="n">
        <f aca="false">IF(N1342="sníž. přenesená",J1342,0)</f>
        <v>0</v>
      </c>
      <c r="BI1342" s="215" t="n">
        <f aca="false">IF(N1342="nulová",J1342,0)</f>
        <v>0</v>
      </c>
      <c r="BJ1342" s="10" t="s">
        <v>80</v>
      </c>
      <c r="BK1342" s="215" t="n">
        <f aca="false">ROUND(I1342*H1342,2)</f>
        <v>0</v>
      </c>
      <c r="BL1342" s="10" t="s">
        <v>229</v>
      </c>
      <c r="BM1342" s="10" t="s">
        <v>1371</v>
      </c>
    </row>
    <row r="1343" s="30" customFormat="true" ht="12.8" hidden="false" customHeight="false" outlineLevel="0" collapsed="false">
      <c r="B1343" s="31"/>
      <c r="C1343" s="59"/>
      <c r="D1343" s="219" t="s">
        <v>295</v>
      </c>
      <c r="E1343" s="59"/>
      <c r="F1343" s="262" t="s">
        <v>1281</v>
      </c>
      <c r="G1343" s="59"/>
      <c r="H1343" s="59"/>
      <c r="I1343" s="172"/>
      <c r="J1343" s="59"/>
      <c r="K1343" s="59"/>
      <c r="L1343" s="57"/>
      <c r="M1343" s="263"/>
      <c r="N1343" s="32"/>
      <c r="O1343" s="32"/>
      <c r="P1343" s="32"/>
      <c r="Q1343" s="32"/>
      <c r="R1343" s="32"/>
      <c r="S1343" s="32"/>
      <c r="T1343" s="79"/>
      <c r="AT1343" s="10" t="s">
        <v>295</v>
      </c>
      <c r="AU1343" s="10" t="s">
        <v>82</v>
      </c>
    </row>
    <row r="1344" s="216" customFormat="true" ht="12.8" hidden="false" customHeight="false" outlineLevel="0" collapsed="false">
      <c r="B1344" s="217"/>
      <c r="C1344" s="218"/>
      <c r="D1344" s="219" t="s">
        <v>151</v>
      </c>
      <c r="E1344" s="220"/>
      <c r="F1344" s="221" t="s">
        <v>1372</v>
      </c>
      <c r="G1344" s="218"/>
      <c r="H1344" s="220"/>
      <c r="I1344" s="222"/>
      <c r="J1344" s="218"/>
      <c r="K1344" s="218"/>
      <c r="L1344" s="223"/>
      <c r="M1344" s="224"/>
      <c r="N1344" s="225"/>
      <c r="O1344" s="225"/>
      <c r="P1344" s="225"/>
      <c r="Q1344" s="225"/>
      <c r="R1344" s="225"/>
      <c r="S1344" s="225"/>
      <c r="T1344" s="226"/>
      <c r="AT1344" s="227" t="s">
        <v>151</v>
      </c>
      <c r="AU1344" s="227" t="s">
        <v>82</v>
      </c>
      <c r="AV1344" s="216" t="s">
        <v>80</v>
      </c>
      <c r="AW1344" s="216" t="s">
        <v>36</v>
      </c>
      <c r="AX1344" s="216" t="s">
        <v>72</v>
      </c>
      <c r="AY1344" s="227" t="s">
        <v>142</v>
      </c>
    </row>
    <row r="1345" s="228" customFormat="true" ht="12.8" hidden="false" customHeight="false" outlineLevel="0" collapsed="false">
      <c r="B1345" s="229"/>
      <c r="C1345" s="230"/>
      <c r="D1345" s="219" t="s">
        <v>151</v>
      </c>
      <c r="E1345" s="231"/>
      <c r="F1345" s="232" t="s">
        <v>159</v>
      </c>
      <c r="G1345" s="230"/>
      <c r="H1345" s="233" t="n">
        <v>3</v>
      </c>
      <c r="I1345" s="234"/>
      <c r="J1345" s="230"/>
      <c r="K1345" s="230"/>
      <c r="L1345" s="235"/>
      <c r="M1345" s="236"/>
      <c r="N1345" s="237"/>
      <c r="O1345" s="237"/>
      <c r="P1345" s="237"/>
      <c r="Q1345" s="237"/>
      <c r="R1345" s="237"/>
      <c r="S1345" s="237"/>
      <c r="T1345" s="238"/>
      <c r="AT1345" s="239" t="s">
        <v>151</v>
      </c>
      <c r="AU1345" s="239" t="s">
        <v>82</v>
      </c>
      <c r="AV1345" s="228" t="s">
        <v>82</v>
      </c>
      <c r="AW1345" s="228" t="s">
        <v>36</v>
      </c>
      <c r="AX1345" s="228" t="s">
        <v>72</v>
      </c>
      <c r="AY1345" s="239" t="s">
        <v>142</v>
      </c>
    </row>
    <row r="1346" s="240" customFormat="true" ht="12.8" hidden="false" customHeight="false" outlineLevel="0" collapsed="false">
      <c r="B1346" s="241"/>
      <c r="C1346" s="242"/>
      <c r="D1346" s="219" t="s">
        <v>151</v>
      </c>
      <c r="E1346" s="243"/>
      <c r="F1346" s="244" t="s">
        <v>154</v>
      </c>
      <c r="G1346" s="242"/>
      <c r="H1346" s="245" t="n">
        <v>3</v>
      </c>
      <c r="I1346" s="246"/>
      <c r="J1346" s="242"/>
      <c r="K1346" s="242"/>
      <c r="L1346" s="247"/>
      <c r="M1346" s="248"/>
      <c r="N1346" s="249"/>
      <c r="O1346" s="249"/>
      <c r="P1346" s="249"/>
      <c r="Q1346" s="249"/>
      <c r="R1346" s="249"/>
      <c r="S1346" s="249"/>
      <c r="T1346" s="250"/>
      <c r="AT1346" s="251" t="s">
        <v>151</v>
      </c>
      <c r="AU1346" s="251" t="s">
        <v>82</v>
      </c>
      <c r="AV1346" s="240" t="s">
        <v>149</v>
      </c>
      <c r="AW1346" s="240" t="s">
        <v>36</v>
      </c>
      <c r="AX1346" s="240" t="s">
        <v>80</v>
      </c>
      <c r="AY1346" s="251" t="s">
        <v>142</v>
      </c>
    </row>
    <row r="1347" s="30" customFormat="true" ht="25.5" hidden="false" customHeight="true" outlineLevel="0" collapsed="false">
      <c r="B1347" s="31"/>
      <c r="C1347" s="204" t="s">
        <v>1283</v>
      </c>
      <c r="D1347" s="204" t="s">
        <v>144</v>
      </c>
      <c r="E1347" s="205" t="s">
        <v>1373</v>
      </c>
      <c r="F1347" s="206" t="s">
        <v>1374</v>
      </c>
      <c r="G1347" s="207" t="s">
        <v>672</v>
      </c>
      <c r="H1347" s="208" t="n">
        <v>2</v>
      </c>
      <c r="I1347" s="209"/>
      <c r="J1347" s="210" t="n">
        <f aca="false">ROUND(I1347*H1347,2)</f>
        <v>0</v>
      </c>
      <c r="K1347" s="206"/>
      <c r="L1347" s="57"/>
      <c r="M1347" s="211"/>
      <c r="N1347" s="212" t="s">
        <v>43</v>
      </c>
      <c r="O1347" s="32"/>
      <c r="P1347" s="213" t="n">
        <f aca="false">O1347*H1347</f>
        <v>0</v>
      </c>
      <c r="Q1347" s="213" t="n">
        <v>0</v>
      </c>
      <c r="R1347" s="213" t="n">
        <f aca="false">Q1347*H1347</f>
        <v>0</v>
      </c>
      <c r="S1347" s="213" t="n">
        <v>0</v>
      </c>
      <c r="T1347" s="214" t="n">
        <f aca="false">S1347*H1347</f>
        <v>0</v>
      </c>
      <c r="AR1347" s="10" t="s">
        <v>229</v>
      </c>
      <c r="AT1347" s="10" t="s">
        <v>144</v>
      </c>
      <c r="AU1347" s="10" t="s">
        <v>82</v>
      </c>
      <c r="AY1347" s="10" t="s">
        <v>142</v>
      </c>
      <c r="BE1347" s="215" t="n">
        <f aca="false">IF(N1347="základní",J1347,0)</f>
        <v>0</v>
      </c>
      <c r="BF1347" s="215" t="n">
        <f aca="false">IF(N1347="snížená",J1347,0)</f>
        <v>0</v>
      </c>
      <c r="BG1347" s="215" t="n">
        <f aca="false">IF(N1347="zákl. přenesená",J1347,0)</f>
        <v>0</v>
      </c>
      <c r="BH1347" s="215" t="n">
        <f aca="false">IF(N1347="sníž. přenesená",J1347,0)</f>
        <v>0</v>
      </c>
      <c r="BI1347" s="215" t="n">
        <f aca="false">IF(N1347="nulová",J1347,0)</f>
        <v>0</v>
      </c>
      <c r="BJ1347" s="10" t="s">
        <v>80</v>
      </c>
      <c r="BK1347" s="215" t="n">
        <f aca="false">ROUND(I1347*H1347,2)</f>
        <v>0</v>
      </c>
      <c r="BL1347" s="10" t="s">
        <v>229</v>
      </c>
      <c r="BM1347" s="10" t="s">
        <v>1375</v>
      </c>
    </row>
    <row r="1348" s="30" customFormat="true" ht="12.8" hidden="false" customHeight="false" outlineLevel="0" collapsed="false">
      <c r="B1348" s="31"/>
      <c r="C1348" s="59"/>
      <c r="D1348" s="219" t="s">
        <v>295</v>
      </c>
      <c r="E1348" s="59"/>
      <c r="F1348" s="262" t="s">
        <v>1281</v>
      </c>
      <c r="G1348" s="59"/>
      <c r="H1348" s="59"/>
      <c r="I1348" s="172"/>
      <c r="J1348" s="59"/>
      <c r="K1348" s="59"/>
      <c r="L1348" s="57"/>
      <c r="M1348" s="263"/>
      <c r="N1348" s="32"/>
      <c r="O1348" s="32"/>
      <c r="P1348" s="32"/>
      <c r="Q1348" s="32"/>
      <c r="R1348" s="32"/>
      <c r="S1348" s="32"/>
      <c r="T1348" s="79"/>
      <c r="AT1348" s="10" t="s">
        <v>295</v>
      </c>
      <c r="AU1348" s="10" t="s">
        <v>82</v>
      </c>
    </row>
    <row r="1349" s="216" customFormat="true" ht="12.8" hidden="false" customHeight="false" outlineLevel="0" collapsed="false">
      <c r="B1349" s="217"/>
      <c r="C1349" s="218"/>
      <c r="D1349" s="219" t="s">
        <v>151</v>
      </c>
      <c r="E1349" s="220"/>
      <c r="F1349" s="221" t="s">
        <v>1376</v>
      </c>
      <c r="G1349" s="218"/>
      <c r="H1349" s="220"/>
      <c r="I1349" s="222"/>
      <c r="J1349" s="218"/>
      <c r="K1349" s="218"/>
      <c r="L1349" s="223"/>
      <c r="M1349" s="224"/>
      <c r="N1349" s="225"/>
      <c r="O1349" s="225"/>
      <c r="P1349" s="225"/>
      <c r="Q1349" s="225"/>
      <c r="R1349" s="225"/>
      <c r="S1349" s="225"/>
      <c r="T1349" s="226"/>
      <c r="AT1349" s="227" t="s">
        <v>151</v>
      </c>
      <c r="AU1349" s="227" t="s">
        <v>82</v>
      </c>
      <c r="AV1349" s="216" t="s">
        <v>80</v>
      </c>
      <c r="AW1349" s="216" t="s">
        <v>36</v>
      </c>
      <c r="AX1349" s="216" t="s">
        <v>72</v>
      </c>
      <c r="AY1349" s="227" t="s">
        <v>142</v>
      </c>
    </row>
    <row r="1350" s="228" customFormat="true" ht="12.8" hidden="false" customHeight="false" outlineLevel="0" collapsed="false">
      <c r="B1350" s="229"/>
      <c r="C1350" s="230"/>
      <c r="D1350" s="219" t="s">
        <v>151</v>
      </c>
      <c r="E1350" s="231"/>
      <c r="F1350" s="232" t="s">
        <v>82</v>
      </c>
      <c r="G1350" s="230"/>
      <c r="H1350" s="233" t="n">
        <v>2</v>
      </c>
      <c r="I1350" s="234"/>
      <c r="J1350" s="230"/>
      <c r="K1350" s="230"/>
      <c r="L1350" s="235"/>
      <c r="M1350" s="236"/>
      <c r="N1350" s="237"/>
      <c r="O1350" s="237"/>
      <c r="P1350" s="237"/>
      <c r="Q1350" s="237"/>
      <c r="R1350" s="237"/>
      <c r="S1350" s="237"/>
      <c r="T1350" s="238"/>
      <c r="AT1350" s="239" t="s">
        <v>151</v>
      </c>
      <c r="AU1350" s="239" t="s">
        <v>82</v>
      </c>
      <c r="AV1350" s="228" t="s">
        <v>82</v>
      </c>
      <c r="AW1350" s="228" t="s">
        <v>36</v>
      </c>
      <c r="AX1350" s="228" t="s">
        <v>72</v>
      </c>
      <c r="AY1350" s="239" t="s">
        <v>142</v>
      </c>
    </row>
    <row r="1351" s="240" customFormat="true" ht="12.8" hidden="false" customHeight="false" outlineLevel="0" collapsed="false">
      <c r="B1351" s="241"/>
      <c r="C1351" s="242"/>
      <c r="D1351" s="219" t="s">
        <v>151</v>
      </c>
      <c r="E1351" s="243"/>
      <c r="F1351" s="244" t="s">
        <v>154</v>
      </c>
      <c r="G1351" s="242"/>
      <c r="H1351" s="245" t="n">
        <v>2</v>
      </c>
      <c r="I1351" s="246"/>
      <c r="J1351" s="242"/>
      <c r="K1351" s="242"/>
      <c r="L1351" s="247"/>
      <c r="M1351" s="248"/>
      <c r="N1351" s="249"/>
      <c r="O1351" s="249"/>
      <c r="P1351" s="249"/>
      <c r="Q1351" s="249"/>
      <c r="R1351" s="249"/>
      <c r="S1351" s="249"/>
      <c r="T1351" s="250"/>
      <c r="AT1351" s="251" t="s">
        <v>151</v>
      </c>
      <c r="AU1351" s="251" t="s">
        <v>82</v>
      </c>
      <c r="AV1351" s="240" t="s">
        <v>149</v>
      </c>
      <c r="AW1351" s="240" t="s">
        <v>36</v>
      </c>
      <c r="AX1351" s="240" t="s">
        <v>80</v>
      </c>
      <c r="AY1351" s="251" t="s">
        <v>142</v>
      </c>
    </row>
    <row r="1352" s="30" customFormat="true" ht="25.5" hidden="false" customHeight="true" outlineLevel="0" collapsed="false">
      <c r="B1352" s="31"/>
      <c r="C1352" s="204" t="s">
        <v>1377</v>
      </c>
      <c r="D1352" s="204" t="s">
        <v>144</v>
      </c>
      <c r="E1352" s="205" t="s">
        <v>1378</v>
      </c>
      <c r="F1352" s="206" t="s">
        <v>1379</v>
      </c>
      <c r="G1352" s="207" t="s">
        <v>173</v>
      </c>
      <c r="H1352" s="208" t="n">
        <v>12</v>
      </c>
      <c r="I1352" s="209"/>
      <c r="J1352" s="210" t="n">
        <f aca="false">ROUND(I1352*H1352,2)</f>
        <v>0</v>
      </c>
      <c r="K1352" s="206"/>
      <c r="L1352" s="57"/>
      <c r="M1352" s="211"/>
      <c r="N1352" s="212" t="s">
        <v>43</v>
      </c>
      <c r="O1352" s="32"/>
      <c r="P1352" s="213" t="n">
        <f aca="false">O1352*H1352</f>
        <v>0</v>
      </c>
      <c r="Q1352" s="213" t="n">
        <v>0</v>
      </c>
      <c r="R1352" s="213" t="n">
        <f aca="false">Q1352*H1352</f>
        <v>0</v>
      </c>
      <c r="S1352" s="213" t="n">
        <v>0</v>
      </c>
      <c r="T1352" s="214" t="n">
        <f aca="false">S1352*H1352</f>
        <v>0</v>
      </c>
      <c r="AR1352" s="10" t="s">
        <v>229</v>
      </c>
      <c r="AT1352" s="10" t="s">
        <v>144</v>
      </c>
      <c r="AU1352" s="10" t="s">
        <v>82</v>
      </c>
      <c r="AY1352" s="10" t="s">
        <v>142</v>
      </c>
      <c r="BE1352" s="215" t="n">
        <f aca="false">IF(N1352="základní",J1352,0)</f>
        <v>0</v>
      </c>
      <c r="BF1352" s="215" t="n">
        <f aca="false">IF(N1352="snížená",J1352,0)</f>
        <v>0</v>
      </c>
      <c r="BG1352" s="215" t="n">
        <f aca="false">IF(N1352="zákl. přenesená",J1352,0)</f>
        <v>0</v>
      </c>
      <c r="BH1352" s="215" t="n">
        <f aca="false">IF(N1352="sníž. přenesená",J1352,0)</f>
        <v>0</v>
      </c>
      <c r="BI1352" s="215" t="n">
        <f aca="false">IF(N1352="nulová",J1352,0)</f>
        <v>0</v>
      </c>
      <c r="BJ1352" s="10" t="s">
        <v>80</v>
      </c>
      <c r="BK1352" s="215" t="n">
        <f aca="false">ROUND(I1352*H1352,2)</f>
        <v>0</v>
      </c>
      <c r="BL1352" s="10" t="s">
        <v>229</v>
      </c>
      <c r="BM1352" s="10" t="s">
        <v>1380</v>
      </c>
    </row>
    <row r="1353" s="30" customFormat="true" ht="12.8" hidden="false" customHeight="false" outlineLevel="0" collapsed="false">
      <c r="B1353" s="31"/>
      <c r="C1353" s="59"/>
      <c r="D1353" s="219" t="s">
        <v>295</v>
      </c>
      <c r="E1353" s="59"/>
      <c r="F1353" s="262" t="s">
        <v>1281</v>
      </c>
      <c r="G1353" s="59"/>
      <c r="H1353" s="59"/>
      <c r="I1353" s="172"/>
      <c r="J1353" s="59"/>
      <c r="K1353" s="59"/>
      <c r="L1353" s="57"/>
      <c r="M1353" s="263"/>
      <c r="N1353" s="32"/>
      <c r="O1353" s="32"/>
      <c r="P1353" s="32"/>
      <c r="Q1353" s="32"/>
      <c r="R1353" s="32"/>
      <c r="S1353" s="32"/>
      <c r="T1353" s="79"/>
      <c r="AT1353" s="10" t="s">
        <v>295</v>
      </c>
      <c r="AU1353" s="10" t="s">
        <v>82</v>
      </c>
    </row>
    <row r="1354" s="216" customFormat="true" ht="12.8" hidden="false" customHeight="false" outlineLevel="0" collapsed="false">
      <c r="B1354" s="217"/>
      <c r="C1354" s="218"/>
      <c r="D1354" s="219" t="s">
        <v>151</v>
      </c>
      <c r="E1354" s="220"/>
      <c r="F1354" s="221" t="s">
        <v>1381</v>
      </c>
      <c r="G1354" s="218"/>
      <c r="H1354" s="220"/>
      <c r="I1354" s="222"/>
      <c r="J1354" s="218"/>
      <c r="K1354" s="218"/>
      <c r="L1354" s="223"/>
      <c r="M1354" s="224"/>
      <c r="N1354" s="225"/>
      <c r="O1354" s="225"/>
      <c r="P1354" s="225"/>
      <c r="Q1354" s="225"/>
      <c r="R1354" s="225"/>
      <c r="S1354" s="225"/>
      <c r="T1354" s="226"/>
      <c r="AT1354" s="227" t="s">
        <v>151</v>
      </c>
      <c r="AU1354" s="227" t="s">
        <v>82</v>
      </c>
      <c r="AV1354" s="216" t="s">
        <v>80</v>
      </c>
      <c r="AW1354" s="216" t="s">
        <v>36</v>
      </c>
      <c r="AX1354" s="216" t="s">
        <v>72</v>
      </c>
      <c r="AY1354" s="227" t="s">
        <v>142</v>
      </c>
    </row>
    <row r="1355" s="228" customFormat="true" ht="12.8" hidden="false" customHeight="false" outlineLevel="0" collapsed="false">
      <c r="B1355" s="229"/>
      <c r="C1355" s="230"/>
      <c r="D1355" s="219" t="s">
        <v>151</v>
      </c>
      <c r="E1355" s="231"/>
      <c r="F1355" s="232" t="s">
        <v>1382</v>
      </c>
      <c r="G1355" s="230"/>
      <c r="H1355" s="233" t="n">
        <v>12</v>
      </c>
      <c r="I1355" s="234"/>
      <c r="J1355" s="230"/>
      <c r="K1355" s="230"/>
      <c r="L1355" s="235"/>
      <c r="M1355" s="236"/>
      <c r="N1355" s="237"/>
      <c r="O1355" s="237"/>
      <c r="P1355" s="237"/>
      <c r="Q1355" s="237"/>
      <c r="R1355" s="237"/>
      <c r="S1355" s="237"/>
      <c r="T1355" s="238"/>
      <c r="AT1355" s="239" t="s">
        <v>151</v>
      </c>
      <c r="AU1355" s="239" t="s">
        <v>82</v>
      </c>
      <c r="AV1355" s="228" t="s">
        <v>82</v>
      </c>
      <c r="AW1355" s="228" t="s">
        <v>36</v>
      </c>
      <c r="AX1355" s="228" t="s">
        <v>72</v>
      </c>
      <c r="AY1355" s="239" t="s">
        <v>142</v>
      </c>
    </row>
    <row r="1356" s="240" customFormat="true" ht="12.8" hidden="false" customHeight="false" outlineLevel="0" collapsed="false">
      <c r="B1356" s="241"/>
      <c r="C1356" s="242"/>
      <c r="D1356" s="219" t="s">
        <v>151</v>
      </c>
      <c r="E1356" s="243"/>
      <c r="F1356" s="244" t="s">
        <v>154</v>
      </c>
      <c r="G1356" s="242"/>
      <c r="H1356" s="245" t="n">
        <v>12</v>
      </c>
      <c r="I1356" s="246"/>
      <c r="J1356" s="242"/>
      <c r="K1356" s="242"/>
      <c r="L1356" s="247"/>
      <c r="M1356" s="248"/>
      <c r="N1356" s="249"/>
      <c r="O1356" s="249"/>
      <c r="P1356" s="249"/>
      <c r="Q1356" s="249"/>
      <c r="R1356" s="249"/>
      <c r="S1356" s="249"/>
      <c r="T1356" s="250"/>
      <c r="AT1356" s="251" t="s">
        <v>151</v>
      </c>
      <c r="AU1356" s="251" t="s">
        <v>82</v>
      </c>
      <c r="AV1356" s="240" t="s">
        <v>149</v>
      </c>
      <c r="AW1356" s="240" t="s">
        <v>36</v>
      </c>
      <c r="AX1356" s="240" t="s">
        <v>80</v>
      </c>
      <c r="AY1356" s="251" t="s">
        <v>142</v>
      </c>
    </row>
    <row r="1357" s="30" customFormat="true" ht="25.5" hidden="false" customHeight="true" outlineLevel="0" collapsed="false">
      <c r="B1357" s="31"/>
      <c r="C1357" s="204" t="s">
        <v>1383</v>
      </c>
      <c r="D1357" s="204" t="s">
        <v>144</v>
      </c>
      <c r="E1357" s="205" t="s">
        <v>1384</v>
      </c>
      <c r="F1357" s="206" t="s">
        <v>1385</v>
      </c>
      <c r="G1357" s="207" t="s">
        <v>672</v>
      </c>
      <c r="H1357" s="208" t="n">
        <v>8</v>
      </c>
      <c r="I1357" s="209"/>
      <c r="J1357" s="210" t="n">
        <f aca="false">ROUND(I1357*H1357,2)</f>
        <v>0</v>
      </c>
      <c r="K1357" s="206"/>
      <c r="L1357" s="57"/>
      <c r="M1357" s="211"/>
      <c r="N1357" s="212" t="s">
        <v>43</v>
      </c>
      <c r="O1357" s="32"/>
      <c r="P1357" s="213" t="n">
        <f aca="false">O1357*H1357</f>
        <v>0</v>
      </c>
      <c r="Q1357" s="213" t="n">
        <v>0</v>
      </c>
      <c r="R1357" s="213" t="n">
        <f aca="false">Q1357*H1357</f>
        <v>0</v>
      </c>
      <c r="S1357" s="213" t="n">
        <v>0</v>
      </c>
      <c r="T1357" s="214" t="n">
        <f aca="false">S1357*H1357</f>
        <v>0</v>
      </c>
      <c r="AR1357" s="10" t="s">
        <v>229</v>
      </c>
      <c r="AT1357" s="10" t="s">
        <v>144</v>
      </c>
      <c r="AU1357" s="10" t="s">
        <v>82</v>
      </c>
      <c r="AY1357" s="10" t="s">
        <v>142</v>
      </c>
      <c r="BE1357" s="215" t="n">
        <f aca="false">IF(N1357="základní",J1357,0)</f>
        <v>0</v>
      </c>
      <c r="BF1357" s="215" t="n">
        <f aca="false">IF(N1357="snížená",J1357,0)</f>
        <v>0</v>
      </c>
      <c r="BG1357" s="215" t="n">
        <f aca="false">IF(N1357="zákl. přenesená",J1357,0)</f>
        <v>0</v>
      </c>
      <c r="BH1357" s="215" t="n">
        <f aca="false">IF(N1357="sníž. přenesená",J1357,0)</f>
        <v>0</v>
      </c>
      <c r="BI1357" s="215" t="n">
        <f aca="false">IF(N1357="nulová",J1357,0)</f>
        <v>0</v>
      </c>
      <c r="BJ1357" s="10" t="s">
        <v>80</v>
      </c>
      <c r="BK1357" s="215" t="n">
        <f aca="false">ROUND(I1357*H1357,2)</f>
        <v>0</v>
      </c>
      <c r="BL1357" s="10" t="s">
        <v>229</v>
      </c>
      <c r="BM1357" s="10" t="s">
        <v>1386</v>
      </c>
    </row>
    <row r="1358" s="30" customFormat="true" ht="12.8" hidden="false" customHeight="false" outlineLevel="0" collapsed="false">
      <c r="B1358" s="31"/>
      <c r="C1358" s="59"/>
      <c r="D1358" s="219" t="s">
        <v>295</v>
      </c>
      <c r="E1358" s="59"/>
      <c r="F1358" s="262" t="s">
        <v>1281</v>
      </c>
      <c r="G1358" s="59"/>
      <c r="H1358" s="59"/>
      <c r="I1358" s="172"/>
      <c r="J1358" s="59"/>
      <c r="K1358" s="59"/>
      <c r="L1358" s="57"/>
      <c r="M1358" s="263"/>
      <c r="N1358" s="32"/>
      <c r="O1358" s="32"/>
      <c r="P1358" s="32"/>
      <c r="Q1358" s="32"/>
      <c r="R1358" s="32"/>
      <c r="S1358" s="32"/>
      <c r="T1358" s="79"/>
      <c r="AT1358" s="10" t="s">
        <v>295</v>
      </c>
      <c r="AU1358" s="10" t="s">
        <v>82</v>
      </c>
    </row>
    <row r="1359" s="216" customFormat="true" ht="12.8" hidden="false" customHeight="false" outlineLevel="0" collapsed="false">
      <c r="B1359" s="217"/>
      <c r="C1359" s="218"/>
      <c r="D1359" s="219" t="s">
        <v>151</v>
      </c>
      <c r="E1359" s="220"/>
      <c r="F1359" s="221" t="s">
        <v>1387</v>
      </c>
      <c r="G1359" s="218"/>
      <c r="H1359" s="220"/>
      <c r="I1359" s="222"/>
      <c r="J1359" s="218"/>
      <c r="K1359" s="218"/>
      <c r="L1359" s="223"/>
      <c r="M1359" s="224"/>
      <c r="N1359" s="225"/>
      <c r="O1359" s="225"/>
      <c r="P1359" s="225"/>
      <c r="Q1359" s="225"/>
      <c r="R1359" s="225"/>
      <c r="S1359" s="225"/>
      <c r="T1359" s="226"/>
      <c r="AT1359" s="227" t="s">
        <v>151</v>
      </c>
      <c r="AU1359" s="227" t="s">
        <v>82</v>
      </c>
      <c r="AV1359" s="216" t="s">
        <v>80</v>
      </c>
      <c r="AW1359" s="216" t="s">
        <v>36</v>
      </c>
      <c r="AX1359" s="216" t="s">
        <v>72</v>
      </c>
      <c r="AY1359" s="227" t="s">
        <v>142</v>
      </c>
    </row>
    <row r="1360" s="228" customFormat="true" ht="12.8" hidden="false" customHeight="false" outlineLevel="0" collapsed="false">
      <c r="B1360" s="229"/>
      <c r="C1360" s="230"/>
      <c r="D1360" s="219" t="s">
        <v>151</v>
      </c>
      <c r="E1360" s="231"/>
      <c r="F1360" s="232" t="s">
        <v>190</v>
      </c>
      <c r="G1360" s="230"/>
      <c r="H1360" s="233" t="n">
        <v>8</v>
      </c>
      <c r="I1360" s="234"/>
      <c r="J1360" s="230"/>
      <c r="K1360" s="230"/>
      <c r="L1360" s="235"/>
      <c r="M1360" s="236"/>
      <c r="N1360" s="237"/>
      <c r="O1360" s="237"/>
      <c r="P1360" s="237"/>
      <c r="Q1360" s="237"/>
      <c r="R1360" s="237"/>
      <c r="S1360" s="237"/>
      <c r="T1360" s="238"/>
      <c r="AT1360" s="239" t="s">
        <v>151</v>
      </c>
      <c r="AU1360" s="239" t="s">
        <v>82</v>
      </c>
      <c r="AV1360" s="228" t="s">
        <v>82</v>
      </c>
      <c r="AW1360" s="228" t="s">
        <v>36</v>
      </c>
      <c r="AX1360" s="228" t="s">
        <v>72</v>
      </c>
      <c r="AY1360" s="239" t="s">
        <v>142</v>
      </c>
    </row>
    <row r="1361" s="240" customFormat="true" ht="12.8" hidden="false" customHeight="false" outlineLevel="0" collapsed="false">
      <c r="B1361" s="241"/>
      <c r="C1361" s="242"/>
      <c r="D1361" s="219" t="s">
        <v>151</v>
      </c>
      <c r="E1361" s="243"/>
      <c r="F1361" s="244" t="s">
        <v>154</v>
      </c>
      <c r="G1361" s="242"/>
      <c r="H1361" s="245" t="n">
        <v>8</v>
      </c>
      <c r="I1361" s="246"/>
      <c r="J1361" s="242"/>
      <c r="K1361" s="242"/>
      <c r="L1361" s="247"/>
      <c r="M1361" s="248"/>
      <c r="N1361" s="249"/>
      <c r="O1361" s="249"/>
      <c r="P1361" s="249"/>
      <c r="Q1361" s="249"/>
      <c r="R1361" s="249"/>
      <c r="S1361" s="249"/>
      <c r="T1361" s="250"/>
      <c r="AT1361" s="251" t="s">
        <v>151</v>
      </c>
      <c r="AU1361" s="251" t="s">
        <v>82</v>
      </c>
      <c r="AV1361" s="240" t="s">
        <v>149</v>
      </c>
      <c r="AW1361" s="240" t="s">
        <v>36</v>
      </c>
      <c r="AX1361" s="240" t="s">
        <v>80</v>
      </c>
      <c r="AY1361" s="251" t="s">
        <v>142</v>
      </c>
    </row>
    <row r="1362" s="30" customFormat="true" ht="16.5" hidden="false" customHeight="true" outlineLevel="0" collapsed="false">
      <c r="B1362" s="31"/>
      <c r="C1362" s="204" t="s">
        <v>1388</v>
      </c>
      <c r="D1362" s="204" t="s">
        <v>144</v>
      </c>
      <c r="E1362" s="205" t="s">
        <v>1389</v>
      </c>
      <c r="F1362" s="206" t="s">
        <v>1390</v>
      </c>
      <c r="G1362" s="207" t="s">
        <v>890</v>
      </c>
      <c r="H1362" s="208" t="n">
        <v>1</v>
      </c>
      <c r="I1362" s="209"/>
      <c r="J1362" s="210" t="n">
        <f aca="false">ROUND(I1362*H1362,2)</f>
        <v>0</v>
      </c>
      <c r="K1362" s="206"/>
      <c r="L1362" s="57"/>
      <c r="M1362" s="211"/>
      <c r="N1362" s="212" t="s">
        <v>43</v>
      </c>
      <c r="O1362" s="32"/>
      <c r="P1362" s="213" t="n">
        <f aca="false">O1362*H1362</f>
        <v>0</v>
      </c>
      <c r="Q1362" s="213" t="n">
        <v>0</v>
      </c>
      <c r="R1362" s="213" t="n">
        <f aca="false">Q1362*H1362</f>
        <v>0</v>
      </c>
      <c r="S1362" s="213" t="n">
        <v>0</v>
      </c>
      <c r="T1362" s="214" t="n">
        <f aca="false">S1362*H1362</f>
        <v>0</v>
      </c>
      <c r="AR1362" s="10" t="s">
        <v>229</v>
      </c>
      <c r="AT1362" s="10" t="s">
        <v>144</v>
      </c>
      <c r="AU1362" s="10" t="s">
        <v>82</v>
      </c>
      <c r="AY1362" s="10" t="s">
        <v>142</v>
      </c>
      <c r="BE1362" s="215" t="n">
        <f aca="false">IF(N1362="základní",J1362,0)</f>
        <v>0</v>
      </c>
      <c r="BF1362" s="215" t="n">
        <f aca="false">IF(N1362="snížená",J1362,0)</f>
        <v>0</v>
      </c>
      <c r="BG1362" s="215" t="n">
        <f aca="false">IF(N1362="zákl. přenesená",J1362,0)</f>
        <v>0</v>
      </c>
      <c r="BH1362" s="215" t="n">
        <f aca="false">IF(N1362="sníž. přenesená",J1362,0)</f>
        <v>0</v>
      </c>
      <c r="BI1362" s="215" t="n">
        <f aca="false">IF(N1362="nulová",J1362,0)</f>
        <v>0</v>
      </c>
      <c r="BJ1362" s="10" t="s">
        <v>80</v>
      </c>
      <c r="BK1362" s="215" t="n">
        <f aca="false">ROUND(I1362*H1362,2)</f>
        <v>0</v>
      </c>
      <c r="BL1362" s="10" t="s">
        <v>229</v>
      </c>
      <c r="BM1362" s="10" t="s">
        <v>1391</v>
      </c>
    </row>
    <row r="1363" s="30" customFormat="true" ht="16.5" hidden="false" customHeight="true" outlineLevel="0" collapsed="false">
      <c r="B1363" s="31"/>
      <c r="C1363" s="204" t="s">
        <v>1392</v>
      </c>
      <c r="D1363" s="204" t="s">
        <v>144</v>
      </c>
      <c r="E1363" s="205" t="s">
        <v>1393</v>
      </c>
      <c r="F1363" s="206" t="s">
        <v>1394</v>
      </c>
      <c r="G1363" s="207" t="s">
        <v>672</v>
      </c>
      <c r="H1363" s="208" t="n">
        <v>2</v>
      </c>
      <c r="I1363" s="209"/>
      <c r="J1363" s="210" t="n">
        <f aca="false">ROUND(I1363*H1363,2)</f>
        <v>0</v>
      </c>
      <c r="K1363" s="206"/>
      <c r="L1363" s="57"/>
      <c r="M1363" s="211"/>
      <c r="N1363" s="212" t="s">
        <v>43</v>
      </c>
      <c r="O1363" s="32"/>
      <c r="P1363" s="213" t="n">
        <f aca="false">O1363*H1363</f>
        <v>0</v>
      </c>
      <c r="Q1363" s="213" t="n">
        <v>0</v>
      </c>
      <c r="R1363" s="213" t="n">
        <f aca="false">Q1363*H1363</f>
        <v>0</v>
      </c>
      <c r="S1363" s="213" t="n">
        <v>0</v>
      </c>
      <c r="T1363" s="214" t="n">
        <f aca="false">S1363*H1363</f>
        <v>0</v>
      </c>
      <c r="AR1363" s="10" t="s">
        <v>229</v>
      </c>
      <c r="AT1363" s="10" t="s">
        <v>144</v>
      </c>
      <c r="AU1363" s="10" t="s">
        <v>82</v>
      </c>
      <c r="AY1363" s="10" t="s">
        <v>142</v>
      </c>
      <c r="BE1363" s="215" t="n">
        <f aca="false">IF(N1363="základní",J1363,0)</f>
        <v>0</v>
      </c>
      <c r="BF1363" s="215" t="n">
        <f aca="false">IF(N1363="snížená",J1363,0)</f>
        <v>0</v>
      </c>
      <c r="BG1363" s="215" t="n">
        <f aca="false">IF(N1363="zákl. přenesená",J1363,0)</f>
        <v>0</v>
      </c>
      <c r="BH1363" s="215" t="n">
        <f aca="false">IF(N1363="sníž. přenesená",J1363,0)</f>
        <v>0</v>
      </c>
      <c r="BI1363" s="215" t="n">
        <f aca="false">IF(N1363="nulová",J1363,0)</f>
        <v>0</v>
      </c>
      <c r="BJ1363" s="10" t="s">
        <v>80</v>
      </c>
      <c r="BK1363" s="215" t="n">
        <f aca="false">ROUND(I1363*H1363,2)</f>
        <v>0</v>
      </c>
      <c r="BL1363" s="10" t="s">
        <v>229</v>
      </c>
      <c r="BM1363" s="10" t="s">
        <v>1395</v>
      </c>
    </row>
    <row r="1364" s="30" customFormat="true" ht="12.8" hidden="false" customHeight="false" outlineLevel="0" collapsed="false">
      <c r="B1364" s="31"/>
      <c r="C1364" s="59"/>
      <c r="D1364" s="219" t="s">
        <v>295</v>
      </c>
      <c r="E1364" s="59"/>
      <c r="F1364" s="262" t="s">
        <v>1281</v>
      </c>
      <c r="G1364" s="59"/>
      <c r="H1364" s="59"/>
      <c r="I1364" s="172"/>
      <c r="J1364" s="59"/>
      <c r="K1364" s="59"/>
      <c r="L1364" s="57"/>
      <c r="M1364" s="263"/>
      <c r="N1364" s="32"/>
      <c r="O1364" s="32"/>
      <c r="P1364" s="32"/>
      <c r="Q1364" s="32"/>
      <c r="R1364" s="32"/>
      <c r="S1364" s="32"/>
      <c r="T1364" s="79"/>
      <c r="AT1364" s="10" t="s">
        <v>295</v>
      </c>
      <c r="AU1364" s="10" t="s">
        <v>82</v>
      </c>
    </row>
    <row r="1365" s="228" customFormat="true" ht="12.8" hidden="false" customHeight="false" outlineLevel="0" collapsed="false">
      <c r="B1365" s="229"/>
      <c r="C1365" s="230"/>
      <c r="D1365" s="219" t="s">
        <v>151</v>
      </c>
      <c r="E1365" s="231"/>
      <c r="F1365" s="232" t="s">
        <v>82</v>
      </c>
      <c r="G1365" s="230"/>
      <c r="H1365" s="233" t="n">
        <v>2</v>
      </c>
      <c r="I1365" s="234"/>
      <c r="J1365" s="230"/>
      <c r="K1365" s="230"/>
      <c r="L1365" s="235"/>
      <c r="M1365" s="236"/>
      <c r="N1365" s="237"/>
      <c r="O1365" s="237"/>
      <c r="P1365" s="237"/>
      <c r="Q1365" s="237"/>
      <c r="R1365" s="237"/>
      <c r="S1365" s="237"/>
      <c r="T1365" s="238"/>
      <c r="AT1365" s="239" t="s">
        <v>151</v>
      </c>
      <c r="AU1365" s="239" t="s">
        <v>82</v>
      </c>
      <c r="AV1365" s="228" t="s">
        <v>82</v>
      </c>
      <c r="AW1365" s="228" t="s">
        <v>36</v>
      </c>
      <c r="AX1365" s="228" t="s">
        <v>80</v>
      </c>
      <c r="AY1365" s="239" t="s">
        <v>142</v>
      </c>
    </row>
    <row r="1366" s="187" customFormat="true" ht="29.9" hidden="false" customHeight="true" outlineLevel="0" collapsed="false">
      <c r="B1366" s="188"/>
      <c r="C1366" s="189"/>
      <c r="D1366" s="190" t="s">
        <v>71</v>
      </c>
      <c r="E1366" s="202" t="s">
        <v>1396</v>
      </c>
      <c r="F1366" s="202" t="s">
        <v>1397</v>
      </c>
      <c r="G1366" s="189"/>
      <c r="H1366" s="189"/>
      <c r="I1366" s="192"/>
      <c r="J1366" s="203" t="n">
        <f aca="false">BK1366</f>
        <v>0</v>
      </c>
      <c r="K1366" s="189"/>
      <c r="L1366" s="194"/>
      <c r="M1366" s="195"/>
      <c r="N1366" s="196"/>
      <c r="O1366" s="196"/>
      <c r="P1366" s="197" t="n">
        <f aca="false">SUM(P1367:P1370)</f>
        <v>0</v>
      </c>
      <c r="Q1366" s="196"/>
      <c r="R1366" s="197" t="n">
        <f aca="false">SUM(R1367:R1370)</f>
        <v>0.987</v>
      </c>
      <c r="S1366" s="196"/>
      <c r="T1366" s="198" t="n">
        <f aca="false">SUM(T1367:T1370)</f>
        <v>1.155</v>
      </c>
      <c r="AR1366" s="199" t="s">
        <v>82</v>
      </c>
      <c r="AT1366" s="200" t="s">
        <v>71</v>
      </c>
      <c r="AU1366" s="200" t="s">
        <v>80</v>
      </c>
      <c r="AY1366" s="199" t="s">
        <v>142</v>
      </c>
      <c r="BK1366" s="201" t="n">
        <f aca="false">SUM(BK1367:BK1370)</f>
        <v>0</v>
      </c>
    </row>
    <row r="1367" s="30" customFormat="true" ht="16.5" hidden="false" customHeight="true" outlineLevel="0" collapsed="false">
      <c r="B1367" s="31"/>
      <c r="C1367" s="204" t="s">
        <v>1398</v>
      </c>
      <c r="D1367" s="204" t="s">
        <v>144</v>
      </c>
      <c r="E1367" s="205" t="s">
        <v>1399</v>
      </c>
      <c r="F1367" s="206" t="s">
        <v>1400</v>
      </c>
      <c r="G1367" s="207" t="s">
        <v>672</v>
      </c>
      <c r="H1367" s="208" t="n">
        <v>1050</v>
      </c>
      <c r="I1367" s="209"/>
      <c r="J1367" s="210" t="n">
        <f aca="false">ROUND(I1367*H1367,2)</f>
        <v>0</v>
      </c>
      <c r="K1367" s="206" t="s">
        <v>148</v>
      </c>
      <c r="L1367" s="57"/>
      <c r="M1367" s="211"/>
      <c r="N1367" s="212" t="s">
        <v>43</v>
      </c>
      <c r="O1367" s="32"/>
      <c r="P1367" s="213" t="n">
        <f aca="false">O1367*H1367</f>
        <v>0</v>
      </c>
      <c r="Q1367" s="213" t="n">
        <v>0.00094</v>
      </c>
      <c r="R1367" s="213" t="n">
        <f aca="false">Q1367*H1367</f>
        <v>0.987</v>
      </c>
      <c r="S1367" s="213" t="n">
        <v>0.0011</v>
      </c>
      <c r="T1367" s="214" t="n">
        <f aca="false">S1367*H1367</f>
        <v>1.155</v>
      </c>
      <c r="AR1367" s="10" t="s">
        <v>229</v>
      </c>
      <c r="AT1367" s="10" t="s">
        <v>144</v>
      </c>
      <c r="AU1367" s="10" t="s">
        <v>82</v>
      </c>
      <c r="AY1367" s="10" t="s">
        <v>142</v>
      </c>
      <c r="BE1367" s="215" t="n">
        <f aca="false">IF(N1367="základní",J1367,0)</f>
        <v>0</v>
      </c>
      <c r="BF1367" s="215" t="n">
        <f aca="false">IF(N1367="snížená",J1367,0)</f>
        <v>0</v>
      </c>
      <c r="BG1367" s="215" t="n">
        <f aca="false">IF(N1367="zákl. přenesená",J1367,0)</f>
        <v>0</v>
      </c>
      <c r="BH1367" s="215" t="n">
        <f aca="false">IF(N1367="sníž. přenesená",J1367,0)</f>
        <v>0</v>
      </c>
      <c r="BI1367" s="215" t="n">
        <f aca="false">IF(N1367="nulová",J1367,0)</f>
        <v>0</v>
      </c>
      <c r="BJ1367" s="10" t="s">
        <v>80</v>
      </c>
      <c r="BK1367" s="215" t="n">
        <f aca="false">ROUND(I1367*H1367,2)</f>
        <v>0</v>
      </c>
      <c r="BL1367" s="10" t="s">
        <v>229</v>
      </c>
      <c r="BM1367" s="10" t="s">
        <v>1401</v>
      </c>
    </row>
    <row r="1368" s="228" customFormat="true" ht="12.8" hidden="false" customHeight="false" outlineLevel="0" collapsed="false">
      <c r="B1368" s="229"/>
      <c r="C1368" s="230"/>
      <c r="D1368" s="219" t="s">
        <v>151</v>
      </c>
      <c r="E1368" s="231"/>
      <c r="F1368" s="232" t="s">
        <v>1402</v>
      </c>
      <c r="G1368" s="230"/>
      <c r="H1368" s="233" t="n">
        <v>1050</v>
      </c>
      <c r="I1368" s="234"/>
      <c r="J1368" s="230"/>
      <c r="K1368" s="230"/>
      <c r="L1368" s="235"/>
      <c r="M1368" s="236"/>
      <c r="N1368" s="237"/>
      <c r="O1368" s="237"/>
      <c r="P1368" s="237"/>
      <c r="Q1368" s="237"/>
      <c r="R1368" s="237"/>
      <c r="S1368" s="237"/>
      <c r="T1368" s="238"/>
      <c r="AT1368" s="239" t="s">
        <v>151</v>
      </c>
      <c r="AU1368" s="239" t="s">
        <v>82</v>
      </c>
      <c r="AV1368" s="228" t="s">
        <v>82</v>
      </c>
      <c r="AW1368" s="228" t="s">
        <v>36</v>
      </c>
      <c r="AX1368" s="228" t="s">
        <v>80</v>
      </c>
      <c r="AY1368" s="239" t="s">
        <v>142</v>
      </c>
    </row>
    <row r="1369" s="30" customFormat="true" ht="16.5" hidden="false" customHeight="true" outlineLevel="0" collapsed="false">
      <c r="B1369" s="31"/>
      <c r="C1369" s="252" t="s">
        <v>1403</v>
      </c>
      <c r="D1369" s="252" t="s">
        <v>234</v>
      </c>
      <c r="E1369" s="253" t="s">
        <v>1404</v>
      </c>
      <c r="F1369" s="254" t="s">
        <v>1405</v>
      </c>
      <c r="G1369" s="255" t="s">
        <v>147</v>
      </c>
      <c r="H1369" s="256" t="n">
        <v>45</v>
      </c>
      <c r="I1369" s="257"/>
      <c r="J1369" s="258" t="n">
        <f aca="false">ROUND(I1369*H1369,2)</f>
        <v>0</v>
      </c>
      <c r="K1369" s="254"/>
      <c r="L1369" s="259"/>
      <c r="M1369" s="260"/>
      <c r="N1369" s="261" t="s">
        <v>43</v>
      </c>
      <c r="O1369" s="32"/>
      <c r="P1369" s="213" t="n">
        <f aca="false">O1369*H1369</f>
        <v>0</v>
      </c>
      <c r="Q1369" s="213" t="n">
        <v>0</v>
      </c>
      <c r="R1369" s="213" t="n">
        <f aca="false">Q1369*H1369</f>
        <v>0</v>
      </c>
      <c r="S1369" s="213" t="n">
        <v>0</v>
      </c>
      <c r="T1369" s="214" t="n">
        <f aca="false">S1369*H1369</f>
        <v>0</v>
      </c>
      <c r="AR1369" s="10" t="s">
        <v>322</v>
      </c>
      <c r="AT1369" s="10" t="s">
        <v>234</v>
      </c>
      <c r="AU1369" s="10" t="s">
        <v>82</v>
      </c>
      <c r="AY1369" s="10" t="s">
        <v>142</v>
      </c>
      <c r="BE1369" s="215" t="n">
        <f aca="false">IF(N1369="základní",J1369,0)</f>
        <v>0</v>
      </c>
      <c r="BF1369" s="215" t="n">
        <f aca="false">IF(N1369="snížená",J1369,0)</f>
        <v>0</v>
      </c>
      <c r="BG1369" s="215" t="n">
        <f aca="false">IF(N1369="zákl. přenesená",J1369,0)</f>
        <v>0</v>
      </c>
      <c r="BH1369" s="215" t="n">
        <f aca="false">IF(N1369="sníž. přenesená",J1369,0)</f>
        <v>0</v>
      </c>
      <c r="BI1369" s="215" t="n">
        <f aca="false">IF(N1369="nulová",J1369,0)</f>
        <v>0</v>
      </c>
      <c r="BJ1369" s="10" t="s">
        <v>80</v>
      </c>
      <c r="BK1369" s="215" t="n">
        <f aca="false">ROUND(I1369*H1369,2)</f>
        <v>0</v>
      </c>
      <c r="BL1369" s="10" t="s">
        <v>229</v>
      </c>
      <c r="BM1369" s="10" t="s">
        <v>1406</v>
      </c>
    </row>
    <row r="1370" s="30" customFormat="true" ht="16.5" hidden="false" customHeight="true" outlineLevel="0" collapsed="false">
      <c r="B1370" s="31"/>
      <c r="C1370" s="204" t="s">
        <v>1407</v>
      </c>
      <c r="D1370" s="204" t="s">
        <v>144</v>
      </c>
      <c r="E1370" s="205" t="s">
        <v>1408</v>
      </c>
      <c r="F1370" s="206" t="s">
        <v>1409</v>
      </c>
      <c r="G1370" s="207" t="s">
        <v>890</v>
      </c>
      <c r="H1370" s="208" t="n">
        <v>1</v>
      </c>
      <c r="I1370" s="209"/>
      <c r="J1370" s="210" t="n">
        <f aca="false">ROUND(I1370*H1370,2)</f>
        <v>0</v>
      </c>
      <c r="K1370" s="206" t="s">
        <v>148</v>
      </c>
      <c r="L1370" s="57"/>
      <c r="M1370" s="211"/>
      <c r="N1370" s="212" t="s">
        <v>43</v>
      </c>
      <c r="O1370" s="32"/>
      <c r="P1370" s="213" t="n">
        <f aca="false">O1370*H1370</f>
        <v>0</v>
      </c>
      <c r="Q1370" s="213" t="n">
        <v>0</v>
      </c>
      <c r="R1370" s="213" t="n">
        <f aca="false">Q1370*H1370</f>
        <v>0</v>
      </c>
      <c r="S1370" s="213" t="n">
        <v>0</v>
      </c>
      <c r="T1370" s="214" t="n">
        <f aca="false">S1370*H1370</f>
        <v>0</v>
      </c>
      <c r="AR1370" s="10" t="s">
        <v>229</v>
      </c>
      <c r="AT1370" s="10" t="s">
        <v>144</v>
      </c>
      <c r="AU1370" s="10" t="s">
        <v>82</v>
      </c>
      <c r="AY1370" s="10" t="s">
        <v>142</v>
      </c>
      <c r="BE1370" s="215" t="n">
        <f aca="false">IF(N1370="základní",J1370,0)</f>
        <v>0</v>
      </c>
      <c r="BF1370" s="215" t="n">
        <f aca="false">IF(N1370="snížená",J1370,0)</f>
        <v>0</v>
      </c>
      <c r="BG1370" s="215" t="n">
        <f aca="false">IF(N1370="zákl. přenesená",J1370,0)</f>
        <v>0</v>
      </c>
      <c r="BH1370" s="215" t="n">
        <f aca="false">IF(N1370="sníž. přenesená",J1370,0)</f>
        <v>0</v>
      </c>
      <c r="BI1370" s="215" t="n">
        <f aca="false">IF(N1370="nulová",J1370,0)</f>
        <v>0</v>
      </c>
      <c r="BJ1370" s="10" t="s">
        <v>80</v>
      </c>
      <c r="BK1370" s="215" t="n">
        <f aca="false">ROUND(I1370*H1370,2)</f>
        <v>0</v>
      </c>
      <c r="BL1370" s="10" t="s">
        <v>229</v>
      </c>
      <c r="BM1370" s="10" t="s">
        <v>1410</v>
      </c>
    </row>
    <row r="1371" s="187" customFormat="true" ht="29.9" hidden="false" customHeight="true" outlineLevel="0" collapsed="false">
      <c r="B1371" s="188"/>
      <c r="C1371" s="189"/>
      <c r="D1371" s="190" t="s">
        <v>71</v>
      </c>
      <c r="E1371" s="202" t="s">
        <v>1411</v>
      </c>
      <c r="F1371" s="202" t="s">
        <v>1412</v>
      </c>
      <c r="G1371" s="189"/>
      <c r="H1371" s="189"/>
      <c r="I1371" s="192"/>
      <c r="J1371" s="203" t="n">
        <f aca="false">BK1371</f>
        <v>0</v>
      </c>
      <c r="K1371" s="189"/>
      <c r="L1371" s="194"/>
      <c r="M1371" s="195"/>
      <c r="N1371" s="196"/>
      <c r="O1371" s="196"/>
      <c r="P1371" s="197" t="n">
        <f aca="false">SUM(P1372:P1373)</f>
        <v>0</v>
      </c>
      <c r="Q1371" s="196"/>
      <c r="R1371" s="197" t="n">
        <f aca="false">SUM(R1372:R1373)</f>
        <v>0.00756</v>
      </c>
      <c r="S1371" s="196"/>
      <c r="T1371" s="198" t="n">
        <f aca="false">SUM(T1372:T1373)</f>
        <v>0</v>
      </c>
      <c r="AR1371" s="199" t="s">
        <v>82</v>
      </c>
      <c r="AT1371" s="200" t="s">
        <v>71</v>
      </c>
      <c r="AU1371" s="200" t="s">
        <v>80</v>
      </c>
      <c r="AY1371" s="199" t="s">
        <v>142</v>
      </c>
      <c r="BK1371" s="201" t="n">
        <f aca="false">SUM(BK1372:BK1373)</f>
        <v>0</v>
      </c>
    </row>
    <row r="1372" s="30" customFormat="true" ht="25.5" hidden="false" customHeight="true" outlineLevel="0" collapsed="false">
      <c r="B1372" s="31"/>
      <c r="C1372" s="204" t="s">
        <v>1413</v>
      </c>
      <c r="D1372" s="204" t="s">
        <v>144</v>
      </c>
      <c r="E1372" s="205" t="s">
        <v>1414</v>
      </c>
      <c r="F1372" s="206" t="s">
        <v>1415</v>
      </c>
      <c r="G1372" s="207" t="s">
        <v>147</v>
      </c>
      <c r="H1372" s="208" t="n">
        <v>189</v>
      </c>
      <c r="I1372" s="209"/>
      <c r="J1372" s="210" t="n">
        <f aca="false">ROUND(I1372*H1372,2)</f>
        <v>0</v>
      </c>
      <c r="K1372" s="206" t="s">
        <v>481</v>
      </c>
      <c r="L1372" s="57"/>
      <c r="M1372" s="211"/>
      <c r="N1372" s="212" t="s">
        <v>43</v>
      </c>
      <c r="O1372" s="32"/>
      <c r="P1372" s="213" t="n">
        <f aca="false">O1372*H1372</f>
        <v>0</v>
      </c>
      <c r="Q1372" s="213" t="n">
        <v>4E-005</v>
      </c>
      <c r="R1372" s="213" t="n">
        <f aca="false">Q1372*H1372</f>
        <v>0.00756</v>
      </c>
      <c r="S1372" s="213" t="n">
        <v>0</v>
      </c>
      <c r="T1372" s="214" t="n">
        <f aca="false">S1372*H1372</f>
        <v>0</v>
      </c>
      <c r="AR1372" s="10" t="s">
        <v>229</v>
      </c>
      <c r="AT1372" s="10" t="s">
        <v>144</v>
      </c>
      <c r="AU1372" s="10" t="s">
        <v>82</v>
      </c>
      <c r="AY1372" s="10" t="s">
        <v>142</v>
      </c>
      <c r="BE1372" s="215" t="n">
        <f aca="false">IF(N1372="základní",J1372,0)</f>
        <v>0</v>
      </c>
      <c r="BF1372" s="215" t="n">
        <f aca="false">IF(N1372="snížená",J1372,0)</f>
        <v>0</v>
      </c>
      <c r="BG1372" s="215" t="n">
        <f aca="false">IF(N1372="zákl. přenesená",J1372,0)</f>
        <v>0</v>
      </c>
      <c r="BH1372" s="215" t="n">
        <f aca="false">IF(N1372="sníž. přenesená",J1372,0)</f>
        <v>0</v>
      </c>
      <c r="BI1372" s="215" t="n">
        <f aca="false">IF(N1372="nulová",J1372,0)</f>
        <v>0</v>
      </c>
      <c r="BJ1372" s="10" t="s">
        <v>80</v>
      </c>
      <c r="BK1372" s="215" t="n">
        <f aca="false">ROUND(I1372*H1372,2)</f>
        <v>0</v>
      </c>
      <c r="BL1372" s="10" t="s">
        <v>229</v>
      </c>
      <c r="BM1372" s="10" t="s">
        <v>1416</v>
      </c>
    </row>
    <row r="1373" s="228" customFormat="true" ht="12.8" hidden="false" customHeight="false" outlineLevel="0" collapsed="false">
      <c r="B1373" s="229"/>
      <c r="C1373" s="230"/>
      <c r="D1373" s="219" t="s">
        <v>151</v>
      </c>
      <c r="E1373" s="231"/>
      <c r="F1373" s="232" t="s">
        <v>1417</v>
      </c>
      <c r="G1373" s="230"/>
      <c r="H1373" s="233" t="n">
        <v>189</v>
      </c>
      <c r="I1373" s="234"/>
      <c r="J1373" s="230"/>
      <c r="K1373" s="230"/>
      <c r="L1373" s="235"/>
      <c r="M1373" s="236"/>
      <c r="N1373" s="237"/>
      <c r="O1373" s="237"/>
      <c r="P1373" s="237"/>
      <c r="Q1373" s="237"/>
      <c r="R1373" s="237"/>
      <c r="S1373" s="237"/>
      <c r="T1373" s="238"/>
      <c r="AT1373" s="239" t="s">
        <v>151</v>
      </c>
      <c r="AU1373" s="239" t="s">
        <v>82</v>
      </c>
      <c r="AV1373" s="228" t="s">
        <v>82</v>
      </c>
      <c r="AW1373" s="228" t="s">
        <v>36</v>
      </c>
      <c r="AX1373" s="228" t="s">
        <v>80</v>
      </c>
      <c r="AY1373" s="239" t="s">
        <v>142</v>
      </c>
    </row>
    <row r="1374" s="187" customFormat="true" ht="29.9" hidden="false" customHeight="true" outlineLevel="0" collapsed="false">
      <c r="B1374" s="188"/>
      <c r="C1374" s="189"/>
      <c r="D1374" s="190" t="s">
        <v>71</v>
      </c>
      <c r="E1374" s="202" t="s">
        <v>1418</v>
      </c>
      <c r="F1374" s="202" t="s">
        <v>1419</v>
      </c>
      <c r="G1374" s="189"/>
      <c r="H1374" s="189"/>
      <c r="I1374" s="192"/>
      <c r="J1374" s="203" t="n">
        <f aca="false">BK1374</f>
        <v>0</v>
      </c>
      <c r="K1374" s="189"/>
      <c r="L1374" s="194"/>
      <c r="M1374" s="195"/>
      <c r="N1374" s="196"/>
      <c r="O1374" s="196"/>
      <c r="P1374" s="197" t="n">
        <f aca="false">SUM(P1375:P1377)</f>
        <v>0</v>
      </c>
      <c r="Q1374" s="196"/>
      <c r="R1374" s="197" t="n">
        <f aca="false">SUM(R1375:R1377)</f>
        <v>1.27472</v>
      </c>
      <c r="S1374" s="196"/>
      <c r="T1374" s="198" t="n">
        <f aca="false">SUM(T1375:T1377)</f>
        <v>0</v>
      </c>
      <c r="AR1374" s="199" t="s">
        <v>82</v>
      </c>
      <c r="AT1374" s="200" t="s">
        <v>71</v>
      </c>
      <c r="AU1374" s="200" t="s">
        <v>80</v>
      </c>
      <c r="AY1374" s="199" t="s">
        <v>142</v>
      </c>
      <c r="BK1374" s="201" t="n">
        <f aca="false">SUM(BK1375:BK1377)</f>
        <v>0</v>
      </c>
    </row>
    <row r="1375" s="30" customFormat="true" ht="25.5" hidden="false" customHeight="true" outlineLevel="0" collapsed="false">
      <c r="B1375" s="31"/>
      <c r="C1375" s="204" t="s">
        <v>1420</v>
      </c>
      <c r="D1375" s="204" t="s">
        <v>144</v>
      </c>
      <c r="E1375" s="205" t="s">
        <v>1421</v>
      </c>
      <c r="F1375" s="206" t="s">
        <v>1422</v>
      </c>
      <c r="G1375" s="207" t="s">
        <v>147</v>
      </c>
      <c r="H1375" s="208" t="n">
        <v>4112</v>
      </c>
      <c r="I1375" s="209"/>
      <c r="J1375" s="210" t="n">
        <f aca="false">ROUND(I1375*H1375,2)</f>
        <v>0</v>
      </c>
      <c r="K1375" s="206"/>
      <c r="L1375" s="57"/>
      <c r="M1375" s="211"/>
      <c r="N1375" s="212" t="s">
        <v>43</v>
      </c>
      <c r="O1375" s="32"/>
      <c r="P1375" s="213" t="n">
        <f aca="false">O1375*H1375</f>
        <v>0</v>
      </c>
      <c r="Q1375" s="213" t="n">
        <v>0.00031</v>
      </c>
      <c r="R1375" s="213" t="n">
        <f aca="false">Q1375*H1375</f>
        <v>1.27472</v>
      </c>
      <c r="S1375" s="213" t="n">
        <v>0</v>
      </c>
      <c r="T1375" s="214" t="n">
        <f aca="false">S1375*H1375</f>
        <v>0</v>
      </c>
      <c r="AR1375" s="10" t="s">
        <v>229</v>
      </c>
      <c r="AT1375" s="10" t="s">
        <v>144</v>
      </c>
      <c r="AU1375" s="10" t="s">
        <v>82</v>
      </c>
      <c r="AY1375" s="10" t="s">
        <v>142</v>
      </c>
      <c r="BE1375" s="215" t="n">
        <f aca="false">IF(N1375="základní",J1375,0)</f>
        <v>0</v>
      </c>
      <c r="BF1375" s="215" t="n">
        <f aca="false">IF(N1375="snížená",J1375,0)</f>
        <v>0</v>
      </c>
      <c r="BG1375" s="215" t="n">
        <f aca="false">IF(N1375="zákl. přenesená",J1375,0)</f>
        <v>0</v>
      </c>
      <c r="BH1375" s="215" t="n">
        <f aca="false">IF(N1375="sníž. přenesená",J1375,0)</f>
        <v>0</v>
      </c>
      <c r="BI1375" s="215" t="n">
        <f aca="false">IF(N1375="nulová",J1375,0)</f>
        <v>0</v>
      </c>
      <c r="BJ1375" s="10" t="s">
        <v>80</v>
      </c>
      <c r="BK1375" s="215" t="n">
        <f aca="false">ROUND(I1375*H1375,2)</f>
        <v>0</v>
      </c>
      <c r="BL1375" s="10" t="s">
        <v>229</v>
      </c>
      <c r="BM1375" s="10" t="s">
        <v>1423</v>
      </c>
    </row>
    <row r="1376" s="216" customFormat="true" ht="12.8" hidden="false" customHeight="false" outlineLevel="0" collapsed="false">
      <c r="B1376" s="217"/>
      <c r="C1376" s="218"/>
      <c r="D1376" s="219" t="s">
        <v>151</v>
      </c>
      <c r="E1376" s="220"/>
      <c r="F1376" s="221" t="s">
        <v>1424</v>
      </c>
      <c r="G1376" s="218"/>
      <c r="H1376" s="220"/>
      <c r="I1376" s="222"/>
      <c r="J1376" s="218"/>
      <c r="K1376" s="218"/>
      <c r="L1376" s="223"/>
      <c r="M1376" s="224"/>
      <c r="N1376" s="225"/>
      <c r="O1376" s="225"/>
      <c r="P1376" s="225"/>
      <c r="Q1376" s="225"/>
      <c r="R1376" s="225"/>
      <c r="S1376" s="225"/>
      <c r="T1376" s="226"/>
      <c r="AT1376" s="227" t="s">
        <v>151</v>
      </c>
      <c r="AU1376" s="227" t="s">
        <v>82</v>
      </c>
      <c r="AV1376" s="216" t="s">
        <v>80</v>
      </c>
      <c r="AW1376" s="216" t="s">
        <v>36</v>
      </c>
      <c r="AX1376" s="216" t="s">
        <v>72</v>
      </c>
      <c r="AY1376" s="227" t="s">
        <v>142</v>
      </c>
    </row>
    <row r="1377" s="228" customFormat="true" ht="12.8" hidden="false" customHeight="false" outlineLevel="0" collapsed="false">
      <c r="B1377" s="229"/>
      <c r="C1377" s="230"/>
      <c r="D1377" s="219" t="s">
        <v>151</v>
      </c>
      <c r="E1377" s="231"/>
      <c r="F1377" s="232" t="s">
        <v>1425</v>
      </c>
      <c r="G1377" s="230"/>
      <c r="H1377" s="233" t="n">
        <v>4112</v>
      </c>
      <c r="I1377" s="234"/>
      <c r="J1377" s="230"/>
      <c r="K1377" s="230"/>
      <c r="L1377" s="235"/>
      <c r="M1377" s="236"/>
      <c r="N1377" s="237"/>
      <c r="O1377" s="237"/>
      <c r="P1377" s="237"/>
      <c r="Q1377" s="237"/>
      <c r="R1377" s="237"/>
      <c r="S1377" s="237"/>
      <c r="T1377" s="238"/>
      <c r="AT1377" s="239" t="s">
        <v>151</v>
      </c>
      <c r="AU1377" s="239" t="s">
        <v>82</v>
      </c>
      <c r="AV1377" s="228" t="s">
        <v>82</v>
      </c>
      <c r="AW1377" s="228" t="s">
        <v>36</v>
      </c>
      <c r="AX1377" s="228" t="s">
        <v>80</v>
      </c>
      <c r="AY1377" s="239" t="s">
        <v>142</v>
      </c>
    </row>
    <row r="1378" s="187" customFormat="true" ht="37.45" hidden="false" customHeight="true" outlineLevel="0" collapsed="false">
      <c r="B1378" s="188"/>
      <c r="C1378" s="189"/>
      <c r="D1378" s="190" t="s">
        <v>71</v>
      </c>
      <c r="E1378" s="191" t="s">
        <v>234</v>
      </c>
      <c r="F1378" s="191" t="s">
        <v>1426</v>
      </c>
      <c r="G1378" s="189"/>
      <c r="H1378" s="189"/>
      <c r="I1378" s="192"/>
      <c r="J1378" s="193" t="n">
        <f aca="false">BK1378</f>
        <v>0</v>
      </c>
      <c r="K1378" s="189"/>
      <c r="L1378" s="194"/>
      <c r="M1378" s="195"/>
      <c r="N1378" s="196"/>
      <c r="O1378" s="196"/>
      <c r="P1378" s="197" t="n">
        <f aca="false">P1379</f>
        <v>0</v>
      </c>
      <c r="Q1378" s="196"/>
      <c r="R1378" s="197" t="n">
        <f aca="false">R1379</f>
        <v>0</v>
      </c>
      <c r="S1378" s="196"/>
      <c r="T1378" s="198" t="n">
        <f aca="false">T1379</f>
        <v>0</v>
      </c>
      <c r="AR1378" s="199" t="s">
        <v>159</v>
      </c>
      <c r="AT1378" s="200" t="s">
        <v>71</v>
      </c>
      <c r="AU1378" s="200" t="s">
        <v>72</v>
      </c>
      <c r="AY1378" s="199" t="s">
        <v>142</v>
      </c>
      <c r="BK1378" s="201" t="n">
        <f aca="false">BK1379</f>
        <v>0</v>
      </c>
    </row>
    <row r="1379" s="187" customFormat="true" ht="19.9" hidden="false" customHeight="true" outlineLevel="0" collapsed="false">
      <c r="B1379" s="188"/>
      <c r="C1379" s="189"/>
      <c r="D1379" s="190" t="s">
        <v>71</v>
      </c>
      <c r="E1379" s="202" t="s">
        <v>1427</v>
      </c>
      <c r="F1379" s="202" t="s">
        <v>1428</v>
      </c>
      <c r="G1379" s="189"/>
      <c r="H1379" s="189"/>
      <c r="I1379" s="192"/>
      <c r="J1379" s="203" t="n">
        <f aca="false">BK1379</f>
        <v>0</v>
      </c>
      <c r="K1379" s="189"/>
      <c r="L1379" s="194"/>
      <c r="M1379" s="195"/>
      <c r="N1379" s="196"/>
      <c r="O1379" s="196"/>
      <c r="P1379" s="197" t="n">
        <f aca="false">SUM(P1380:P1383)</f>
        <v>0</v>
      </c>
      <c r="Q1379" s="196"/>
      <c r="R1379" s="197" t="n">
        <f aca="false">SUM(R1380:R1383)</f>
        <v>0</v>
      </c>
      <c r="S1379" s="196"/>
      <c r="T1379" s="198" t="n">
        <f aca="false">SUM(T1380:T1383)</f>
        <v>0</v>
      </c>
      <c r="AR1379" s="199" t="s">
        <v>159</v>
      </c>
      <c r="AT1379" s="200" t="s">
        <v>71</v>
      </c>
      <c r="AU1379" s="200" t="s">
        <v>80</v>
      </c>
      <c r="AY1379" s="199" t="s">
        <v>142</v>
      </c>
      <c r="BK1379" s="201" t="n">
        <f aca="false">SUM(BK1380:BK1383)</f>
        <v>0</v>
      </c>
    </row>
    <row r="1380" s="30" customFormat="true" ht="16.5" hidden="false" customHeight="true" outlineLevel="0" collapsed="false">
      <c r="B1380" s="31"/>
      <c r="C1380" s="204" t="s">
        <v>1429</v>
      </c>
      <c r="D1380" s="204" t="s">
        <v>144</v>
      </c>
      <c r="E1380" s="205" t="s">
        <v>1430</v>
      </c>
      <c r="F1380" s="206" t="s">
        <v>1431</v>
      </c>
      <c r="G1380" s="207" t="s">
        <v>672</v>
      </c>
      <c r="H1380" s="208" t="n">
        <v>19</v>
      </c>
      <c r="I1380" s="209"/>
      <c r="J1380" s="210" t="n">
        <f aca="false">ROUND(I1380*H1380,2)</f>
        <v>0</v>
      </c>
      <c r="K1380" s="206"/>
      <c r="L1380" s="57"/>
      <c r="M1380" s="211"/>
      <c r="N1380" s="212" t="s">
        <v>43</v>
      </c>
      <c r="O1380" s="32"/>
      <c r="P1380" s="213" t="n">
        <f aca="false">O1380*H1380</f>
        <v>0</v>
      </c>
      <c r="Q1380" s="213" t="n">
        <v>0</v>
      </c>
      <c r="R1380" s="213" t="n">
        <f aca="false">Q1380*H1380</f>
        <v>0</v>
      </c>
      <c r="S1380" s="213" t="n">
        <v>0</v>
      </c>
      <c r="T1380" s="214" t="n">
        <f aca="false">S1380*H1380</f>
        <v>0</v>
      </c>
      <c r="AR1380" s="10" t="s">
        <v>650</v>
      </c>
      <c r="AT1380" s="10" t="s">
        <v>144</v>
      </c>
      <c r="AU1380" s="10" t="s">
        <v>82</v>
      </c>
      <c r="AY1380" s="10" t="s">
        <v>142</v>
      </c>
      <c r="BE1380" s="215" t="n">
        <f aca="false">IF(N1380="základní",J1380,0)</f>
        <v>0</v>
      </c>
      <c r="BF1380" s="215" t="n">
        <f aca="false">IF(N1380="snížená",J1380,0)</f>
        <v>0</v>
      </c>
      <c r="BG1380" s="215" t="n">
        <f aca="false">IF(N1380="zákl. přenesená",J1380,0)</f>
        <v>0</v>
      </c>
      <c r="BH1380" s="215" t="n">
        <f aca="false">IF(N1380="sníž. přenesená",J1380,0)</f>
        <v>0</v>
      </c>
      <c r="BI1380" s="215" t="n">
        <f aca="false">IF(N1380="nulová",J1380,0)</f>
        <v>0</v>
      </c>
      <c r="BJ1380" s="10" t="s">
        <v>80</v>
      </c>
      <c r="BK1380" s="215" t="n">
        <f aca="false">ROUND(I1380*H1380,2)</f>
        <v>0</v>
      </c>
      <c r="BL1380" s="10" t="s">
        <v>650</v>
      </c>
      <c r="BM1380" s="10" t="s">
        <v>1432</v>
      </c>
    </row>
    <row r="1381" s="216" customFormat="true" ht="12.8" hidden="false" customHeight="false" outlineLevel="0" collapsed="false">
      <c r="B1381" s="217"/>
      <c r="C1381" s="218"/>
      <c r="D1381" s="219" t="s">
        <v>151</v>
      </c>
      <c r="E1381" s="220"/>
      <c r="F1381" s="221" t="s">
        <v>1433</v>
      </c>
      <c r="G1381" s="218"/>
      <c r="H1381" s="220"/>
      <c r="I1381" s="222"/>
      <c r="J1381" s="218"/>
      <c r="K1381" s="218"/>
      <c r="L1381" s="223"/>
      <c r="M1381" s="224"/>
      <c r="N1381" s="225"/>
      <c r="O1381" s="225"/>
      <c r="P1381" s="225"/>
      <c r="Q1381" s="225"/>
      <c r="R1381" s="225"/>
      <c r="S1381" s="225"/>
      <c r="T1381" s="226"/>
      <c r="AT1381" s="227" t="s">
        <v>151</v>
      </c>
      <c r="AU1381" s="227" t="s">
        <v>82</v>
      </c>
      <c r="AV1381" s="216" t="s">
        <v>80</v>
      </c>
      <c r="AW1381" s="216" t="s">
        <v>36</v>
      </c>
      <c r="AX1381" s="216" t="s">
        <v>72</v>
      </c>
      <c r="AY1381" s="227" t="s">
        <v>142</v>
      </c>
    </row>
    <row r="1382" s="228" customFormat="true" ht="12.8" hidden="false" customHeight="false" outlineLevel="0" collapsed="false">
      <c r="B1382" s="229"/>
      <c r="C1382" s="230"/>
      <c r="D1382" s="219" t="s">
        <v>151</v>
      </c>
      <c r="E1382" s="231"/>
      <c r="F1382" s="232" t="s">
        <v>245</v>
      </c>
      <c r="G1382" s="230"/>
      <c r="H1382" s="233" t="n">
        <v>19</v>
      </c>
      <c r="I1382" s="234"/>
      <c r="J1382" s="230"/>
      <c r="K1382" s="230"/>
      <c r="L1382" s="235"/>
      <c r="M1382" s="236"/>
      <c r="N1382" s="237"/>
      <c r="O1382" s="237"/>
      <c r="P1382" s="237"/>
      <c r="Q1382" s="237"/>
      <c r="R1382" s="237"/>
      <c r="S1382" s="237"/>
      <c r="T1382" s="238"/>
      <c r="AT1382" s="239" t="s">
        <v>151</v>
      </c>
      <c r="AU1382" s="239" t="s">
        <v>82</v>
      </c>
      <c r="AV1382" s="228" t="s">
        <v>82</v>
      </c>
      <c r="AW1382" s="228" t="s">
        <v>36</v>
      </c>
      <c r="AX1382" s="228" t="s">
        <v>72</v>
      </c>
      <c r="AY1382" s="239" t="s">
        <v>142</v>
      </c>
    </row>
    <row r="1383" s="240" customFormat="true" ht="12.8" hidden="false" customHeight="false" outlineLevel="0" collapsed="false">
      <c r="B1383" s="241"/>
      <c r="C1383" s="242"/>
      <c r="D1383" s="219" t="s">
        <v>151</v>
      </c>
      <c r="E1383" s="243"/>
      <c r="F1383" s="244" t="s">
        <v>154</v>
      </c>
      <c r="G1383" s="242"/>
      <c r="H1383" s="245" t="n">
        <v>19</v>
      </c>
      <c r="I1383" s="246"/>
      <c r="J1383" s="242"/>
      <c r="K1383" s="242"/>
      <c r="L1383" s="247"/>
      <c r="M1383" s="248"/>
      <c r="N1383" s="249"/>
      <c r="O1383" s="249"/>
      <c r="P1383" s="249"/>
      <c r="Q1383" s="249"/>
      <c r="R1383" s="249"/>
      <c r="S1383" s="249"/>
      <c r="T1383" s="250"/>
      <c r="AT1383" s="251" t="s">
        <v>151</v>
      </c>
      <c r="AU1383" s="251" t="s">
        <v>82</v>
      </c>
      <c r="AV1383" s="240" t="s">
        <v>149</v>
      </c>
      <c r="AW1383" s="240" t="s">
        <v>36</v>
      </c>
      <c r="AX1383" s="240" t="s">
        <v>80</v>
      </c>
      <c r="AY1383" s="251" t="s">
        <v>142</v>
      </c>
    </row>
    <row r="1384" s="187" customFormat="true" ht="37.45" hidden="false" customHeight="true" outlineLevel="0" collapsed="false">
      <c r="B1384" s="188"/>
      <c r="C1384" s="189"/>
      <c r="D1384" s="190" t="s">
        <v>71</v>
      </c>
      <c r="E1384" s="191" t="s">
        <v>1434</v>
      </c>
      <c r="F1384" s="191" t="s">
        <v>1434</v>
      </c>
      <c r="G1384" s="189"/>
      <c r="H1384" s="189"/>
      <c r="I1384" s="192"/>
      <c r="J1384" s="193" t="n">
        <f aca="false">BK1384</f>
        <v>0</v>
      </c>
      <c r="K1384" s="189"/>
      <c r="L1384" s="194"/>
      <c r="M1384" s="195"/>
      <c r="N1384" s="196"/>
      <c r="O1384" s="196"/>
      <c r="P1384" s="197" t="n">
        <f aca="false">P1385+P1407</f>
        <v>0</v>
      </c>
      <c r="Q1384" s="196"/>
      <c r="R1384" s="197" t="n">
        <f aca="false">R1385+R1407</f>
        <v>0.275</v>
      </c>
      <c r="S1384" s="196"/>
      <c r="T1384" s="198" t="n">
        <f aca="false">T1385+T1407</f>
        <v>0</v>
      </c>
      <c r="AR1384" s="199" t="s">
        <v>170</v>
      </c>
      <c r="AT1384" s="200" t="s">
        <v>71</v>
      </c>
      <c r="AU1384" s="200" t="s">
        <v>72</v>
      </c>
      <c r="AY1384" s="199" t="s">
        <v>142</v>
      </c>
      <c r="BK1384" s="201" t="n">
        <f aca="false">BK1385+BK1407</f>
        <v>0</v>
      </c>
    </row>
    <row r="1385" s="187" customFormat="true" ht="19.9" hidden="false" customHeight="true" outlineLevel="0" collapsed="false">
      <c r="B1385" s="188"/>
      <c r="C1385" s="189"/>
      <c r="D1385" s="190" t="s">
        <v>71</v>
      </c>
      <c r="E1385" s="202" t="s">
        <v>1435</v>
      </c>
      <c r="F1385" s="202" t="s">
        <v>1436</v>
      </c>
      <c r="G1385" s="189"/>
      <c r="H1385" s="189"/>
      <c r="I1385" s="192"/>
      <c r="J1385" s="203" t="n">
        <f aca="false">BK1385</f>
        <v>0</v>
      </c>
      <c r="K1385" s="189"/>
      <c r="L1385" s="194"/>
      <c r="M1385" s="195"/>
      <c r="N1385" s="196"/>
      <c r="O1385" s="196"/>
      <c r="P1385" s="197" t="n">
        <f aca="false">SUM(P1386:P1406)</f>
        <v>0</v>
      </c>
      <c r="Q1385" s="196"/>
      <c r="R1385" s="197" t="n">
        <f aca="false">SUM(R1386:R1406)</f>
        <v>0</v>
      </c>
      <c r="S1385" s="196"/>
      <c r="T1385" s="198" t="n">
        <f aca="false">SUM(T1386:T1406)</f>
        <v>0</v>
      </c>
      <c r="AR1385" s="199" t="s">
        <v>170</v>
      </c>
      <c r="AT1385" s="200" t="s">
        <v>71</v>
      </c>
      <c r="AU1385" s="200" t="s">
        <v>80</v>
      </c>
      <c r="AY1385" s="199" t="s">
        <v>142</v>
      </c>
      <c r="BK1385" s="201" t="n">
        <f aca="false">SUM(BK1386:BK1406)</f>
        <v>0</v>
      </c>
    </row>
    <row r="1386" s="30" customFormat="true" ht="16.5" hidden="false" customHeight="true" outlineLevel="0" collapsed="false">
      <c r="B1386" s="31"/>
      <c r="C1386" s="204" t="s">
        <v>1437</v>
      </c>
      <c r="D1386" s="204" t="s">
        <v>144</v>
      </c>
      <c r="E1386" s="205" t="s">
        <v>1438</v>
      </c>
      <c r="F1386" s="206" t="s">
        <v>1439</v>
      </c>
      <c r="G1386" s="207" t="s">
        <v>1440</v>
      </c>
      <c r="H1386" s="208" t="n">
        <v>1</v>
      </c>
      <c r="I1386" s="209"/>
      <c r="J1386" s="210" t="n">
        <f aca="false">ROUND(I1386*H1386,2)</f>
        <v>0</v>
      </c>
      <c r="K1386" s="206"/>
      <c r="L1386" s="57"/>
      <c r="M1386" s="211"/>
      <c r="N1386" s="212" t="s">
        <v>43</v>
      </c>
      <c r="O1386" s="32"/>
      <c r="P1386" s="213" t="n">
        <f aca="false">O1386*H1386</f>
        <v>0</v>
      </c>
      <c r="Q1386" s="213" t="n">
        <v>0</v>
      </c>
      <c r="R1386" s="213" t="n">
        <f aca="false">Q1386*H1386</f>
        <v>0</v>
      </c>
      <c r="S1386" s="213" t="n">
        <v>0</v>
      </c>
      <c r="T1386" s="214" t="n">
        <f aca="false">S1386*H1386</f>
        <v>0</v>
      </c>
      <c r="AR1386" s="10" t="s">
        <v>149</v>
      </c>
      <c r="AT1386" s="10" t="s">
        <v>144</v>
      </c>
      <c r="AU1386" s="10" t="s">
        <v>82</v>
      </c>
      <c r="AY1386" s="10" t="s">
        <v>142</v>
      </c>
      <c r="BE1386" s="215" t="n">
        <f aca="false">IF(N1386="základní",J1386,0)</f>
        <v>0</v>
      </c>
      <c r="BF1386" s="215" t="n">
        <f aca="false">IF(N1386="snížená",J1386,0)</f>
        <v>0</v>
      </c>
      <c r="BG1386" s="215" t="n">
        <f aca="false">IF(N1386="zákl. přenesená",J1386,0)</f>
        <v>0</v>
      </c>
      <c r="BH1386" s="215" t="n">
        <f aca="false">IF(N1386="sníž. přenesená",J1386,0)</f>
        <v>0</v>
      </c>
      <c r="BI1386" s="215" t="n">
        <f aca="false">IF(N1386="nulová",J1386,0)</f>
        <v>0</v>
      </c>
      <c r="BJ1386" s="10" t="s">
        <v>80</v>
      </c>
      <c r="BK1386" s="215" t="n">
        <f aca="false">ROUND(I1386*H1386,2)</f>
        <v>0</v>
      </c>
      <c r="BL1386" s="10" t="s">
        <v>149</v>
      </c>
      <c r="BM1386" s="10" t="s">
        <v>1441</v>
      </c>
    </row>
    <row r="1387" s="30" customFormat="true" ht="12.8" hidden="false" customHeight="false" outlineLevel="0" collapsed="false">
      <c r="B1387" s="31"/>
      <c r="C1387" s="59"/>
      <c r="D1387" s="219" t="s">
        <v>295</v>
      </c>
      <c r="E1387" s="59"/>
      <c r="F1387" s="262" t="s">
        <v>1442</v>
      </c>
      <c r="G1387" s="59"/>
      <c r="H1387" s="59"/>
      <c r="I1387" s="172"/>
      <c r="J1387" s="59"/>
      <c r="K1387" s="59"/>
      <c r="L1387" s="57"/>
      <c r="M1387" s="263"/>
      <c r="N1387" s="32"/>
      <c r="O1387" s="32"/>
      <c r="P1387" s="32"/>
      <c r="Q1387" s="32"/>
      <c r="R1387" s="32"/>
      <c r="S1387" s="32"/>
      <c r="T1387" s="79"/>
      <c r="AT1387" s="10" t="s">
        <v>295</v>
      </c>
      <c r="AU1387" s="10" t="s">
        <v>82</v>
      </c>
    </row>
    <row r="1388" s="30" customFormat="true" ht="16.5" hidden="false" customHeight="true" outlineLevel="0" collapsed="false">
      <c r="B1388" s="31"/>
      <c r="C1388" s="204" t="s">
        <v>1443</v>
      </c>
      <c r="D1388" s="204" t="s">
        <v>144</v>
      </c>
      <c r="E1388" s="205" t="s">
        <v>1444</v>
      </c>
      <c r="F1388" s="206" t="s">
        <v>1445</v>
      </c>
      <c r="G1388" s="207" t="s">
        <v>1440</v>
      </c>
      <c r="H1388" s="208" t="n">
        <v>1</v>
      </c>
      <c r="I1388" s="209"/>
      <c r="J1388" s="210" t="n">
        <f aca="false">ROUND(I1388*H1388,2)</f>
        <v>0</v>
      </c>
      <c r="K1388" s="206"/>
      <c r="L1388" s="57"/>
      <c r="M1388" s="211"/>
      <c r="N1388" s="212" t="s">
        <v>43</v>
      </c>
      <c r="O1388" s="32"/>
      <c r="P1388" s="213" t="n">
        <f aca="false">O1388*H1388</f>
        <v>0</v>
      </c>
      <c r="Q1388" s="213" t="n">
        <v>0</v>
      </c>
      <c r="R1388" s="213" t="n">
        <f aca="false">Q1388*H1388</f>
        <v>0</v>
      </c>
      <c r="S1388" s="213" t="n">
        <v>0</v>
      </c>
      <c r="T1388" s="214" t="n">
        <f aca="false">S1388*H1388</f>
        <v>0</v>
      </c>
      <c r="AR1388" s="10" t="s">
        <v>149</v>
      </c>
      <c r="AT1388" s="10" t="s">
        <v>144</v>
      </c>
      <c r="AU1388" s="10" t="s">
        <v>82</v>
      </c>
      <c r="AY1388" s="10" t="s">
        <v>142</v>
      </c>
      <c r="BE1388" s="215" t="n">
        <f aca="false">IF(N1388="základní",J1388,0)</f>
        <v>0</v>
      </c>
      <c r="BF1388" s="215" t="n">
        <f aca="false">IF(N1388="snížená",J1388,0)</f>
        <v>0</v>
      </c>
      <c r="BG1388" s="215" t="n">
        <f aca="false">IF(N1388="zákl. přenesená",J1388,0)</f>
        <v>0</v>
      </c>
      <c r="BH1388" s="215" t="n">
        <f aca="false">IF(N1388="sníž. přenesená",J1388,0)</f>
        <v>0</v>
      </c>
      <c r="BI1388" s="215" t="n">
        <f aca="false">IF(N1388="nulová",J1388,0)</f>
        <v>0</v>
      </c>
      <c r="BJ1388" s="10" t="s">
        <v>80</v>
      </c>
      <c r="BK1388" s="215" t="n">
        <f aca="false">ROUND(I1388*H1388,2)</f>
        <v>0</v>
      </c>
      <c r="BL1388" s="10" t="s">
        <v>149</v>
      </c>
      <c r="BM1388" s="10" t="s">
        <v>1446</v>
      </c>
    </row>
    <row r="1389" s="30" customFormat="true" ht="16.5" hidden="false" customHeight="true" outlineLevel="0" collapsed="false">
      <c r="B1389" s="31"/>
      <c r="C1389" s="204" t="s">
        <v>1447</v>
      </c>
      <c r="D1389" s="204" t="s">
        <v>144</v>
      </c>
      <c r="E1389" s="205" t="s">
        <v>1448</v>
      </c>
      <c r="F1389" s="206" t="s">
        <v>1449</v>
      </c>
      <c r="G1389" s="207" t="s">
        <v>1440</v>
      </c>
      <c r="H1389" s="208" t="n">
        <v>1</v>
      </c>
      <c r="I1389" s="209"/>
      <c r="J1389" s="210" t="n">
        <f aca="false">ROUND(I1389*H1389,2)</f>
        <v>0</v>
      </c>
      <c r="K1389" s="206"/>
      <c r="L1389" s="57"/>
      <c r="M1389" s="211"/>
      <c r="N1389" s="212" t="s">
        <v>43</v>
      </c>
      <c r="O1389" s="32"/>
      <c r="P1389" s="213" t="n">
        <f aca="false">O1389*H1389</f>
        <v>0</v>
      </c>
      <c r="Q1389" s="213" t="n">
        <v>0</v>
      </c>
      <c r="R1389" s="213" t="n">
        <f aca="false">Q1389*H1389</f>
        <v>0</v>
      </c>
      <c r="S1389" s="213" t="n">
        <v>0</v>
      </c>
      <c r="T1389" s="214" t="n">
        <f aca="false">S1389*H1389</f>
        <v>0</v>
      </c>
      <c r="AR1389" s="10" t="s">
        <v>149</v>
      </c>
      <c r="AT1389" s="10" t="s">
        <v>144</v>
      </c>
      <c r="AU1389" s="10" t="s">
        <v>82</v>
      </c>
      <c r="AY1389" s="10" t="s">
        <v>142</v>
      </c>
      <c r="BE1389" s="215" t="n">
        <f aca="false">IF(N1389="základní",J1389,0)</f>
        <v>0</v>
      </c>
      <c r="BF1389" s="215" t="n">
        <f aca="false">IF(N1389="snížená",J1389,0)</f>
        <v>0</v>
      </c>
      <c r="BG1389" s="215" t="n">
        <f aca="false">IF(N1389="zákl. přenesená",J1389,0)</f>
        <v>0</v>
      </c>
      <c r="BH1389" s="215" t="n">
        <f aca="false">IF(N1389="sníž. přenesená",J1389,0)</f>
        <v>0</v>
      </c>
      <c r="BI1389" s="215" t="n">
        <f aca="false">IF(N1389="nulová",J1389,0)</f>
        <v>0</v>
      </c>
      <c r="BJ1389" s="10" t="s">
        <v>80</v>
      </c>
      <c r="BK1389" s="215" t="n">
        <f aca="false">ROUND(I1389*H1389,2)</f>
        <v>0</v>
      </c>
      <c r="BL1389" s="10" t="s">
        <v>149</v>
      </c>
      <c r="BM1389" s="10" t="s">
        <v>1450</v>
      </c>
    </row>
    <row r="1390" s="30" customFormat="true" ht="12.8" hidden="false" customHeight="false" outlineLevel="0" collapsed="false">
      <c r="B1390" s="31"/>
      <c r="C1390" s="59"/>
      <c r="D1390" s="219" t="s">
        <v>295</v>
      </c>
      <c r="E1390" s="59"/>
      <c r="F1390" s="262" t="s">
        <v>1451</v>
      </c>
      <c r="G1390" s="59"/>
      <c r="H1390" s="59"/>
      <c r="I1390" s="172"/>
      <c r="J1390" s="59"/>
      <c r="K1390" s="59"/>
      <c r="L1390" s="57"/>
      <c r="M1390" s="263"/>
      <c r="N1390" s="32"/>
      <c r="O1390" s="32"/>
      <c r="P1390" s="32"/>
      <c r="Q1390" s="32"/>
      <c r="R1390" s="32"/>
      <c r="S1390" s="32"/>
      <c r="T1390" s="79"/>
      <c r="AT1390" s="10" t="s">
        <v>295</v>
      </c>
      <c r="AU1390" s="10" t="s">
        <v>82</v>
      </c>
    </row>
    <row r="1391" s="30" customFormat="true" ht="16.5" hidden="false" customHeight="true" outlineLevel="0" collapsed="false">
      <c r="B1391" s="31"/>
      <c r="C1391" s="204" t="s">
        <v>1452</v>
      </c>
      <c r="D1391" s="204" t="s">
        <v>144</v>
      </c>
      <c r="E1391" s="205" t="s">
        <v>1453</v>
      </c>
      <c r="F1391" s="206" t="s">
        <v>1454</v>
      </c>
      <c r="G1391" s="207" t="s">
        <v>1440</v>
      </c>
      <c r="H1391" s="208" t="n">
        <v>1</v>
      </c>
      <c r="I1391" s="209"/>
      <c r="J1391" s="210" t="n">
        <f aca="false">ROUND(I1391*H1391,2)</f>
        <v>0</v>
      </c>
      <c r="K1391" s="206"/>
      <c r="L1391" s="57"/>
      <c r="M1391" s="211"/>
      <c r="N1391" s="212" t="s">
        <v>43</v>
      </c>
      <c r="O1391" s="32"/>
      <c r="P1391" s="213" t="n">
        <f aca="false">O1391*H1391</f>
        <v>0</v>
      </c>
      <c r="Q1391" s="213" t="n">
        <v>0</v>
      </c>
      <c r="R1391" s="213" t="n">
        <f aca="false">Q1391*H1391</f>
        <v>0</v>
      </c>
      <c r="S1391" s="213" t="n">
        <v>0</v>
      </c>
      <c r="T1391" s="214" t="n">
        <f aca="false">S1391*H1391</f>
        <v>0</v>
      </c>
      <c r="AR1391" s="10" t="s">
        <v>149</v>
      </c>
      <c r="AT1391" s="10" t="s">
        <v>144</v>
      </c>
      <c r="AU1391" s="10" t="s">
        <v>82</v>
      </c>
      <c r="AY1391" s="10" t="s">
        <v>142</v>
      </c>
      <c r="BE1391" s="215" t="n">
        <f aca="false">IF(N1391="základní",J1391,0)</f>
        <v>0</v>
      </c>
      <c r="BF1391" s="215" t="n">
        <f aca="false">IF(N1391="snížená",J1391,0)</f>
        <v>0</v>
      </c>
      <c r="BG1391" s="215" t="n">
        <f aca="false">IF(N1391="zákl. přenesená",J1391,0)</f>
        <v>0</v>
      </c>
      <c r="BH1391" s="215" t="n">
        <f aca="false">IF(N1391="sníž. přenesená",J1391,0)</f>
        <v>0</v>
      </c>
      <c r="BI1391" s="215" t="n">
        <f aca="false">IF(N1391="nulová",J1391,0)</f>
        <v>0</v>
      </c>
      <c r="BJ1391" s="10" t="s">
        <v>80</v>
      </c>
      <c r="BK1391" s="215" t="n">
        <f aca="false">ROUND(I1391*H1391,2)</f>
        <v>0</v>
      </c>
      <c r="BL1391" s="10" t="s">
        <v>149</v>
      </c>
      <c r="BM1391" s="10" t="s">
        <v>1455</v>
      </c>
    </row>
    <row r="1392" s="30" customFormat="true" ht="12.8" hidden="false" customHeight="false" outlineLevel="0" collapsed="false">
      <c r="B1392" s="31"/>
      <c r="C1392" s="59"/>
      <c r="D1392" s="219" t="s">
        <v>295</v>
      </c>
      <c r="E1392" s="59"/>
      <c r="F1392" s="262" t="s">
        <v>1456</v>
      </c>
      <c r="G1392" s="59"/>
      <c r="H1392" s="59"/>
      <c r="I1392" s="172"/>
      <c r="J1392" s="59"/>
      <c r="K1392" s="59"/>
      <c r="L1392" s="57"/>
      <c r="M1392" s="263"/>
      <c r="N1392" s="32"/>
      <c r="O1392" s="32"/>
      <c r="P1392" s="32"/>
      <c r="Q1392" s="32"/>
      <c r="R1392" s="32"/>
      <c r="S1392" s="32"/>
      <c r="T1392" s="79"/>
      <c r="AT1392" s="10" t="s">
        <v>295</v>
      </c>
      <c r="AU1392" s="10" t="s">
        <v>82</v>
      </c>
    </row>
    <row r="1393" s="30" customFormat="true" ht="16.5" hidden="false" customHeight="true" outlineLevel="0" collapsed="false">
      <c r="B1393" s="31"/>
      <c r="C1393" s="204" t="s">
        <v>1457</v>
      </c>
      <c r="D1393" s="204" t="s">
        <v>144</v>
      </c>
      <c r="E1393" s="205" t="s">
        <v>1458</v>
      </c>
      <c r="F1393" s="206" t="s">
        <v>1459</v>
      </c>
      <c r="G1393" s="207" t="s">
        <v>1440</v>
      </c>
      <c r="H1393" s="208" t="n">
        <v>1</v>
      </c>
      <c r="I1393" s="209"/>
      <c r="J1393" s="210" t="n">
        <f aca="false">ROUND(I1393*H1393,2)</f>
        <v>0</v>
      </c>
      <c r="K1393" s="206"/>
      <c r="L1393" s="57"/>
      <c r="M1393" s="211"/>
      <c r="N1393" s="212" t="s">
        <v>43</v>
      </c>
      <c r="O1393" s="32"/>
      <c r="P1393" s="213" t="n">
        <f aca="false">O1393*H1393</f>
        <v>0</v>
      </c>
      <c r="Q1393" s="213" t="n">
        <v>0</v>
      </c>
      <c r="R1393" s="213" t="n">
        <f aca="false">Q1393*H1393</f>
        <v>0</v>
      </c>
      <c r="S1393" s="213" t="n">
        <v>0</v>
      </c>
      <c r="T1393" s="214" t="n">
        <f aca="false">S1393*H1393</f>
        <v>0</v>
      </c>
      <c r="AR1393" s="10" t="s">
        <v>149</v>
      </c>
      <c r="AT1393" s="10" t="s">
        <v>144</v>
      </c>
      <c r="AU1393" s="10" t="s">
        <v>82</v>
      </c>
      <c r="AY1393" s="10" t="s">
        <v>142</v>
      </c>
      <c r="BE1393" s="215" t="n">
        <f aca="false">IF(N1393="základní",J1393,0)</f>
        <v>0</v>
      </c>
      <c r="BF1393" s="215" t="n">
        <f aca="false">IF(N1393="snížená",J1393,0)</f>
        <v>0</v>
      </c>
      <c r="BG1393" s="215" t="n">
        <f aca="false">IF(N1393="zákl. přenesená",J1393,0)</f>
        <v>0</v>
      </c>
      <c r="BH1393" s="215" t="n">
        <f aca="false">IF(N1393="sníž. přenesená",J1393,0)</f>
        <v>0</v>
      </c>
      <c r="BI1393" s="215" t="n">
        <f aca="false">IF(N1393="nulová",J1393,0)</f>
        <v>0</v>
      </c>
      <c r="BJ1393" s="10" t="s">
        <v>80</v>
      </c>
      <c r="BK1393" s="215" t="n">
        <f aca="false">ROUND(I1393*H1393,2)</f>
        <v>0</v>
      </c>
      <c r="BL1393" s="10" t="s">
        <v>149</v>
      </c>
      <c r="BM1393" s="10" t="s">
        <v>1460</v>
      </c>
    </row>
    <row r="1394" s="30" customFormat="true" ht="12.8" hidden="false" customHeight="false" outlineLevel="0" collapsed="false">
      <c r="B1394" s="31"/>
      <c r="C1394" s="59"/>
      <c r="D1394" s="219" t="s">
        <v>295</v>
      </c>
      <c r="E1394" s="59"/>
      <c r="F1394" s="262" t="s">
        <v>1461</v>
      </c>
      <c r="G1394" s="59"/>
      <c r="H1394" s="59"/>
      <c r="I1394" s="172"/>
      <c r="J1394" s="59"/>
      <c r="K1394" s="59"/>
      <c r="L1394" s="57"/>
      <c r="M1394" s="263"/>
      <c r="N1394" s="32"/>
      <c r="O1394" s="32"/>
      <c r="P1394" s="32"/>
      <c r="Q1394" s="32"/>
      <c r="R1394" s="32"/>
      <c r="S1394" s="32"/>
      <c r="T1394" s="79"/>
      <c r="AT1394" s="10" t="s">
        <v>295</v>
      </c>
      <c r="AU1394" s="10" t="s">
        <v>82</v>
      </c>
    </row>
    <row r="1395" s="30" customFormat="true" ht="16.5" hidden="false" customHeight="true" outlineLevel="0" collapsed="false">
      <c r="B1395" s="31"/>
      <c r="C1395" s="204" t="s">
        <v>1462</v>
      </c>
      <c r="D1395" s="204" t="s">
        <v>144</v>
      </c>
      <c r="E1395" s="205" t="s">
        <v>1463</v>
      </c>
      <c r="F1395" s="206" t="s">
        <v>1464</v>
      </c>
      <c r="G1395" s="207" t="s">
        <v>1440</v>
      </c>
      <c r="H1395" s="208" t="n">
        <v>1</v>
      </c>
      <c r="I1395" s="209"/>
      <c r="J1395" s="210" t="n">
        <f aca="false">ROUND(I1395*H1395,2)</f>
        <v>0</v>
      </c>
      <c r="K1395" s="206"/>
      <c r="L1395" s="57"/>
      <c r="M1395" s="211"/>
      <c r="N1395" s="212" t="s">
        <v>43</v>
      </c>
      <c r="O1395" s="32"/>
      <c r="P1395" s="213" t="n">
        <f aca="false">O1395*H1395</f>
        <v>0</v>
      </c>
      <c r="Q1395" s="213" t="n">
        <v>0</v>
      </c>
      <c r="R1395" s="213" t="n">
        <f aca="false">Q1395*H1395</f>
        <v>0</v>
      </c>
      <c r="S1395" s="213" t="n">
        <v>0</v>
      </c>
      <c r="T1395" s="214" t="n">
        <f aca="false">S1395*H1395</f>
        <v>0</v>
      </c>
      <c r="AR1395" s="10" t="s">
        <v>149</v>
      </c>
      <c r="AT1395" s="10" t="s">
        <v>144</v>
      </c>
      <c r="AU1395" s="10" t="s">
        <v>82</v>
      </c>
      <c r="AY1395" s="10" t="s">
        <v>142</v>
      </c>
      <c r="BE1395" s="215" t="n">
        <f aca="false">IF(N1395="základní",J1395,0)</f>
        <v>0</v>
      </c>
      <c r="BF1395" s="215" t="n">
        <f aca="false">IF(N1395="snížená",J1395,0)</f>
        <v>0</v>
      </c>
      <c r="BG1395" s="215" t="n">
        <f aca="false">IF(N1395="zákl. přenesená",J1395,0)</f>
        <v>0</v>
      </c>
      <c r="BH1395" s="215" t="n">
        <f aca="false">IF(N1395="sníž. přenesená",J1395,0)</f>
        <v>0</v>
      </c>
      <c r="BI1395" s="215" t="n">
        <f aca="false">IF(N1395="nulová",J1395,0)</f>
        <v>0</v>
      </c>
      <c r="BJ1395" s="10" t="s">
        <v>80</v>
      </c>
      <c r="BK1395" s="215" t="n">
        <f aca="false">ROUND(I1395*H1395,2)</f>
        <v>0</v>
      </c>
      <c r="BL1395" s="10" t="s">
        <v>149</v>
      </c>
      <c r="BM1395" s="10" t="s">
        <v>1465</v>
      </c>
    </row>
    <row r="1396" s="30" customFormat="true" ht="12.8" hidden="false" customHeight="false" outlineLevel="0" collapsed="false">
      <c r="B1396" s="31"/>
      <c r="C1396" s="59"/>
      <c r="D1396" s="219" t="s">
        <v>295</v>
      </c>
      <c r="E1396" s="59"/>
      <c r="F1396" s="262" t="s">
        <v>1461</v>
      </c>
      <c r="G1396" s="59"/>
      <c r="H1396" s="59"/>
      <c r="I1396" s="172"/>
      <c r="J1396" s="59"/>
      <c r="K1396" s="59"/>
      <c r="L1396" s="57"/>
      <c r="M1396" s="263"/>
      <c r="N1396" s="32"/>
      <c r="O1396" s="32"/>
      <c r="P1396" s="32"/>
      <c r="Q1396" s="32"/>
      <c r="R1396" s="32"/>
      <c r="S1396" s="32"/>
      <c r="T1396" s="79"/>
      <c r="AT1396" s="10" t="s">
        <v>295</v>
      </c>
      <c r="AU1396" s="10" t="s">
        <v>82</v>
      </c>
    </row>
    <row r="1397" s="30" customFormat="true" ht="16.5" hidden="false" customHeight="true" outlineLevel="0" collapsed="false">
      <c r="B1397" s="31"/>
      <c r="C1397" s="204" t="s">
        <v>1466</v>
      </c>
      <c r="D1397" s="204" t="s">
        <v>144</v>
      </c>
      <c r="E1397" s="205" t="s">
        <v>1467</v>
      </c>
      <c r="F1397" s="206" t="s">
        <v>1468</v>
      </c>
      <c r="G1397" s="207" t="s">
        <v>1440</v>
      </c>
      <c r="H1397" s="208" t="n">
        <v>1</v>
      </c>
      <c r="I1397" s="209"/>
      <c r="J1397" s="210" t="n">
        <f aca="false">ROUND(I1397*H1397,2)</f>
        <v>0</v>
      </c>
      <c r="K1397" s="206"/>
      <c r="L1397" s="57"/>
      <c r="M1397" s="211"/>
      <c r="N1397" s="212" t="s">
        <v>43</v>
      </c>
      <c r="O1397" s="32"/>
      <c r="P1397" s="213" t="n">
        <f aca="false">O1397*H1397</f>
        <v>0</v>
      </c>
      <c r="Q1397" s="213" t="n">
        <v>0</v>
      </c>
      <c r="R1397" s="213" t="n">
        <f aca="false">Q1397*H1397</f>
        <v>0</v>
      </c>
      <c r="S1397" s="213" t="n">
        <v>0</v>
      </c>
      <c r="T1397" s="214" t="n">
        <f aca="false">S1397*H1397</f>
        <v>0</v>
      </c>
      <c r="AR1397" s="10" t="s">
        <v>149</v>
      </c>
      <c r="AT1397" s="10" t="s">
        <v>144</v>
      </c>
      <c r="AU1397" s="10" t="s">
        <v>82</v>
      </c>
      <c r="AY1397" s="10" t="s">
        <v>142</v>
      </c>
      <c r="BE1397" s="215" t="n">
        <f aca="false">IF(N1397="základní",J1397,0)</f>
        <v>0</v>
      </c>
      <c r="BF1397" s="215" t="n">
        <f aca="false">IF(N1397="snížená",J1397,0)</f>
        <v>0</v>
      </c>
      <c r="BG1397" s="215" t="n">
        <f aca="false">IF(N1397="zákl. přenesená",J1397,0)</f>
        <v>0</v>
      </c>
      <c r="BH1397" s="215" t="n">
        <f aca="false">IF(N1397="sníž. přenesená",J1397,0)</f>
        <v>0</v>
      </c>
      <c r="BI1397" s="215" t="n">
        <f aca="false">IF(N1397="nulová",J1397,0)</f>
        <v>0</v>
      </c>
      <c r="BJ1397" s="10" t="s">
        <v>80</v>
      </c>
      <c r="BK1397" s="215" t="n">
        <f aca="false">ROUND(I1397*H1397,2)</f>
        <v>0</v>
      </c>
      <c r="BL1397" s="10" t="s">
        <v>149</v>
      </c>
      <c r="BM1397" s="10" t="s">
        <v>1469</v>
      </c>
    </row>
    <row r="1398" s="30" customFormat="true" ht="12.8" hidden="false" customHeight="false" outlineLevel="0" collapsed="false">
      <c r="B1398" s="31"/>
      <c r="C1398" s="59"/>
      <c r="D1398" s="219" t="s">
        <v>295</v>
      </c>
      <c r="E1398" s="59"/>
      <c r="F1398" s="262" t="s">
        <v>1461</v>
      </c>
      <c r="G1398" s="59"/>
      <c r="H1398" s="59"/>
      <c r="I1398" s="172"/>
      <c r="J1398" s="59"/>
      <c r="K1398" s="59"/>
      <c r="L1398" s="57"/>
      <c r="M1398" s="263"/>
      <c r="N1398" s="32"/>
      <c r="O1398" s="32"/>
      <c r="P1398" s="32"/>
      <c r="Q1398" s="32"/>
      <c r="R1398" s="32"/>
      <c r="S1398" s="32"/>
      <c r="T1398" s="79"/>
      <c r="AT1398" s="10" t="s">
        <v>295</v>
      </c>
      <c r="AU1398" s="10" t="s">
        <v>82</v>
      </c>
    </row>
    <row r="1399" s="30" customFormat="true" ht="25.5" hidden="false" customHeight="true" outlineLevel="0" collapsed="false">
      <c r="B1399" s="31"/>
      <c r="C1399" s="204" t="s">
        <v>1470</v>
      </c>
      <c r="D1399" s="204" t="s">
        <v>144</v>
      </c>
      <c r="E1399" s="205" t="s">
        <v>1471</v>
      </c>
      <c r="F1399" s="206" t="s">
        <v>1472</v>
      </c>
      <c r="G1399" s="207" t="s">
        <v>1440</v>
      </c>
      <c r="H1399" s="208" t="n">
        <v>1</v>
      </c>
      <c r="I1399" s="209"/>
      <c r="J1399" s="210" t="n">
        <f aca="false">ROUND(I1399*H1399,2)</f>
        <v>0</v>
      </c>
      <c r="K1399" s="206"/>
      <c r="L1399" s="57"/>
      <c r="M1399" s="211"/>
      <c r="N1399" s="212" t="s">
        <v>43</v>
      </c>
      <c r="O1399" s="32"/>
      <c r="P1399" s="213" t="n">
        <f aca="false">O1399*H1399</f>
        <v>0</v>
      </c>
      <c r="Q1399" s="213" t="n">
        <v>0</v>
      </c>
      <c r="R1399" s="213" t="n">
        <f aca="false">Q1399*H1399</f>
        <v>0</v>
      </c>
      <c r="S1399" s="213" t="n">
        <v>0</v>
      </c>
      <c r="T1399" s="214" t="n">
        <f aca="false">S1399*H1399</f>
        <v>0</v>
      </c>
      <c r="AR1399" s="10" t="s">
        <v>149</v>
      </c>
      <c r="AT1399" s="10" t="s">
        <v>144</v>
      </c>
      <c r="AU1399" s="10" t="s">
        <v>82</v>
      </c>
      <c r="AY1399" s="10" t="s">
        <v>142</v>
      </c>
      <c r="BE1399" s="215" t="n">
        <f aca="false">IF(N1399="základní",J1399,0)</f>
        <v>0</v>
      </c>
      <c r="BF1399" s="215" t="n">
        <f aca="false">IF(N1399="snížená",J1399,0)</f>
        <v>0</v>
      </c>
      <c r="BG1399" s="215" t="n">
        <f aca="false">IF(N1399="zákl. přenesená",J1399,0)</f>
        <v>0</v>
      </c>
      <c r="BH1399" s="215" t="n">
        <f aca="false">IF(N1399="sníž. přenesená",J1399,0)</f>
        <v>0</v>
      </c>
      <c r="BI1399" s="215" t="n">
        <f aca="false">IF(N1399="nulová",J1399,0)</f>
        <v>0</v>
      </c>
      <c r="BJ1399" s="10" t="s">
        <v>80</v>
      </c>
      <c r="BK1399" s="215" t="n">
        <f aca="false">ROUND(I1399*H1399,2)</f>
        <v>0</v>
      </c>
      <c r="BL1399" s="10" t="s">
        <v>149</v>
      </c>
      <c r="BM1399" s="10" t="s">
        <v>1473</v>
      </c>
    </row>
    <row r="1400" s="30" customFormat="true" ht="12.8" hidden="false" customHeight="false" outlineLevel="0" collapsed="false">
      <c r="B1400" s="31"/>
      <c r="C1400" s="59"/>
      <c r="D1400" s="219" t="s">
        <v>295</v>
      </c>
      <c r="E1400" s="59"/>
      <c r="F1400" s="262" t="s">
        <v>1461</v>
      </c>
      <c r="G1400" s="59"/>
      <c r="H1400" s="59"/>
      <c r="I1400" s="172"/>
      <c r="J1400" s="59"/>
      <c r="K1400" s="59"/>
      <c r="L1400" s="57"/>
      <c r="M1400" s="263"/>
      <c r="N1400" s="32"/>
      <c r="O1400" s="32"/>
      <c r="P1400" s="32"/>
      <c r="Q1400" s="32"/>
      <c r="R1400" s="32"/>
      <c r="S1400" s="32"/>
      <c r="T1400" s="79"/>
      <c r="AT1400" s="10" t="s">
        <v>295</v>
      </c>
      <c r="AU1400" s="10" t="s">
        <v>82</v>
      </c>
    </row>
    <row r="1401" s="30" customFormat="true" ht="16.5" hidden="false" customHeight="true" outlineLevel="0" collapsed="false">
      <c r="B1401" s="31"/>
      <c r="C1401" s="204" t="s">
        <v>1474</v>
      </c>
      <c r="D1401" s="204" t="s">
        <v>144</v>
      </c>
      <c r="E1401" s="205" t="s">
        <v>1475</v>
      </c>
      <c r="F1401" s="206" t="s">
        <v>1476</v>
      </c>
      <c r="G1401" s="207" t="s">
        <v>1440</v>
      </c>
      <c r="H1401" s="208" t="n">
        <v>1</v>
      </c>
      <c r="I1401" s="209"/>
      <c r="J1401" s="210" t="n">
        <f aca="false">ROUND(I1401*H1401,2)</f>
        <v>0</v>
      </c>
      <c r="K1401" s="206"/>
      <c r="L1401" s="57"/>
      <c r="M1401" s="211"/>
      <c r="N1401" s="212" t="s">
        <v>43</v>
      </c>
      <c r="O1401" s="32"/>
      <c r="P1401" s="213" t="n">
        <f aca="false">O1401*H1401</f>
        <v>0</v>
      </c>
      <c r="Q1401" s="213" t="n">
        <v>0</v>
      </c>
      <c r="R1401" s="213" t="n">
        <f aca="false">Q1401*H1401</f>
        <v>0</v>
      </c>
      <c r="S1401" s="213" t="n">
        <v>0</v>
      </c>
      <c r="T1401" s="214" t="n">
        <f aca="false">S1401*H1401</f>
        <v>0</v>
      </c>
      <c r="AR1401" s="10" t="s">
        <v>149</v>
      </c>
      <c r="AT1401" s="10" t="s">
        <v>144</v>
      </c>
      <c r="AU1401" s="10" t="s">
        <v>82</v>
      </c>
      <c r="AY1401" s="10" t="s">
        <v>142</v>
      </c>
      <c r="BE1401" s="215" t="n">
        <f aca="false">IF(N1401="základní",J1401,0)</f>
        <v>0</v>
      </c>
      <c r="BF1401" s="215" t="n">
        <f aca="false">IF(N1401="snížená",J1401,0)</f>
        <v>0</v>
      </c>
      <c r="BG1401" s="215" t="n">
        <f aca="false">IF(N1401="zákl. přenesená",J1401,0)</f>
        <v>0</v>
      </c>
      <c r="BH1401" s="215" t="n">
        <f aca="false">IF(N1401="sníž. přenesená",J1401,0)</f>
        <v>0</v>
      </c>
      <c r="BI1401" s="215" t="n">
        <f aca="false">IF(N1401="nulová",J1401,0)</f>
        <v>0</v>
      </c>
      <c r="BJ1401" s="10" t="s">
        <v>80</v>
      </c>
      <c r="BK1401" s="215" t="n">
        <f aca="false">ROUND(I1401*H1401,2)</f>
        <v>0</v>
      </c>
      <c r="BL1401" s="10" t="s">
        <v>149</v>
      </c>
      <c r="BM1401" s="10" t="s">
        <v>1477</v>
      </c>
    </row>
    <row r="1402" s="30" customFormat="true" ht="12.8" hidden="false" customHeight="false" outlineLevel="0" collapsed="false">
      <c r="B1402" s="31"/>
      <c r="C1402" s="59"/>
      <c r="D1402" s="219" t="s">
        <v>295</v>
      </c>
      <c r="E1402" s="59"/>
      <c r="F1402" s="262" t="s">
        <v>1461</v>
      </c>
      <c r="G1402" s="59"/>
      <c r="H1402" s="59"/>
      <c r="I1402" s="172"/>
      <c r="J1402" s="59"/>
      <c r="K1402" s="59"/>
      <c r="L1402" s="57"/>
      <c r="M1402" s="263"/>
      <c r="N1402" s="32"/>
      <c r="O1402" s="32"/>
      <c r="P1402" s="32"/>
      <c r="Q1402" s="32"/>
      <c r="R1402" s="32"/>
      <c r="S1402" s="32"/>
      <c r="T1402" s="79"/>
      <c r="AT1402" s="10" t="s">
        <v>295</v>
      </c>
      <c r="AU1402" s="10" t="s">
        <v>82</v>
      </c>
    </row>
    <row r="1403" s="30" customFormat="true" ht="25.5" hidden="false" customHeight="true" outlineLevel="0" collapsed="false">
      <c r="B1403" s="31"/>
      <c r="C1403" s="204" t="s">
        <v>1478</v>
      </c>
      <c r="D1403" s="204" t="s">
        <v>144</v>
      </c>
      <c r="E1403" s="205" t="s">
        <v>1479</v>
      </c>
      <c r="F1403" s="206" t="s">
        <v>1480</v>
      </c>
      <c r="G1403" s="207" t="s">
        <v>1440</v>
      </c>
      <c r="H1403" s="208" t="n">
        <v>1</v>
      </c>
      <c r="I1403" s="209"/>
      <c r="J1403" s="210" t="n">
        <f aca="false">ROUND(I1403*H1403,2)</f>
        <v>0</v>
      </c>
      <c r="K1403" s="206"/>
      <c r="L1403" s="57"/>
      <c r="M1403" s="211"/>
      <c r="N1403" s="212" t="s">
        <v>43</v>
      </c>
      <c r="O1403" s="32"/>
      <c r="P1403" s="213" t="n">
        <f aca="false">O1403*H1403</f>
        <v>0</v>
      </c>
      <c r="Q1403" s="213" t="n">
        <v>0</v>
      </c>
      <c r="R1403" s="213" t="n">
        <f aca="false">Q1403*H1403</f>
        <v>0</v>
      </c>
      <c r="S1403" s="213" t="n">
        <v>0</v>
      </c>
      <c r="T1403" s="214" t="n">
        <f aca="false">S1403*H1403</f>
        <v>0</v>
      </c>
      <c r="AR1403" s="10" t="s">
        <v>149</v>
      </c>
      <c r="AT1403" s="10" t="s">
        <v>144</v>
      </c>
      <c r="AU1403" s="10" t="s">
        <v>82</v>
      </c>
      <c r="AY1403" s="10" t="s">
        <v>142</v>
      </c>
      <c r="BE1403" s="215" t="n">
        <f aca="false">IF(N1403="základní",J1403,0)</f>
        <v>0</v>
      </c>
      <c r="BF1403" s="215" t="n">
        <f aca="false">IF(N1403="snížená",J1403,0)</f>
        <v>0</v>
      </c>
      <c r="BG1403" s="215" t="n">
        <f aca="false">IF(N1403="zákl. přenesená",J1403,0)</f>
        <v>0</v>
      </c>
      <c r="BH1403" s="215" t="n">
        <f aca="false">IF(N1403="sníž. přenesená",J1403,0)</f>
        <v>0</v>
      </c>
      <c r="BI1403" s="215" t="n">
        <f aca="false">IF(N1403="nulová",J1403,0)</f>
        <v>0</v>
      </c>
      <c r="BJ1403" s="10" t="s">
        <v>80</v>
      </c>
      <c r="BK1403" s="215" t="n">
        <f aca="false">ROUND(I1403*H1403,2)</f>
        <v>0</v>
      </c>
      <c r="BL1403" s="10" t="s">
        <v>149</v>
      </c>
      <c r="BM1403" s="10" t="s">
        <v>1481</v>
      </c>
    </row>
    <row r="1404" s="30" customFormat="true" ht="12.8" hidden="false" customHeight="false" outlineLevel="0" collapsed="false">
      <c r="B1404" s="31"/>
      <c r="C1404" s="59"/>
      <c r="D1404" s="219" t="s">
        <v>295</v>
      </c>
      <c r="E1404" s="59"/>
      <c r="F1404" s="262" t="s">
        <v>1461</v>
      </c>
      <c r="G1404" s="59"/>
      <c r="H1404" s="59"/>
      <c r="I1404" s="172"/>
      <c r="J1404" s="59"/>
      <c r="K1404" s="59"/>
      <c r="L1404" s="57"/>
      <c r="M1404" s="263"/>
      <c r="N1404" s="32"/>
      <c r="O1404" s="32"/>
      <c r="P1404" s="32"/>
      <c r="Q1404" s="32"/>
      <c r="R1404" s="32"/>
      <c r="S1404" s="32"/>
      <c r="T1404" s="79"/>
      <c r="AT1404" s="10" t="s">
        <v>295</v>
      </c>
      <c r="AU1404" s="10" t="s">
        <v>82</v>
      </c>
    </row>
    <row r="1405" s="30" customFormat="true" ht="16.5" hidden="false" customHeight="true" outlineLevel="0" collapsed="false">
      <c r="B1405" s="31"/>
      <c r="C1405" s="204" t="s">
        <v>1482</v>
      </c>
      <c r="D1405" s="204" t="s">
        <v>144</v>
      </c>
      <c r="E1405" s="205" t="s">
        <v>1483</v>
      </c>
      <c r="F1405" s="206" t="s">
        <v>1484</v>
      </c>
      <c r="G1405" s="207" t="s">
        <v>1440</v>
      </c>
      <c r="H1405" s="208" t="n">
        <v>1</v>
      </c>
      <c r="I1405" s="209"/>
      <c r="J1405" s="210" t="n">
        <f aca="false">ROUND(I1405*H1405,2)</f>
        <v>0</v>
      </c>
      <c r="K1405" s="206"/>
      <c r="L1405" s="57"/>
      <c r="M1405" s="211"/>
      <c r="N1405" s="212" t="s">
        <v>43</v>
      </c>
      <c r="O1405" s="32"/>
      <c r="P1405" s="213" t="n">
        <f aca="false">O1405*H1405</f>
        <v>0</v>
      </c>
      <c r="Q1405" s="213" t="n">
        <v>0</v>
      </c>
      <c r="R1405" s="213" t="n">
        <f aca="false">Q1405*H1405</f>
        <v>0</v>
      </c>
      <c r="S1405" s="213" t="n">
        <v>0</v>
      </c>
      <c r="T1405" s="214" t="n">
        <f aca="false">S1405*H1405</f>
        <v>0</v>
      </c>
      <c r="AR1405" s="10" t="s">
        <v>149</v>
      </c>
      <c r="AT1405" s="10" t="s">
        <v>144</v>
      </c>
      <c r="AU1405" s="10" t="s">
        <v>82</v>
      </c>
      <c r="AY1405" s="10" t="s">
        <v>142</v>
      </c>
      <c r="BE1405" s="215" t="n">
        <f aca="false">IF(N1405="základní",J1405,0)</f>
        <v>0</v>
      </c>
      <c r="BF1405" s="215" t="n">
        <f aca="false">IF(N1405="snížená",J1405,0)</f>
        <v>0</v>
      </c>
      <c r="BG1405" s="215" t="n">
        <f aca="false">IF(N1405="zákl. přenesená",J1405,0)</f>
        <v>0</v>
      </c>
      <c r="BH1405" s="215" t="n">
        <f aca="false">IF(N1405="sníž. přenesená",J1405,0)</f>
        <v>0</v>
      </c>
      <c r="BI1405" s="215" t="n">
        <f aca="false">IF(N1405="nulová",J1405,0)</f>
        <v>0</v>
      </c>
      <c r="BJ1405" s="10" t="s">
        <v>80</v>
      </c>
      <c r="BK1405" s="215" t="n">
        <f aca="false">ROUND(I1405*H1405,2)</f>
        <v>0</v>
      </c>
      <c r="BL1405" s="10" t="s">
        <v>149</v>
      </c>
      <c r="BM1405" s="10" t="s">
        <v>1485</v>
      </c>
    </row>
    <row r="1406" s="30" customFormat="true" ht="12.8" hidden="false" customHeight="false" outlineLevel="0" collapsed="false">
      <c r="B1406" s="31"/>
      <c r="C1406" s="59"/>
      <c r="D1406" s="219" t="s">
        <v>295</v>
      </c>
      <c r="E1406" s="59"/>
      <c r="F1406" s="262" t="s">
        <v>1461</v>
      </c>
      <c r="G1406" s="59"/>
      <c r="H1406" s="59"/>
      <c r="I1406" s="172"/>
      <c r="J1406" s="59"/>
      <c r="K1406" s="59"/>
      <c r="L1406" s="57"/>
      <c r="M1406" s="263"/>
      <c r="N1406" s="32"/>
      <c r="O1406" s="32"/>
      <c r="P1406" s="32"/>
      <c r="Q1406" s="32"/>
      <c r="R1406" s="32"/>
      <c r="S1406" s="32"/>
      <c r="T1406" s="79"/>
      <c r="AT1406" s="10" t="s">
        <v>295</v>
      </c>
      <c r="AU1406" s="10" t="s">
        <v>82</v>
      </c>
    </row>
    <row r="1407" s="187" customFormat="true" ht="29.9" hidden="false" customHeight="true" outlineLevel="0" collapsed="false">
      <c r="B1407" s="188"/>
      <c r="C1407" s="189"/>
      <c r="D1407" s="190" t="s">
        <v>71</v>
      </c>
      <c r="E1407" s="202" t="s">
        <v>1486</v>
      </c>
      <c r="F1407" s="202" t="s">
        <v>1487</v>
      </c>
      <c r="G1407" s="189"/>
      <c r="H1407" s="189"/>
      <c r="I1407" s="192"/>
      <c r="J1407" s="203" t="n">
        <f aca="false">BK1407</f>
        <v>0</v>
      </c>
      <c r="K1407" s="189"/>
      <c r="L1407" s="194"/>
      <c r="M1407" s="195"/>
      <c r="N1407" s="196"/>
      <c r="O1407" s="196"/>
      <c r="P1407" s="197" t="n">
        <f aca="false">SUM(P1408:P1413)</f>
        <v>0</v>
      </c>
      <c r="Q1407" s="196"/>
      <c r="R1407" s="197" t="n">
        <f aca="false">SUM(R1408:R1413)</f>
        <v>0.275</v>
      </c>
      <c r="S1407" s="196"/>
      <c r="T1407" s="198" t="n">
        <f aca="false">SUM(T1408:T1413)</f>
        <v>0</v>
      </c>
      <c r="AR1407" s="199" t="s">
        <v>170</v>
      </c>
      <c r="AT1407" s="200" t="s">
        <v>71</v>
      </c>
      <c r="AU1407" s="200" t="s">
        <v>80</v>
      </c>
      <c r="AY1407" s="199" t="s">
        <v>142</v>
      </c>
      <c r="BK1407" s="201" t="n">
        <f aca="false">SUM(BK1408:BK1413)</f>
        <v>0</v>
      </c>
    </row>
    <row r="1408" s="30" customFormat="true" ht="16.5" hidden="false" customHeight="true" outlineLevel="0" collapsed="false">
      <c r="B1408" s="31"/>
      <c r="C1408" s="204" t="s">
        <v>1488</v>
      </c>
      <c r="D1408" s="204" t="s">
        <v>144</v>
      </c>
      <c r="E1408" s="205" t="s">
        <v>1489</v>
      </c>
      <c r="F1408" s="206" t="s">
        <v>1490</v>
      </c>
      <c r="G1408" s="207" t="s">
        <v>1491</v>
      </c>
      <c r="H1408" s="208" t="n">
        <v>200</v>
      </c>
      <c r="I1408" s="209"/>
      <c r="J1408" s="210" t="n">
        <f aca="false">ROUND(I1408*H1408,2)</f>
        <v>0</v>
      </c>
      <c r="K1408" s="206"/>
      <c r="L1408" s="57"/>
      <c r="M1408" s="211"/>
      <c r="N1408" s="212" t="s">
        <v>43</v>
      </c>
      <c r="O1408" s="32"/>
      <c r="P1408" s="213" t="n">
        <f aca="false">O1408*H1408</f>
        <v>0</v>
      </c>
      <c r="Q1408" s="213" t="n">
        <v>0</v>
      </c>
      <c r="R1408" s="213" t="n">
        <f aca="false">Q1408*H1408</f>
        <v>0</v>
      </c>
      <c r="S1408" s="213" t="n">
        <v>0</v>
      </c>
      <c r="T1408" s="214" t="n">
        <f aca="false">S1408*H1408</f>
        <v>0</v>
      </c>
      <c r="AR1408" s="10" t="s">
        <v>149</v>
      </c>
      <c r="AT1408" s="10" t="s">
        <v>144</v>
      </c>
      <c r="AU1408" s="10" t="s">
        <v>82</v>
      </c>
      <c r="AY1408" s="10" t="s">
        <v>142</v>
      </c>
      <c r="BE1408" s="215" t="n">
        <f aca="false">IF(N1408="základní",J1408,0)</f>
        <v>0</v>
      </c>
      <c r="BF1408" s="215" t="n">
        <f aca="false">IF(N1408="snížená",J1408,0)</f>
        <v>0</v>
      </c>
      <c r="BG1408" s="215" t="n">
        <f aca="false">IF(N1408="zákl. přenesená",J1408,0)</f>
        <v>0</v>
      </c>
      <c r="BH1408" s="215" t="n">
        <f aca="false">IF(N1408="sníž. přenesená",J1408,0)</f>
        <v>0</v>
      </c>
      <c r="BI1408" s="215" t="n">
        <f aca="false">IF(N1408="nulová",J1408,0)</f>
        <v>0</v>
      </c>
      <c r="BJ1408" s="10" t="s">
        <v>80</v>
      </c>
      <c r="BK1408" s="215" t="n">
        <f aca="false">ROUND(I1408*H1408,2)</f>
        <v>0</v>
      </c>
      <c r="BL1408" s="10" t="s">
        <v>149</v>
      </c>
      <c r="BM1408" s="10" t="s">
        <v>1492</v>
      </c>
    </row>
    <row r="1409" s="30" customFormat="true" ht="12.8" hidden="false" customHeight="false" outlineLevel="0" collapsed="false">
      <c r="B1409" s="31"/>
      <c r="C1409" s="59"/>
      <c r="D1409" s="219" t="s">
        <v>295</v>
      </c>
      <c r="E1409" s="59"/>
      <c r="F1409" s="262" t="s">
        <v>1493</v>
      </c>
      <c r="G1409" s="59"/>
      <c r="H1409" s="59"/>
      <c r="I1409" s="172"/>
      <c r="J1409" s="59"/>
      <c r="K1409" s="59"/>
      <c r="L1409" s="57"/>
      <c r="M1409" s="263"/>
      <c r="N1409" s="32"/>
      <c r="O1409" s="32"/>
      <c r="P1409" s="32"/>
      <c r="Q1409" s="32"/>
      <c r="R1409" s="32"/>
      <c r="S1409" s="32"/>
      <c r="T1409" s="79"/>
      <c r="AT1409" s="10" t="s">
        <v>295</v>
      </c>
      <c r="AU1409" s="10" t="s">
        <v>82</v>
      </c>
    </row>
    <row r="1410" s="30" customFormat="true" ht="16.5" hidden="false" customHeight="true" outlineLevel="0" collapsed="false">
      <c r="B1410" s="31"/>
      <c r="C1410" s="252" t="s">
        <v>1494</v>
      </c>
      <c r="D1410" s="252" t="s">
        <v>234</v>
      </c>
      <c r="E1410" s="253" t="s">
        <v>1495</v>
      </c>
      <c r="F1410" s="254" t="s">
        <v>1496</v>
      </c>
      <c r="G1410" s="255" t="s">
        <v>147</v>
      </c>
      <c r="H1410" s="256" t="n">
        <v>2500</v>
      </c>
      <c r="I1410" s="257"/>
      <c r="J1410" s="258" t="n">
        <f aca="false">ROUND(I1410*H1410,2)</f>
        <v>0</v>
      </c>
      <c r="K1410" s="254" t="s">
        <v>1497</v>
      </c>
      <c r="L1410" s="259"/>
      <c r="M1410" s="260"/>
      <c r="N1410" s="261" t="s">
        <v>43</v>
      </c>
      <c r="O1410" s="32"/>
      <c r="P1410" s="213" t="n">
        <f aca="false">O1410*H1410</f>
        <v>0</v>
      </c>
      <c r="Q1410" s="213" t="n">
        <v>0.00011</v>
      </c>
      <c r="R1410" s="213" t="n">
        <f aca="false">Q1410*H1410</f>
        <v>0.275</v>
      </c>
      <c r="S1410" s="213" t="n">
        <v>0</v>
      </c>
      <c r="T1410" s="214" t="n">
        <f aca="false">S1410*H1410</f>
        <v>0</v>
      </c>
      <c r="AR1410" s="10" t="s">
        <v>190</v>
      </c>
      <c r="AT1410" s="10" t="s">
        <v>234</v>
      </c>
      <c r="AU1410" s="10" t="s">
        <v>82</v>
      </c>
      <c r="AY1410" s="10" t="s">
        <v>142</v>
      </c>
      <c r="BE1410" s="215" t="n">
        <f aca="false">IF(N1410="základní",J1410,0)</f>
        <v>0</v>
      </c>
      <c r="BF1410" s="215" t="n">
        <f aca="false">IF(N1410="snížená",J1410,0)</f>
        <v>0</v>
      </c>
      <c r="BG1410" s="215" t="n">
        <f aca="false">IF(N1410="zákl. přenesená",J1410,0)</f>
        <v>0</v>
      </c>
      <c r="BH1410" s="215" t="n">
        <f aca="false">IF(N1410="sníž. přenesená",J1410,0)</f>
        <v>0</v>
      </c>
      <c r="BI1410" s="215" t="n">
        <f aca="false">IF(N1410="nulová",J1410,0)</f>
        <v>0</v>
      </c>
      <c r="BJ1410" s="10" t="s">
        <v>80</v>
      </c>
      <c r="BK1410" s="215" t="n">
        <f aca="false">ROUND(I1410*H1410,2)</f>
        <v>0</v>
      </c>
      <c r="BL1410" s="10" t="s">
        <v>149</v>
      </c>
      <c r="BM1410" s="10" t="s">
        <v>1498</v>
      </c>
    </row>
    <row r="1411" s="30" customFormat="true" ht="12.8" hidden="false" customHeight="false" outlineLevel="0" collapsed="false">
      <c r="B1411" s="31"/>
      <c r="C1411" s="59"/>
      <c r="D1411" s="219" t="s">
        <v>295</v>
      </c>
      <c r="E1411" s="59"/>
      <c r="F1411" s="262" t="s">
        <v>1499</v>
      </c>
      <c r="G1411" s="59"/>
      <c r="H1411" s="59"/>
      <c r="I1411" s="172"/>
      <c r="J1411" s="59"/>
      <c r="K1411" s="59"/>
      <c r="L1411" s="57"/>
      <c r="M1411" s="263"/>
      <c r="N1411" s="32"/>
      <c r="O1411" s="32"/>
      <c r="P1411" s="32"/>
      <c r="Q1411" s="32"/>
      <c r="R1411" s="32"/>
      <c r="S1411" s="32"/>
      <c r="T1411" s="79"/>
      <c r="AT1411" s="10" t="s">
        <v>295</v>
      </c>
      <c r="AU1411" s="10" t="s">
        <v>82</v>
      </c>
    </row>
    <row r="1412" s="30" customFormat="true" ht="16.5" hidden="false" customHeight="true" outlineLevel="0" collapsed="false">
      <c r="B1412" s="31"/>
      <c r="C1412" s="204" t="s">
        <v>1500</v>
      </c>
      <c r="D1412" s="204" t="s">
        <v>144</v>
      </c>
      <c r="E1412" s="205" t="s">
        <v>1501</v>
      </c>
      <c r="F1412" s="206" t="s">
        <v>1502</v>
      </c>
      <c r="G1412" s="207" t="s">
        <v>1503</v>
      </c>
      <c r="H1412" s="208" t="n">
        <v>1</v>
      </c>
      <c r="I1412" s="209"/>
      <c r="J1412" s="210" t="n">
        <f aca="false">ROUND(I1412*H1412,2)</f>
        <v>0</v>
      </c>
      <c r="K1412" s="206"/>
      <c r="L1412" s="57"/>
      <c r="M1412" s="211"/>
      <c r="N1412" s="212" t="s">
        <v>43</v>
      </c>
      <c r="O1412" s="32"/>
      <c r="P1412" s="213" t="n">
        <f aca="false">O1412*H1412</f>
        <v>0</v>
      </c>
      <c r="Q1412" s="213" t="n">
        <v>0</v>
      </c>
      <c r="R1412" s="213" t="n">
        <f aca="false">Q1412*H1412</f>
        <v>0</v>
      </c>
      <c r="S1412" s="213" t="n">
        <v>0</v>
      </c>
      <c r="T1412" s="214" t="n">
        <f aca="false">S1412*H1412</f>
        <v>0</v>
      </c>
      <c r="AR1412" s="10" t="s">
        <v>149</v>
      </c>
      <c r="AT1412" s="10" t="s">
        <v>144</v>
      </c>
      <c r="AU1412" s="10" t="s">
        <v>82</v>
      </c>
      <c r="AY1412" s="10" t="s">
        <v>142</v>
      </c>
      <c r="BE1412" s="215" t="n">
        <f aca="false">IF(N1412="základní",J1412,0)</f>
        <v>0</v>
      </c>
      <c r="BF1412" s="215" t="n">
        <f aca="false">IF(N1412="snížená",J1412,0)</f>
        <v>0</v>
      </c>
      <c r="BG1412" s="215" t="n">
        <f aca="false">IF(N1412="zákl. přenesená",J1412,0)</f>
        <v>0</v>
      </c>
      <c r="BH1412" s="215" t="n">
        <f aca="false">IF(N1412="sníž. přenesená",J1412,0)</f>
        <v>0</v>
      </c>
      <c r="BI1412" s="215" t="n">
        <f aca="false">IF(N1412="nulová",J1412,0)</f>
        <v>0</v>
      </c>
      <c r="BJ1412" s="10" t="s">
        <v>80</v>
      </c>
      <c r="BK1412" s="215" t="n">
        <f aca="false">ROUND(I1412*H1412,2)</f>
        <v>0</v>
      </c>
      <c r="BL1412" s="10" t="s">
        <v>149</v>
      </c>
      <c r="BM1412" s="10" t="s">
        <v>1504</v>
      </c>
    </row>
    <row r="1413" s="30" customFormat="true" ht="12.8" hidden="false" customHeight="false" outlineLevel="0" collapsed="false">
      <c r="B1413" s="31"/>
      <c r="C1413" s="59"/>
      <c r="D1413" s="219" t="s">
        <v>295</v>
      </c>
      <c r="E1413" s="59"/>
      <c r="F1413" s="262" t="s">
        <v>1493</v>
      </c>
      <c r="G1413" s="59"/>
      <c r="H1413" s="59"/>
      <c r="I1413" s="172"/>
      <c r="J1413" s="59"/>
      <c r="K1413" s="59"/>
      <c r="L1413" s="57"/>
      <c r="M1413" s="276"/>
      <c r="N1413" s="277"/>
      <c r="O1413" s="277"/>
      <c r="P1413" s="277"/>
      <c r="Q1413" s="277"/>
      <c r="R1413" s="277"/>
      <c r="S1413" s="277"/>
      <c r="T1413" s="278"/>
      <c r="AT1413" s="10" t="s">
        <v>295</v>
      </c>
      <c r="AU1413" s="10" t="s">
        <v>82</v>
      </c>
    </row>
    <row r="1414" s="30" customFormat="true" ht="6.95" hidden="false" customHeight="true" outlineLevel="0" collapsed="false">
      <c r="B1414" s="52"/>
      <c r="C1414" s="53"/>
      <c r="D1414" s="53"/>
      <c r="E1414" s="53"/>
      <c r="F1414" s="53"/>
      <c r="G1414" s="53"/>
      <c r="H1414" s="53"/>
      <c r="I1414" s="145"/>
      <c r="J1414" s="53"/>
      <c r="K1414" s="53"/>
      <c r="L1414" s="57"/>
    </row>
  </sheetData>
  <sheetProtection algorithmName="SHA-512" hashValue="GLZ8Zgof1fmWcurwsNvvllAgFxa+aToYn4mYA44wekaTDQmHgHlsaGnhVdty+gMM0wwYuNX3KNKyl5A5KuJ+3Q==" saltValue="S2R7QrHm1lmMPo4x/b+H7ogRamgkcEhCauJqDxn+jezKofpsau1RVlX9bB8MycjIbSWtFayhsCzSva4HOOl5Aw==" spinCount="100000" sheet="true" password="cc35" objects="true" scenarios="true" formatColumns="false" formatRows="false" autoFilter="false"/>
  <autoFilter ref="C105:K1413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96:H96"/>
    <mergeCell ref="E98:H98"/>
  </mergeCells>
  <hyperlinks>
    <hyperlink ref="F1" location="C2" display="1) Krycí list soupisu"/>
    <hyperlink ref="G1" location="C54" display="2) Rekapitulace"/>
    <hyperlink ref="J1" location="C10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79" width="8.33"/>
    <col collapsed="false" customWidth="true" hidden="false" outlineLevel="0" max="2" min="2" style="279" width="1.66"/>
    <col collapsed="false" customWidth="true" hidden="false" outlineLevel="0" max="4" min="3" style="279" width="5"/>
    <col collapsed="false" customWidth="true" hidden="false" outlineLevel="0" max="5" min="5" style="279" width="11.67"/>
    <col collapsed="false" customWidth="true" hidden="false" outlineLevel="0" max="6" min="6" style="279" width="9.16"/>
    <col collapsed="false" customWidth="true" hidden="false" outlineLevel="0" max="7" min="7" style="279" width="5"/>
    <col collapsed="false" customWidth="true" hidden="false" outlineLevel="0" max="8" min="8" style="279" width="77.84"/>
    <col collapsed="false" customWidth="true" hidden="false" outlineLevel="0" max="10" min="9" style="279" width="20"/>
    <col collapsed="false" customWidth="true" hidden="false" outlineLevel="0" max="11" min="11" style="279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80"/>
      <c r="C2" s="281"/>
      <c r="D2" s="281"/>
      <c r="E2" s="281"/>
      <c r="F2" s="281"/>
      <c r="G2" s="281"/>
      <c r="H2" s="281"/>
      <c r="I2" s="281"/>
      <c r="J2" s="281"/>
      <c r="K2" s="282"/>
    </row>
    <row r="3" s="283" customFormat="true" ht="45" hidden="false" customHeight="true" outlineLevel="0" collapsed="false">
      <c r="B3" s="284"/>
      <c r="C3" s="285" t="s">
        <v>1505</v>
      </c>
      <c r="D3" s="285"/>
      <c r="E3" s="285"/>
      <c r="F3" s="285"/>
      <c r="G3" s="285"/>
      <c r="H3" s="285"/>
      <c r="I3" s="285"/>
      <c r="J3" s="285"/>
      <c r="K3" s="286"/>
    </row>
    <row r="4" customFormat="false" ht="25.5" hidden="false" customHeight="true" outlineLevel="0" collapsed="false">
      <c r="B4" s="287"/>
      <c r="C4" s="288" t="s">
        <v>1506</v>
      </c>
      <c r="D4" s="288"/>
      <c r="E4" s="288"/>
      <c r="F4" s="288"/>
      <c r="G4" s="288"/>
      <c r="H4" s="288"/>
      <c r="I4" s="288"/>
      <c r="J4" s="288"/>
      <c r="K4" s="289"/>
    </row>
    <row r="5" customFormat="false" ht="5.25" hidden="false" customHeight="true" outlineLevel="0" collapsed="false">
      <c r="B5" s="287"/>
      <c r="C5" s="290"/>
      <c r="D5" s="290"/>
      <c r="E5" s="290"/>
      <c r="F5" s="290"/>
      <c r="G5" s="290"/>
      <c r="H5" s="290"/>
      <c r="I5" s="290"/>
      <c r="J5" s="290"/>
      <c r="K5" s="289"/>
    </row>
    <row r="6" customFormat="false" ht="15" hidden="false" customHeight="true" outlineLevel="0" collapsed="false">
      <c r="B6" s="287"/>
      <c r="C6" s="291" t="s">
        <v>1507</v>
      </c>
      <c r="D6" s="291"/>
      <c r="E6" s="291"/>
      <c r="F6" s="291"/>
      <c r="G6" s="291"/>
      <c r="H6" s="291"/>
      <c r="I6" s="291"/>
      <c r="J6" s="291"/>
      <c r="K6" s="289"/>
    </row>
    <row r="7" customFormat="false" ht="15" hidden="false" customHeight="true" outlineLevel="0" collapsed="false">
      <c r="B7" s="292"/>
      <c r="C7" s="291" t="s">
        <v>1508</v>
      </c>
      <c r="D7" s="291"/>
      <c r="E7" s="291"/>
      <c r="F7" s="291"/>
      <c r="G7" s="291"/>
      <c r="H7" s="291"/>
      <c r="I7" s="291"/>
      <c r="J7" s="291"/>
      <c r="K7" s="289"/>
    </row>
    <row r="8" customFormat="false" ht="12.75" hidden="false" customHeight="true" outlineLevel="0" collapsed="false">
      <c r="B8" s="292"/>
      <c r="C8" s="291"/>
      <c r="D8" s="291"/>
      <c r="E8" s="291"/>
      <c r="F8" s="291"/>
      <c r="G8" s="291"/>
      <c r="H8" s="291"/>
      <c r="I8" s="291"/>
      <c r="J8" s="291"/>
      <c r="K8" s="289"/>
    </row>
    <row r="9" customFormat="false" ht="15" hidden="false" customHeight="true" outlineLevel="0" collapsed="false">
      <c r="B9" s="292"/>
      <c r="C9" s="293" t="s">
        <v>1509</v>
      </c>
      <c r="D9" s="293"/>
      <c r="E9" s="293"/>
      <c r="F9" s="293"/>
      <c r="G9" s="293"/>
      <c r="H9" s="293"/>
      <c r="I9" s="293"/>
      <c r="J9" s="293"/>
      <c r="K9" s="289"/>
    </row>
    <row r="10" customFormat="false" ht="15" hidden="false" customHeight="true" outlineLevel="0" collapsed="false">
      <c r="B10" s="292"/>
      <c r="C10" s="291"/>
      <c r="D10" s="291" t="s">
        <v>1510</v>
      </c>
      <c r="E10" s="291"/>
      <c r="F10" s="291"/>
      <c r="G10" s="291"/>
      <c r="H10" s="291"/>
      <c r="I10" s="291"/>
      <c r="J10" s="291"/>
      <c r="K10" s="289"/>
    </row>
    <row r="11" customFormat="false" ht="15" hidden="false" customHeight="true" outlineLevel="0" collapsed="false">
      <c r="B11" s="292"/>
      <c r="C11" s="294"/>
      <c r="D11" s="291" t="s">
        <v>1511</v>
      </c>
      <c r="E11" s="291"/>
      <c r="F11" s="291"/>
      <c r="G11" s="291"/>
      <c r="H11" s="291"/>
      <c r="I11" s="291"/>
      <c r="J11" s="291"/>
      <c r="K11" s="289"/>
    </row>
    <row r="12" customFormat="false" ht="12.75" hidden="false" customHeight="true" outlineLevel="0" collapsed="false">
      <c r="B12" s="292"/>
      <c r="C12" s="294"/>
      <c r="D12" s="294"/>
      <c r="E12" s="294"/>
      <c r="F12" s="294"/>
      <c r="G12" s="294"/>
      <c r="H12" s="294"/>
      <c r="I12" s="294"/>
      <c r="J12" s="294"/>
      <c r="K12" s="289"/>
    </row>
    <row r="13" customFormat="false" ht="15" hidden="false" customHeight="true" outlineLevel="0" collapsed="false">
      <c r="B13" s="292"/>
      <c r="C13" s="294"/>
      <c r="D13" s="291" t="s">
        <v>1512</v>
      </c>
      <c r="E13" s="291"/>
      <c r="F13" s="291"/>
      <c r="G13" s="291"/>
      <c r="H13" s="291"/>
      <c r="I13" s="291"/>
      <c r="J13" s="291"/>
      <c r="K13" s="289"/>
    </row>
    <row r="14" customFormat="false" ht="15" hidden="false" customHeight="true" outlineLevel="0" collapsed="false">
      <c r="B14" s="292"/>
      <c r="C14" s="294"/>
      <c r="D14" s="291" t="s">
        <v>1513</v>
      </c>
      <c r="E14" s="291"/>
      <c r="F14" s="291"/>
      <c r="G14" s="291"/>
      <c r="H14" s="291"/>
      <c r="I14" s="291"/>
      <c r="J14" s="291"/>
      <c r="K14" s="289"/>
    </row>
    <row r="15" customFormat="false" ht="15" hidden="false" customHeight="true" outlineLevel="0" collapsed="false">
      <c r="B15" s="292"/>
      <c r="C15" s="294"/>
      <c r="D15" s="291" t="s">
        <v>1514</v>
      </c>
      <c r="E15" s="291"/>
      <c r="F15" s="291"/>
      <c r="G15" s="291"/>
      <c r="H15" s="291"/>
      <c r="I15" s="291"/>
      <c r="J15" s="291"/>
      <c r="K15" s="289"/>
    </row>
    <row r="16" customFormat="false" ht="15" hidden="false" customHeight="true" outlineLevel="0" collapsed="false">
      <c r="B16" s="292"/>
      <c r="C16" s="294"/>
      <c r="D16" s="294"/>
      <c r="E16" s="295" t="s">
        <v>79</v>
      </c>
      <c r="F16" s="291" t="s">
        <v>1515</v>
      </c>
      <c r="G16" s="291"/>
      <c r="H16" s="291"/>
      <c r="I16" s="291"/>
      <c r="J16" s="291"/>
      <c r="K16" s="289"/>
    </row>
    <row r="17" customFormat="false" ht="15" hidden="false" customHeight="true" outlineLevel="0" collapsed="false">
      <c r="B17" s="292"/>
      <c r="C17" s="294"/>
      <c r="D17" s="294"/>
      <c r="E17" s="295" t="s">
        <v>1516</v>
      </c>
      <c r="F17" s="291" t="s">
        <v>1517</v>
      </c>
      <c r="G17" s="291"/>
      <c r="H17" s="291"/>
      <c r="I17" s="291"/>
      <c r="J17" s="291"/>
      <c r="K17" s="289"/>
    </row>
    <row r="18" customFormat="false" ht="15" hidden="false" customHeight="true" outlineLevel="0" collapsed="false">
      <c r="B18" s="292"/>
      <c r="C18" s="294"/>
      <c r="D18" s="294"/>
      <c r="E18" s="295" t="s">
        <v>1518</v>
      </c>
      <c r="F18" s="291" t="s">
        <v>1519</v>
      </c>
      <c r="G18" s="291"/>
      <c r="H18" s="291"/>
      <c r="I18" s="291"/>
      <c r="J18" s="291"/>
      <c r="K18" s="289"/>
    </row>
    <row r="19" customFormat="false" ht="15" hidden="false" customHeight="true" outlineLevel="0" collapsed="false">
      <c r="B19" s="292"/>
      <c r="C19" s="294"/>
      <c r="D19" s="294"/>
      <c r="E19" s="295" t="s">
        <v>1520</v>
      </c>
      <c r="F19" s="291" t="s">
        <v>1521</v>
      </c>
      <c r="G19" s="291"/>
      <c r="H19" s="291"/>
      <c r="I19" s="291"/>
      <c r="J19" s="291"/>
      <c r="K19" s="289"/>
    </row>
    <row r="20" customFormat="false" ht="15" hidden="false" customHeight="true" outlineLevel="0" collapsed="false">
      <c r="B20" s="292"/>
      <c r="C20" s="294"/>
      <c r="D20" s="294"/>
      <c r="E20" s="295" t="s">
        <v>1522</v>
      </c>
      <c r="F20" s="291" t="s">
        <v>1523</v>
      </c>
      <c r="G20" s="291"/>
      <c r="H20" s="291"/>
      <c r="I20" s="291"/>
      <c r="J20" s="291"/>
      <c r="K20" s="289"/>
    </row>
    <row r="21" customFormat="false" ht="15" hidden="false" customHeight="true" outlineLevel="0" collapsed="false">
      <c r="B21" s="292"/>
      <c r="C21" s="294"/>
      <c r="D21" s="294"/>
      <c r="E21" s="295" t="s">
        <v>1524</v>
      </c>
      <c r="F21" s="291" t="s">
        <v>1525</v>
      </c>
      <c r="G21" s="291"/>
      <c r="H21" s="291"/>
      <c r="I21" s="291"/>
      <c r="J21" s="291"/>
      <c r="K21" s="289"/>
    </row>
    <row r="22" customFormat="false" ht="12.75" hidden="false" customHeight="true" outlineLevel="0" collapsed="false">
      <c r="B22" s="292"/>
      <c r="C22" s="294"/>
      <c r="D22" s="294"/>
      <c r="E22" s="294"/>
      <c r="F22" s="294"/>
      <c r="G22" s="294"/>
      <c r="H22" s="294"/>
      <c r="I22" s="294"/>
      <c r="J22" s="294"/>
      <c r="K22" s="289"/>
    </row>
    <row r="23" customFormat="false" ht="15" hidden="false" customHeight="true" outlineLevel="0" collapsed="false">
      <c r="B23" s="292"/>
      <c r="C23" s="293" t="s">
        <v>1526</v>
      </c>
      <c r="D23" s="293"/>
      <c r="E23" s="293"/>
      <c r="F23" s="293"/>
      <c r="G23" s="293"/>
      <c r="H23" s="293"/>
      <c r="I23" s="293"/>
      <c r="J23" s="293"/>
      <c r="K23" s="289"/>
    </row>
    <row r="24" customFormat="false" ht="15" hidden="false" customHeight="true" outlineLevel="0" collapsed="false">
      <c r="B24" s="292"/>
      <c r="C24" s="291" t="s">
        <v>1527</v>
      </c>
      <c r="D24" s="291"/>
      <c r="E24" s="291"/>
      <c r="F24" s="291"/>
      <c r="G24" s="291"/>
      <c r="H24" s="291"/>
      <c r="I24" s="291"/>
      <c r="J24" s="291"/>
      <c r="K24" s="289"/>
    </row>
    <row r="25" customFormat="false" ht="15" hidden="false" customHeight="true" outlineLevel="0" collapsed="false">
      <c r="B25" s="292"/>
      <c r="C25" s="291"/>
      <c r="D25" s="296" t="s">
        <v>1528</v>
      </c>
      <c r="E25" s="296"/>
      <c r="F25" s="296"/>
      <c r="G25" s="296"/>
      <c r="H25" s="296"/>
      <c r="I25" s="296"/>
      <c r="J25" s="296"/>
      <c r="K25" s="289"/>
    </row>
    <row r="26" customFormat="false" ht="15" hidden="false" customHeight="true" outlineLevel="0" collapsed="false">
      <c r="B26" s="292"/>
      <c r="C26" s="294"/>
      <c r="D26" s="291" t="s">
        <v>1529</v>
      </c>
      <c r="E26" s="291"/>
      <c r="F26" s="291"/>
      <c r="G26" s="291"/>
      <c r="H26" s="291"/>
      <c r="I26" s="291"/>
      <c r="J26" s="291"/>
      <c r="K26" s="289"/>
    </row>
    <row r="27" customFormat="false" ht="12.75" hidden="false" customHeight="true" outlineLevel="0" collapsed="false">
      <c r="B27" s="292"/>
      <c r="C27" s="294"/>
      <c r="D27" s="294"/>
      <c r="E27" s="294"/>
      <c r="F27" s="294"/>
      <c r="G27" s="294"/>
      <c r="H27" s="294"/>
      <c r="I27" s="294"/>
      <c r="J27" s="294"/>
      <c r="K27" s="289"/>
    </row>
    <row r="28" customFormat="false" ht="15" hidden="false" customHeight="true" outlineLevel="0" collapsed="false">
      <c r="B28" s="292"/>
      <c r="C28" s="294"/>
      <c r="D28" s="296" t="s">
        <v>1530</v>
      </c>
      <c r="E28" s="296"/>
      <c r="F28" s="296"/>
      <c r="G28" s="296"/>
      <c r="H28" s="296"/>
      <c r="I28" s="296"/>
      <c r="J28" s="296"/>
      <c r="K28" s="289"/>
    </row>
    <row r="29" customFormat="false" ht="15" hidden="false" customHeight="true" outlineLevel="0" collapsed="false">
      <c r="B29" s="292"/>
      <c r="C29" s="294"/>
      <c r="D29" s="291" t="s">
        <v>1531</v>
      </c>
      <c r="E29" s="291"/>
      <c r="F29" s="291"/>
      <c r="G29" s="291"/>
      <c r="H29" s="291"/>
      <c r="I29" s="291"/>
      <c r="J29" s="291"/>
      <c r="K29" s="289"/>
    </row>
    <row r="30" customFormat="false" ht="12.75" hidden="false" customHeight="true" outlineLevel="0" collapsed="false">
      <c r="B30" s="292"/>
      <c r="C30" s="294"/>
      <c r="D30" s="294"/>
      <c r="E30" s="294"/>
      <c r="F30" s="294"/>
      <c r="G30" s="294"/>
      <c r="H30" s="294"/>
      <c r="I30" s="294"/>
      <c r="J30" s="294"/>
      <c r="K30" s="289"/>
    </row>
    <row r="31" customFormat="false" ht="15" hidden="false" customHeight="true" outlineLevel="0" collapsed="false">
      <c r="B31" s="292"/>
      <c r="C31" s="294"/>
      <c r="D31" s="296" t="s">
        <v>1532</v>
      </c>
      <c r="E31" s="296"/>
      <c r="F31" s="296"/>
      <c r="G31" s="296"/>
      <c r="H31" s="296"/>
      <c r="I31" s="296"/>
      <c r="J31" s="296"/>
      <c r="K31" s="289"/>
    </row>
    <row r="32" customFormat="false" ht="15" hidden="false" customHeight="true" outlineLevel="0" collapsed="false">
      <c r="B32" s="292"/>
      <c r="C32" s="294"/>
      <c r="D32" s="291" t="s">
        <v>1533</v>
      </c>
      <c r="E32" s="291"/>
      <c r="F32" s="291"/>
      <c r="G32" s="291"/>
      <c r="H32" s="291"/>
      <c r="I32" s="291"/>
      <c r="J32" s="291"/>
      <c r="K32" s="289"/>
    </row>
    <row r="33" customFormat="false" ht="15" hidden="false" customHeight="true" outlineLevel="0" collapsed="false">
      <c r="B33" s="292"/>
      <c r="C33" s="294"/>
      <c r="D33" s="291" t="s">
        <v>1534</v>
      </c>
      <c r="E33" s="291"/>
      <c r="F33" s="291"/>
      <c r="G33" s="291"/>
      <c r="H33" s="291"/>
      <c r="I33" s="291"/>
      <c r="J33" s="291"/>
      <c r="K33" s="289"/>
    </row>
    <row r="34" customFormat="false" ht="15" hidden="false" customHeight="true" outlineLevel="0" collapsed="false">
      <c r="B34" s="292"/>
      <c r="C34" s="294"/>
      <c r="D34" s="291"/>
      <c r="E34" s="297" t="s">
        <v>127</v>
      </c>
      <c r="F34" s="291"/>
      <c r="G34" s="291" t="s">
        <v>1535</v>
      </c>
      <c r="H34" s="291"/>
      <c r="I34" s="291"/>
      <c r="J34" s="291"/>
      <c r="K34" s="289"/>
    </row>
    <row r="35" customFormat="false" ht="30.75" hidden="false" customHeight="true" outlineLevel="0" collapsed="false">
      <c r="B35" s="292"/>
      <c r="C35" s="294"/>
      <c r="D35" s="291"/>
      <c r="E35" s="297" t="s">
        <v>1536</v>
      </c>
      <c r="F35" s="291"/>
      <c r="G35" s="291" t="s">
        <v>1537</v>
      </c>
      <c r="H35" s="291"/>
      <c r="I35" s="291"/>
      <c r="J35" s="291"/>
      <c r="K35" s="289"/>
    </row>
    <row r="36" customFormat="false" ht="15" hidden="false" customHeight="true" outlineLevel="0" collapsed="false">
      <c r="B36" s="292"/>
      <c r="C36" s="294"/>
      <c r="D36" s="291"/>
      <c r="E36" s="297" t="s">
        <v>53</v>
      </c>
      <c r="F36" s="291"/>
      <c r="G36" s="291" t="s">
        <v>1538</v>
      </c>
      <c r="H36" s="291"/>
      <c r="I36" s="291"/>
      <c r="J36" s="291"/>
      <c r="K36" s="289"/>
    </row>
    <row r="37" customFormat="false" ht="15" hidden="false" customHeight="true" outlineLevel="0" collapsed="false">
      <c r="B37" s="292"/>
      <c r="C37" s="294"/>
      <c r="D37" s="291"/>
      <c r="E37" s="297" t="s">
        <v>128</v>
      </c>
      <c r="F37" s="291"/>
      <c r="G37" s="291" t="s">
        <v>1539</v>
      </c>
      <c r="H37" s="291"/>
      <c r="I37" s="291"/>
      <c r="J37" s="291"/>
      <c r="K37" s="289"/>
    </row>
    <row r="38" customFormat="false" ht="15" hidden="false" customHeight="true" outlineLevel="0" collapsed="false">
      <c r="B38" s="292"/>
      <c r="C38" s="294"/>
      <c r="D38" s="291"/>
      <c r="E38" s="297" t="s">
        <v>129</v>
      </c>
      <c r="F38" s="291"/>
      <c r="G38" s="291" t="s">
        <v>1540</v>
      </c>
      <c r="H38" s="291"/>
      <c r="I38" s="291"/>
      <c r="J38" s="291"/>
      <c r="K38" s="289"/>
    </row>
    <row r="39" customFormat="false" ht="15" hidden="false" customHeight="true" outlineLevel="0" collapsed="false">
      <c r="B39" s="292"/>
      <c r="C39" s="294"/>
      <c r="D39" s="291"/>
      <c r="E39" s="297" t="s">
        <v>130</v>
      </c>
      <c r="F39" s="291"/>
      <c r="G39" s="291" t="s">
        <v>1541</v>
      </c>
      <c r="H39" s="291"/>
      <c r="I39" s="291"/>
      <c r="J39" s="291"/>
      <c r="K39" s="289"/>
    </row>
    <row r="40" customFormat="false" ht="15" hidden="false" customHeight="true" outlineLevel="0" collapsed="false">
      <c r="B40" s="292"/>
      <c r="C40" s="294"/>
      <c r="D40" s="291"/>
      <c r="E40" s="297" t="s">
        <v>1542</v>
      </c>
      <c r="F40" s="291"/>
      <c r="G40" s="291" t="s">
        <v>1543</v>
      </c>
      <c r="H40" s="291"/>
      <c r="I40" s="291"/>
      <c r="J40" s="291"/>
      <c r="K40" s="289"/>
    </row>
    <row r="41" customFormat="false" ht="15" hidden="false" customHeight="true" outlineLevel="0" collapsed="false">
      <c r="B41" s="292"/>
      <c r="C41" s="294"/>
      <c r="D41" s="291"/>
      <c r="E41" s="297"/>
      <c r="F41" s="291"/>
      <c r="G41" s="291" t="s">
        <v>1544</v>
      </c>
      <c r="H41" s="291"/>
      <c r="I41" s="291"/>
      <c r="J41" s="291"/>
      <c r="K41" s="289"/>
    </row>
    <row r="42" customFormat="false" ht="15" hidden="false" customHeight="true" outlineLevel="0" collapsed="false">
      <c r="B42" s="292"/>
      <c r="C42" s="294"/>
      <c r="D42" s="291"/>
      <c r="E42" s="297" t="s">
        <v>1545</v>
      </c>
      <c r="F42" s="291"/>
      <c r="G42" s="291" t="s">
        <v>1546</v>
      </c>
      <c r="H42" s="291"/>
      <c r="I42" s="291"/>
      <c r="J42" s="291"/>
      <c r="K42" s="289"/>
    </row>
    <row r="43" customFormat="false" ht="15" hidden="false" customHeight="true" outlineLevel="0" collapsed="false">
      <c r="B43" s="292"/>
      <c r="C43" s="294"/>
      <c r="D43" s="291"/>
      <c r="E43" s="297" t="s">
        <v>132</v>
      </c>
      <c r="F43" s="291"/>
      <c r="G43" s="291" t="s">
        <v>1547</v>
      </c>
      <c r="H43" s="291"/>
      <c r="I43" s="291"/>
      <c r="J43" s="291"/>
      <c r="K43" s="289"/>
    </row>
    <row r="44" customFormat="false" ht="12.75" hidden="false" customHeight="true" outlineLevel="0" collapsed="false">
      <c r="B44" s="292"/>
      <c r="C44" s="294"/>
      <c r="D44" s="291"/>
      <c r="E44" s="291"/>
      <c r="F44" s="291"/>
      <c r="G44" s="291"/>
      <c r="H44" s="291"/>
      <c r="I44" s="291"/>
      <c r="J44" s="291"/>
      <c r="K44" s="289"/>
    </row>
    <row r="45" customFormat="false" ht="15" hidden="false" customHeight="true" outlineLevel="0" collapsed="false">
      <c r="B45" s="292"/>
      <c r="C45" s="294"/>
      <c r="D45" s="291" t="s">
        <v>1548</v>
      </c>
      <c r="E45" s="291"/>
      <c r="F45" s="291"/>
      <c r="G45" s="291"/>
      <c r="H45" s="291"/>
      <c r="I45" s="291"/>
      <c r="J45" s="291"/>
      <c r="K45" s="289"/>
    </row>
    <row r="46" customFormat="false" ht="15" hidden="false" customHeight="true" outlineLevel="0" collapsed="false">
      <c r="B46" s="292"/>
      <c r="C46" s="294"/>
      <c r="D46" s="294"/>
      <c r="E46" s="291" t="s">
        <v>1549</v>
      </c>
      <c r="F46" s="291"/>
      <c r="G46" s="291"/>
      <c r="H46" s="291"/>
      <c r="I46" s="291"/>
      <c r="J46" s="291"/>
      <c r="K46" s="289"/>
    </row>
    <row r="47" customFormat="false" ht="15" hidden="false" customHeight="true" outlineLevel="0" collapsed="false">
      <c r="B47" s="292"/>
      <c r="C47" s="294"/>
      <c r="D47" s="294"/>
      <c r="E47" s="291" t="s">
        <v>1550</v>
      </c>
      <c r="F47" s="291"/>
      <c r="G47" s="291"/>
      <c r="H47" s="291"/>
      <c r="I47" s="291"/>
      <c r="J47" s="291"/>
      <c r="K47" s="289"/>
    </row>
    <row r="48" customFormat="false" ht="15" hidden="false" customHeight="true" outlineLevel="0" collapsed="false">
      <c r="B48" s="292"/>
      <c r="C48" s="294"/>
      <c r="D48" s="294"/>
      <c r="E48" s="291" t="s">
        <v>1551</v>
      </c>
      <c r="F48" s="291"/>
      <c r="G48" s="291"/>
      <c r="H48" s="291"/>
      <c r="I48" s="291"/>
      <c r="J48" s="291"/>
      <c r="K48" s="289"/>
    </row>
    <row r="49" customFormat="false" ht="15" hidden="false" customHeight="true" outlineLevel="0" collapsed="false">
      <c r="B49" s="292"/>
      <c r="C49" s="294"/>
      <c r="D49" s="291" t="s">
        <v>1552</v>
      </c>
      <c r="E49" s="291"/>
      <c r="F49" s="291"/>
      <c r="G49" s="291"/>
      <c r="H49" s="291"/>
      <c r="I49" s="291"/>
      <c r="J49" s="291"/>
      <c r="K49" s="289"/>
    </row>
    <row r="50" customFormat="false" ht="25.5" hidden="false" customHeight="true" outlineLevel="0" collapsed="false">
      <c r="B50" s="287"/>
      <c r="C50" s="288" t="s">
        <v>1553</v>
      </c>
      <c r="D50" s="288"/>
      <c r="E50" s="288"/>
      <c r="F50" s="288"/>
      <c r="G50" s="288"/>
      <c r="H50" s="288"/>
      <c r="I50" s="288"/>
      <c r="J50" s="288"/>
      <c r="K50" s="289"/>
    </row>
    <row r="51" customFormat="false" ht="5.25" hidden="false" customHeight="true" outlineLevel="0" collapsed="false">
      <c r="B51" s="287"/>
      <c r="C51" s="290"/>
      <c r="D51" s="290"/>
      <c r="E51" s="290"/>
      <c r="F51" s="290"/>
      <c r="G51" s="290"/>
      <c r="H51" s="290"/>
      <c r="I51" s="290"/>
      <c r="J51" s="290"/>
      <c r="K51" s="289"/>
    </row>
    <row r="52" customFormat="false" ht="15" hidden="false" customHeight="true" outlineLevel="0" collapsed="false">
      <c r="B52" s="287"/>
      <c r="C52" s="291" t="s">
        <v>1554</v>
      </c>
      <c r="D52" s="291"/>
      <c r="E52" s="291"/>
      <c r="F52" s="291"/>
      <c r="G52" s="291"/>
      <c r="H52" s="291"/>
      <c r="I52" s="291"/>
      <c r="J52" s="291"/>
      <c r="K52" s="289"/>
    </row>
    <row r="53" customFormat="false" ht="15" hidden="false" customHeight="true" outlineLevel="0" collapsed="false">
      <c r="B53" s="287"/>
      <c r="C53" s="291" t="s">
        <v>1555</v>
      </c>
      <c r="D53" s="291"/>
      <c r="E53" s="291"/>
      <c r="F53" s="291"/>
      <c r="G53" s="291"/>
      <c r="H53" s="291"/>
      <c r="I53" s="291"/>
      <c r="J53" s="291"/>
      <c r="K53" s="289"/>
    </row>
    <row r="54" customFormat="false" ht="12.75" hidden="false" customHeight="true" outlineLevel="0" collapsed="false">
      <c r="B54" s="287"/>
      <c r="C54" s="291"/>
      <c r="D54" s="291"/>
      <c r="E54" s="291"/>
      <c r="F54" s="291"/>
      <c r="G54" s="291"/>
      <c r="H54" s="291"/>
      <c r="I54" s="291"/>
      <c r="J54" s="291"/>
      <c r="K54" s="289"/>
    </row>
    <row r="55" customFormat="false" ht="15" hidden="false" customHeight="true" outlineLevel="0" collapsed="false">
      <c r="B55" s="287"/>
      <c r="C55" s="291" t="s">
        <v>1556</v>
      </c>
      <c r="D55" s="291"/>
      <c r="E55" s="291"/>
      <c r="F55" s="291"/>
      <c r="G55" s="291"/>
      <c r="H55" s="291"/>
      <c r="I55" s="291"/>
      <c r="J55" s="291"/>
      <c r="K55" s="289"/>
    </row>
    <row r="56" customFormat="false" ht="15" hidden="false" customHeight="true" outlineLevel="0" collapsed="false">
      <c r="B56" s="287"/>
      <c r="C56" s="294"/>
      <c r="D56" s="291" t="s">
        <v>1557</v>
      </c>
      <c r="E56" s="291"/>
      <c r="F56" s="291"/>
      <c r="G56" s="291"/>
      <c r="H56" s="291"/>
      <c r="I56" s="291"/>
      <c r="J56" s="291"/>
      <c r="K56" s="289"/>
    </row>
    <row r="57" customFormat="false" ht="15" hidden="false" customHeight="true" outlineLevel="0" collapsed="false">
      <c r="B57" s="287"/>
      <c r="C57" s="294"/>
      <c r="D57" s="291" t="s">
        <v>1558</v>
      </c>
      <c r="E57" s="291"/>
      <c r="F57" s="291"/>
      <c r="G57" s="291"/>
      <c r="H57" s="291"/>
      <c r="I57" s="291"/>
      <c r="J57" s="291"/>
      <c r="K57" s="289"/>
    </row>
    <row r="58" customFormat="false" ht="15" hidden="false" customHeight="true" outlineLevel="0" collapsed="false">
      <c r="B58" s="287"/>
      <c r="C58" s="294"/>
      <c r="D58" s="291" t="s">
        <v>1559</v>
      </c>
      <c r="E58" s="291"/>
      <c r="F58" s="291"/>
      <c r="G58" s="291"/>
      <c r="H58" s="291"/>
      <c r="I58" s="291"/>
      <c r="J58" s="291"/>
      <c r="K58" s="289"/>
    </row>
    <row r="59" customFormat="false" ht="15" hidden="false" customHeight="true" outlineLevel="0" collapsed="false">
      <c r="B59" s="287"/>
      <c r="C59" s="294"/>
      <c r="D59" s="291" t="s">
        <v>1560</v>
      </c>
      <c r="E59" s="291"/>
      <c r="F59" s="291"/>
      <c r="G59" s="291"/>
      <c r="H59" s="291"/>
      <c r="I59" s="291"/>
      <c r="J59" s="291"/>
      <c r="K59" s="289"/>
    </row>
    <row r="60" customFormat="false" ht="15" hidden="false" customHeight="true" outlineLevel="0" collapsed="false">
      <c r="B60" s="287"/>
      <c r="C60" s="294"/>
      <c r="D60" s="298" t="s">
        <v>1561</v>
      </c>
      <c r="E60" s="298"/>
      <c r="F60" s="298"/>
      <c r="G60" s="298"/>
      <c r="H60" s="298"/>
      <c r="I60" s="298"/>
      <c r="J60" s="298"/>
      <c r="K60" s="289"/>
    </row>
    <row r="61" customFormat="false" ht="15" hidden="false" customHeight="true" outlineLevel="0" collapsed="false">
      <c r="B61" s="287"/>
      <c r="C61" s="294"/>
      <c r="D61" s="291" t="s">
        <v>1562</v>
      </c>
      <c r="E61" s="291"/>
      <c r="F61" s="291"/>
      <c r="G61" s="291"/>
      <c r="H61" s="291"/>
      <c r="I61" s="291"/>
      <c r="J61" s="291"/>
      <c r="K61" s="289"/>
    </row>
    <row r="62" customFormat="false" ht="12.75" hidden="false" customHeight="true" outlineLevel="0" collapsed="false">
      <c r="B62" s="287"/>
      <c r="C62" s="294"/>
      <c r="D62" s="294"/>
      <c r="E62" s="299"/>
      <c r="F62" s="294"/>
      <c r="G62" s="294"/>
      <c r="H62" s="294"/>
      <c r="I62" s="294"/>
      <c r="J62" s="294"/>
      <c r="K62" s="289"/>
    </row>
    <row r="63" customFormat="false" ht="15" hidden="false" customHeight="true" outlineLevel="0" collapsed="false">
      <c r="B63" s="287"/>
      <c r="C63" s="294"/>
      <c r="D63" s="291" t="s">
        <v>1563</v>
      </c>
      <c r="E63" s="291"/>
      <c r="F63" s="291"/>
      <c r="G63" s="291"/>
      <c r="H63" s="291"/>
      <c r="I63" s="291"/>
      <c r="J63" s="291"/>
      <c r="K63" s="289"/>
    </row>
    <row r="64" customFormat="false" ht="15" hidden="false" customHeight="true" outlineLevel="0" collapsed="false">
      <c r="B64" s="287"/>
      <c r="C64" s="294"/>
      <c r="D64" s="298" t="s">
        <v>1564</v>
      </c>
      <c r="E64" s="298"/>
      <c r="F64" s="298"/>
      <c r="G64" s="298"/>
      <c r="H64" s="298"/>
      <c r="I64" s="298"/>
      <c r="J64" s="298"/>
      <c r="K64" s="289"/>
    </row>
    <row r="65" customFormat="false" ht="15" hidden="false" customHeight="true" outlineLevel="0" collapsed="false">
      <c r="B65" s="287"/>
      <c r="C65" s="294"/>
      <c r="D65" s="291" t="s">
        <v>1565</v>
      </c>
      <c r="E65" s="291"/>
      <c r="F65" s="291"/>
      <c r="G65" s="291"/>
      <c r="H65" s="291"/>
      <c r="I65" s="291"/>
      <c r="J65" s="291"/>
      <c r="K65" s="289"/>
    </row>
    <row r="66" customFormat="false" ht="15" hidden="false" customHeight="true" outlineLevel="0" collapsed="false">
      <c r="B66" s="287"/>
      <c r="C66" s="294"/>
      <c r="D66" s="291" t="s">
        <v>1566</v>
      </c>
      <c r="E66" s="291"/>
      <c r="F66" s="291"/>
      <c r="G66" s="291"/>
      <c r="H66" s="291"/>
      <c r="I66" s="291"/>
      <c r="J66" s="291"/>
      <c r="K66" s="289"/>
    </row>
    <row r="67" customFormat="false" ht="15" hidden="false" customHeight="true" outlineLevel="0" collapsed="false">
      <c r="B67" s="287"/>
      <c r="C67" s="294"/>
      <c r="D67" s="291" t="s">
        <v>1567</v>
      </c>
      <c r="E67" s="291"/>
      <c r="F67" s="291"/>
      <c r="G67" s="291"/>
      <c r="H67" s="291"/>
      <c r="I67" s="291"/>
      <c r="J67" s="291"/>
      <c r="K67" s="289"/>
    </row>
    <row r="68" customFormat="false" ht="15" hidden="false" customHeight="true" outlineLevel="0" collapsed="false">
      <c r="B68" s="287"/>
      <c r="C68" s="294"/>
      <c r="D68" s="291" t="s">
        <v>1568</v>
      </c>
      <c r="E68" s="291"/>
      <c r="F68" s="291"/>
      <c r="G68" s="291"/>
      <c r="H68" s="291"/>
      <c r="I68" s="291"/>
      <c r="J68" s="291"/>
      <c r="K68" s="289"/>
    </row>
    <row r="69" customFormat="false" ht="12.75" hidden="false" customHeight="true" outlineLevel="0" collapsed="false">
      <c r="B69" s="300"/>
      <c r="C69" s="301"/>
      <c r="D69" s="301"/>
      <c r="E69" s="301"/>
      <c r="F69" s="301"/>
      <c r="G69" s="301"/>
      <c r="H69" s="301"/>
      <c r="I69" s="301"/>
      <c r="J69" s="301"/>
      <c r="K69" s="302"/>
    </row>
    <row r="70" customFormat="false" ht="18.75" hidden="false" customHeight="true" outlineLevel="0" collapsed="false">
      <c r="B70" s="303"/>
      <c r="C70" s="303"/>
      <c r="D70" s="303"/>
      <c r="E70" s="303"/>
      <c r="F70" s="303"/>
      <c r="G70" s="303"/>
      <c r="H70" s="303"/>
      <c r="I70" s="303"/>
      <c r="J70" s="303"/>
      <c r="K70" s="304"/>
    </row>
    <row r="71" customFormat="false" ht="18.75" hidden="false" customHeight="true" outlineLevel="0" collapsed="false">
      <c r="B71" s="304"/>
      <c r="C71" s="304"/>
      <c r="D71" s="304"/>
      <c r="E71" s="304"/>
      <c r="F71" s="304"/>
      <c r="G71" s="304"/>
      <c r="H71" s="304"/>
      <c r="I71" s="304"/>
      <c r="J71" s="304"/>
      <c r="K71" s="304"/>
    </row>
    <row r="72" customFormat="false" ht="7.5" hidden="false" customHeight="true" outlineLevel="0" collapsed="false">
      <c r="B72" s="305"/>
      <c r="C72" s="306"/>
      <c r="D72" s="306"/>
      <c r="E72" s="306"/>
      <c r="F72" s="306"/>
      <c r="G72" s="306"/>
      <c r="H72" s="306"/>
      <c r="I72" s="306"/>
      <c r="J72" s="306"/>
      <c r="K72" s="307"/>
    </row>
    <row r="73" customFormat="false" ht="45" hidden="false" customHeight="true" outlineLevel="0" collapsed="false">
      <c r="B73" s="308"/>
      <c r="C73" s="309" t="s">
        <v>87</v>
      </c>
      <c r="D73" s="309"/>
      <c r="E73" s="309"/>
      <c r="F73" s="309"/>
      <c r="G73" s="309"/>
      <c r="H73" s="309"/>
      <c r="I73" s="309"/>
      <c r="J73" s="309"/>
      <c r="K73" s="310"/>
    </row>
    <row r="74" customFormat="false" ht="17.25" hidden="false" customHeight="true" outlineLevel="0" collapsed="false">
      <c r="B74" s="308"/>
      <c r="C74" s="311" t="s">
        <v>1569</v>
      </c>
      <c r="D74" s="311"/>
      <c r="E74" s="311"/>
      <c r="F74" s="311" t="s">
        <v>1570</v>
      </c>
      <c r="G74" s="312"/>
      <c r="H74" s="311" t="s">
        <v>128</v>
      </c>
      <c r="I74" s="311" t="s">
        <v>57</v>
      </c>
      <c r="J74" s="311" t="s">
        <v>1571</v>
      </c>
      <c r="K74" s="310"/>
    </row>
    <row r="75" customFormat="false" ht="17.25" hidden="false" customHeight="true" outlineLevel="0" collapsed="false">
      <c r="B75" s="308"/>
      <c r="C75" s="313" t="s">
        <v>1572</v>
      </c>
      <c r="D75" s="313"/>
      <c r="E75" s="313"/>
      <c r="F75" s="314" t="s">
        <v>1573</v>
      </c>
      <c r="G75" s="315"/>
      <c r="H75" s="313"/>
      <c r="I75" s="313"/>
      <c r="J75" s="313" t="s">
        <v>1574</v>
      </c>
      <c r="K75" s="310"/>
    </row>
    <row r="76" customFormat="false" ht="5.25" hidden="false" customHeight="true" outlineLevel="0" collapsed="false">
      <c r="B76" s="308"/>
      <c r="C76" s="316"/>
      <c r="D76" s="316"/>
      <c r="E76" s="316"/>
      <c r="F76" s="316"/>
      <c r="G76" s="317"/>
      <c r="H76" s="316"/>
      <c r="I76" s="316"/>
      <c r="J76" s="316"/>
      <c r="K76" s="310"/>
    </row>
    <row r="77" customFormat="false" ht="15" hidden="false" customHeight="true" outlineLevel="0" collapsed="false">
      <c r="B77" s="308"/>
      <c r="C77" s="297" t="s">
        <v>53</v>
      </c>
      <c r="D77" s="316"/>
      <c r="E77" s="316"/>
      <c r="F77" s="318" t="s">
        <v>1575</v>
      </c>
      <c r="G77" s="317"/>
      <c r="H77" s="297" t="s">
        <v>1576</v>
      </c>
      <c r="I77" s="297" t="s">
        <v>1577</v>
      </c>
      <c r="J77" s="297" t="n">
        <v>20</v>
      </c>
      <c r="K77" s="310"/>
    </row>
    <row r="78" customFormat="false" ht="15" hidden="false" customHeight="true" outlineLevel="0" collapsed="false">
      <c r="B78" s="308"/>
      <c r="C78" s="297" t="s">
        <v>1578</v>
      </c>
      <c r="D78" s="297"/>
      <c r="E78" s="297"/>
      <c r="F78" s="318" t="s">
        <v>1575</v>
      </c>
      <c r="G78" s="317"/>
      <c r="H78" s="297" t="s">
        <v>1579</v>
      </c>
      <c r="I78" s="297" t="s">
        <v>1577</v>
      </c>
      <c r="J78" s="297" t="n">
        <v>120</v>
      </c>
      <c r="K78" s="310"/>
    </row>
    <row r="79" customFormat="false" ht="15" hidden="false" customHeight="true" outlineLevel="0" collapsed="false">
      <c r="B79" s="319"/>
      <c r="C79" s="297" t="s">
        <v>1580</v>
      </c>
      <c r="D79" s="297"/>
      <c r="E79" s="297"/>
      <c r="F79" s="318" t="s">
        <v>1581</v>
      </c>
      <c r="G79" s="317"/>
      <c r="H79" s="297" t="s">
        <v>1582</v>
      </c>
      <c r="I79" s="297" t="s">
        <v>1577</v>
      </c>
      <c r="J79" s="297" t="n">
        <v>50</v>
      </c>
      <c r="K79" s="310"/>
    </row>
    <row r="80" customFormat="false" ht="15" hidden="false" customHeight="true" outlineLevel="0" collapsed="false">
      <c r="B80" s="319"/>
      <c r="C80" s="297" t="s">
        <v>1583</v>
      </c>
      <c r="D80" s="297"/>
      <c r="E80" s="297"/>
      <c r="F80" s="318" t="s">
        <v>1575</v>
      </c>
      <c r="G80" s="317"/>
      <c r="H80" s="297" t="s">
        <v>1584</v>
      </c>
      <c r="I80" s="297" t="s">
        <v>1585</v>
      </c>
      <c r="J80" s="297"/>
      <c r="K80" s="310"/>
    </row>
    <row r="81" customFormat="false" ht="15" hidden="false" customHeight="true" outlineLevel="0" collapsed="false">
      <c r="B81" s="319"/>
      <c r="C81" s="320" t="s">
        <v>1586</v>
      </c>
      <c r="D81" s="320"/>
      <c r="E81" s="320"/>
      <c r="F81" s="321" t="s">
        <v>1581</v>
      </c>
      <c r="G81" s="320"/>
      <c r="H81" s="320" t="s">
        <v>1587</v>
      </c>
      <c r="I81" s="320" t="s">
        <v>1577</v>
      </c>
      <c r="J81" s="320" t="n">
        <v>15</v>
      </c>
      <c r="K81" s="310"/>
    </row>
    <row r="82" customFormat="false" ht="15" hidden="false" customHeight="true" outlineLevel="0" collapsed="false">
      <c r="B82" s="319"/>
      <c r="C82" s="320" t="s">
        <v>1588</v>
      </c>
      <c r="D82" s="320"/>
      <c r="E82" s="320"/>
      <c r="F82" s="321" t="s">
        <v>1581</v>
      </c>
      <c r="G82" s="320"/>
      <c r="H82" s="320" t="s">
        <v>1589</v>
      </c>
      <c r="I82" s="320" t="s">
        <v>1577</v>
      </c>
      <c r="J82" s="320" t="n">
        <v>15</v>
      </c>
      <c r="K82" s="310"/>
    </row>
    <row r="83" customFormat="false" ht="15" hidden="false" customHeight="true" outlineLevel="0" collapsed="false">
      <c r="B83" s="319"/>
      <c r="C83" s="320" t="s">
        <v>1590</v>
      </c>
      <c r="D83" s="320"/>
      <c r="E83" s="320"/>
      <c r="F83" s="321" t="s">
        <v>1581</v>
      </c>
      <c r="G83" s="320"/>
      <c r="H83" s="320" t="s">
        <v>1591</v>
      </c>
      <c r="I83" s="320" t="s">
        <v>1577</v>
      </c>
      <c r="J83" s="320" t="n">
        <v>20</v>
      </c>
      <c r="K83" s="310"/>
    </row>
    <row r="84" customFormat="false" ht="15" hidden="false" customHeight="true" outlineLevel="0" collapsed="false">
      <c r="B84" s="319"/>
      <c r="C84" s="320" t="s">
        <v>1592</v>
      </c>
      <c r="D84" s="320"/>
      <c r="E84" s="320"/>
      <c r="F84" s="321" t="s">
        <v>1581</v>
      </c>
      <c r="G84" s="320"/>
      <c r="H84" s="320" t="s">
        <v>1593</v>
      </c>
      <c r="I84" s="320" t="s">
        <v>1577</v>
      </c>
      <c r="J84" s="320" t="n">
        <v>20</v>
      </c>
      <c r="K84" s="310"/>
    </row>
    <row r="85" customFormat="false" ht="15" hidden="false" customHeight="true" outlineLevel="0" collapsed="false">
      <c r="B85" s="319"/>
      <c r="C85" s="297" t="s">
        <v>1594</v>
      </c>
      <c r="D85" s="297"/>
      <c r="E85" s="297"/>
      <c r="F85" s="318" t="s">
        <v>1581</v>
      </c>
      <c r="G85" s="317"/>
      <c r="H85" s="297" t="s">
        <v>1595</v>
      </c>
      <c r="I85" s="297" t="s">
        <v>1577</v>
      </c>
      <c r="J85" s="297" t="n">
        <v>50</v>
      </c>
      <c r="K85" s="310"/>
    </row>
    <row r="86" customFormat="false" ht="15" hidden="false" customHeight="true" outlineLevel="0" collapsed="false">
      <c r="B86" s="319"/>
      <c r="C86" s="297" t="s">
        <v>1596</v>
      </c>
      <c r="D86" s="297"/>
      <c r="E86" s="297"/>
      <c r="F86" s="318" t="s">
        <v>1581</v>
      </c>
      <c r="G86" s="317"/>
      <c r="H86" s="297" t="s">
        <v>1597</v>
      </c>
      <c r="I86" s="297" t="s">
        <v>1577</v>
      </c>
      <c r="J86" s="297" t="n">
        <v>20</v>
      </c>
      <c r="K86" s="310"/>
    </row>
    <row r="87" customFormat="false" ht="15" hidden="false" customHeight="true" outlineLevel="0" collapsed="false">
      <c r="B87" s="319"/>
      <c r="C87" s="297" t="s">
        <v>1598</v>
      </c>
      <c r="D87" s="297"/>
      <c r="E87" s="297"/>
      <c r="F87" s="318" t="s">
        <v>1581</v>
      </c>
      <c r="G87" s="317"/>
      <c r="H87" s="297" t="s">
        <v>1599</v>
      </c>
      <c r="I87" s="297" t="s">
        <v>1577</v>
      </c>
      <c r="J87" s="297" t="n">
        <v>20</v>
      </c>
      <c r="K87" s="310"/>
    </row>
    <row r="88" customFormat="false" ht="15" hidden="false" customHeight="true" outlineLevel="0" collapsed="false">
      <c r="B88" s="319"/>
      <c r="C88" s="297" t="s">
        <v>1600</v>
      </c>
      <c r="D88" s="297"/>
      <c r="E88" s="297"/>
      <c r="F88" s="318" t="s">
        <v>1581</v>
      </c>
      <c r="G88" s="317"/>
      <c r="H88" s="297" t="s">
        <v>1601</v>
      </c>
      <c r="I88" s="297" t="s">
        <v>1577</v>
      </c>
      <c r="J88" s="297" t="n">
        <v>50</v>
      </c>
      <c r="K88" s="310"/>
    </row>
    <row r="89" customFormat="false" ht="15" hidden="false" customHeight="true" outlineLevel="0" collapsed="false">
      <c r="B89" s="319"/>
      <c r="C89" s="297" t="s">
        <v>1602</v>
      </c>
      <c r="D89" s="297"/>
      <c r="E89" s="297"/>
      <c r="F89" s="318" t="s">
        <v>1581</v>
      </c>
      <c r="G89" s="317"/>
      <c r="H89" s="297" t="s">
        <v>1602</v>
      </c>
      <c r="I89" s="297" t="s">
        <v>1577</v>
      </c>
      <c r="J89" s="297" t="n">
        <v>50</v>
      </c>
      <c r="K89" s="310"/>
    </row>
    <row r="90" customFormat="false" ht="15" hidden="false" customHeight="true" outlineLevel="0" collapsed="false">
      <c r="B90" s="319"/>
      <c r="C90" s="297" t="s">
        <v>133</v>
      </c>
      <c r="D90" s="297"/>
      <c r="E90" s="297"/>
      <c r="F90" s="318" t="s">
        <v>1581</v>
      </c>
      <c r="G90" s="317"/>
      <c r="H90" s="297" t="s">
        <v>1603</v>
      </c>
      <c r="I90" s="297" t="s">
        <v>1577</v>
      </c>
      <c r="J90" s="297" t="n">
        <v>255</v>
      </c>
      <c r="K90" s="310"/>
    </row>
    <row r="91" customFormat="false" ht="15" hidden="false" customHeight="true" outlineLevel="0" collapsed="false">
      <c r="B91" s="319"/>
      <c r="C91" s="297" t="s">
        <v>1604</v>
      </c>
      <c r="D91" s="297"/>
      <c r="E91" s="297"/>
      <c r="F91" s="318" t="s">
        <v>1575</v>
      </c>
      <c r="G91" s="317"/>
      <c r="H91" s="297" t="s">
        <v>1605</v>
      </c>
      <c r="I91" s="297" t="s">
        <v>1606</v>
      </c>
      <c r="J91" s="297"/>
      <c r="K91" s="310"/>
    </row>
    <row r="92" customFormat="false" ht="15" hidden="false" customHeight="true" outlineLevel="0" collapsed="false">
      <c r="B92" s="319"/>
      <c r="C92" s="297" t="s">
        <v>1607</v>
      </c>
      <c r="D92" s="297"/>
      <c r="E92" s="297"/>
      <c r="F92" s="318" t="s">
        <v>1575</v>
      </c>
      <c r="G92" s="317"/>
      <c r="H92" s="297" t="s">
        <v>1608</v>
      </c>
      <c r="I92" s="297" t="s">
        <v>1609</v>
      </c>
      <c r="J92" s="297"/>
      <c r="K92" s="310"/>
    </row>
    <row r="93" customFormat="false" ht="15" hidden="false" customHeight="true" outlineLevel="0" collapsed="false">
      <c r="B93" s="319"/>
      <c r="C93" s="297" t="s">
        <v>1610</v>
      </c>
      <c r="D93" s="297"/>
      <c r="E93" s="297"/>
      <c r="F93" s="318" t="s">
        <v>1575</v>
      </c>
      <c r="G93" s="317"/>
      <c r="H93" s="297" t="s">
        <v>1610</v>
      </c>
      <c r="I93" s="297" t="s">
        <v>1609</v>
      </c>
      <c r="J93" s="297"/>
      <c r="K93" s="310"/>
    </row>
    <row r="94" customFormat="false" ht="15" hidden="false" customHeight="true" outlineLevel="0" collapsed="false">
      <c r="B94" s="319"/>
      <c r="C94" s="297" t="s">
        <v>38</v>
      </c>
      <c r="D94" s="297"/>
      <c r="E94" s="297"/>
      <c r="F94" s="318" t="s">
        <v>1575</v>
      </c>
      <c r="G94" s="317"/>
      <c r="H94" s="297" t="s">
        <v>1611</v>
      </c>
      <c r="I94" s="297" t="s">
        <v>1609</v>
      </c>
      <c r="J94" s="297"/>
      <c r="K94" s="310"/>
    </row>
    <row r="95" customFormat="false" ht="15" hidden="false" customHeight="true" outlineLevel="0" collapsed="false">
      <c r="B95" s="319"/>
      <c r="C95" s="297" t="s">
        <v>48</v>
      </c>
      <c r="D95" s="297"/>
      <c r="E95" s="297"/>
      <c r="F95" s="318" t="s">
        <v>1575</v>
      </c>
      <c r="G95" s="317"/>
      <c r="H95" s="297" t="s">
        <v>1612</v>
      </c>
      <c r="I95" s="297" t="s">
        <v>1609</v>
      </c>
      <c r="J95" s="297"/>
      <c r="K95" s="310"/>
    </row>
    <row r="96" customFormat="false" ht="15" hidden="false" customHeight="true" outlineLevel="0" collapsed="false">
      <c r="B96" s="322"/>
      <c r="C96" s="323"/>
      <c r="D96" s="323"/>
      <c r="E96" s="323"/>
      <c r="F96" s="323"/>
      <c r="G96" s="323"/>
      <c r="H96" s="323"/>
      <c r="I96" s="323"/>
      <c r="J96" s="323"/>
      <c r="K96" s="324"/>
    </row>
    <row r="97" customFormat="false" ht="18.75" hidden="false" customHeight="true" outlineLevel="0" collapsed="false">
      <c r="B97" s="325"/>
      <c r="C97" s="326"/>
      <c r="D97" s="326"/>
      <c r="E97" s="326"/>
      <c r="F97" s="326"/>
      <c r="G97" s="326"/>
      <c r="H97" s="326"/>
      <c r="I97" s="326"/>
      <c r="J97" s="326"/>
      <c r="K97" s="325"/>
    </row>
    <row r="98" customFormat="false" ht="18.75" hidden="false" customHeight="true" outlineLevel="0" collapsed="false">
      <c r="B98" s="304"/>
      <c r="C98" s="304"/>
      <c r="D98" s="304"/>
      <c r="E98" s="304"/>
      <c r="F98" s="304"/>
      <c r="G98" s="304"/>
      <c r="H98" s="304"/>
      <c r="I98" s="304"/>
      <c r="J98" s="304"/>
      <c r="K98" s="304"/>
    </row>
    <row r="99" customFormat="false" ht="7.5" hidden="false" customHeight="true" outlineLevel="0" collapsed="false">
      <c r="B99" s="305"/>
      <c r="C99" s="306"/>
      <c r="D99" s="306"/>
      <c r="E99" s="306"/>
      <c r="F99" s="306"/>
      <c r="G99" s="306"/>
      <c r="H99" s="306"/>
      <c r="I99" s="306"/>
      <c r="J99" s="306"/>
      <c r="K99" s="307"/>
    </row>
    <row r="100" customFormat="false" ht="45" hidden="false" customHeight="true" outlineLevel="0" collapsed="false">
      <c r="B100" s="308"/>
      <c r="C100" s="309" t="s">
        <v>1613</v>
      </c>
      <c r="D100" s="309"/>
      <c r="E100" s="309"/>
      <c r="F100" s="309"/>
      <c r="G100" s="309"/>
      <c r="H100" s="309"/>
      <c r="I100" s="309"/>
      <c r="J100" s="309"/>
      <c r="K100" s="310"/>
    </row>
    <row r="101" customFormat="false" ht="17.25" hidden="false" customHeight="true" outlineLevel="0" collapsed="false">
      <c r="B101" s="308"/>
      <c r="C101" s="311" t="s">
        <v>1569</v>
      </c>
      <c r="D101" s="311"/>
      <c r="E101" s="311"/>
      <c r="F101" s="311" t="s">
        <v>1570</v>
      </c>
      <c r="G101" s="312"/>
      <c r="H101" s="311" t="s">
        <v>128</v>
      </c>
      <c r="I101" s="311" t="s">
        <v>57</v>
      </c>
      <c r="J101" s="311" t="s">
        <v>1571</v>
      </c>
      <c r="K101" s="310"/>
    </row>
    <row r="102" customFormat="false" ht="17.25" hidden="false" customHeight="true" outlineLevel="0" collapsed="false">
      <c r="B102" s="308"/>
      <c r="C102" s="313" t="s">
        <v>1572</v>
      </c>
      <c r="D102" s="313"/>
      <c r="E102" s="313"/>
      <c r="F102" s="314" t="s">
        <v>1573</v>
      </c>
      <c r="G102" s="315"/>
      <c r="H102" s="313"/>
      <c r="I102" s="313"/>
      <c r="J102" s="313" t="s">
        <v>1574</v>
      </c>
      <c r="K102" s="310"/>
    </row>
    <row r="103" customFormat="false" ht="5.25" hidden="false" customHeight="true" outlineLevel="0" collapsed="false">
      <c r="B103" s="308"/>
      <c r="C103" s="311"/>
      <c r="D103" s="311"/>
      <c r="E103" s="311"/>
      <c r="F103" s="311"/>
      <c r="G103" s="327"/>
      <c r="H103" s="311"/>
      <c r="I103" s="311"/>
      <c r="J103" s="311"/>
      <c r="K103" s="310"/>
    </row>
    <row r="104" customFormat="false" ht="15" hidden="false" customHeight="true" outlineLevel="0" collapsed="false">
      <c r="B104" s="308"/>
      <c r="C104" s="297" t="s">
        <v>53</v>
      </c>
      <c r="D104" s="316"/>
      <c r="E104" s="316"/>
      <c r="F104" s="318" t="s">
        <v>1575</v>
      </c>
      <c r="G104" s="327"/>
      <c r="H104" s="297" t="s">
        <v>1614</v>
      </c>
      <c r="I104" s="297" t="s">
        <v>1577</v>
      </c>
      <c r="J104" s="297" t="n">
        <v>20</v>
      </c>
      <c r="K104" s="310"/>
    </row>
    <row r="105" customFormat="false" ht="15" hidden="false" customHeight="true" outlineLevel="0" collapsed="false">
      <c r="B105" s="308"/>
      <c r="C105" s="297" t="s">
        <v>1578</v>
      </c>
      <c r="D105" s="297"/>
      <c r="E105" s="297"/>
      <c r="F105" s="318" t="s">
        <v>1575</v>
      </c>
      <c r="G105" s="297"/>
      <c r="H105" s="297" t="s">
        <v>1614</v>
      </c>
      <c r="I105" s="297" t="s">
        <v>1577</v>
      </c>
      <c r="J105" s="297" t="n">
        <v>120</v>
      </c>
      <c r="K105" s="310"/>
    </row>
    <row r="106" customFormat="false" ht="15" hidden="false" customHeight="true" outlineLevel="0" collapsed="false">
      <c r="B106" s="319"/>
      <c r="C106" s="297" t="s">
        <v>1580</v>
      </c>
      <c r="D106" s="297"/>
      <c r="E106" s="297"/>
      <c r="F106" s="318" t="s">
        <v>1581</v>
      </c>
      <c r="G106" s="297"/>
      <c r="H106" s="297" t="s">
        <v>1614</v>
      </c>
      <c r="I106" s="297" t="s">
        <v>1577</v>
      </c>
      <c r="J106" s="297" t="n">
        <v>50</v>
      </c>
      <c r="K106" s="310"/>
    </row>
    <row r="107" customFormat="false" ht="15" hidden="false" customHeight="true" outlineLevel="0" collapsed="false">
      <c r="B107" s="319"/>
      <c r="C107" s="297" t="s">
        <v>1583</v>
      </c>
      <c r="D107" s="297"/>
      <c r="E107" s="297"/>
      <c r="F107" s="318" t="s">
        <v>1575</v>
      </c>
      <c r="G107" s="297"/>
      <c r="H107" s="297" t="s">
        <v>1614</v>
      </c>
      <c r="I107" s="297" t="s">
        <v>1585</v>
      </c>
      <c r="J107" s="297"/>
      <c r="K107" s="310"/>
    </row>
    <row r="108" customFormat="false" ht="15" hidden="false" customHeight="true" outlineLevel="0" collapsed="false">
      <c r="B108" s="319"/>
      <c r="C108" s="297" t="s">
        <v>1594</v>
      </c>
      <c r="D108" s="297"/>
      <c r="E108" s="297"/>
      <c r="F108" s="318" t="s">
        <v>1581</v>
      </c>
      <c r="G108" s="297"/>
      <c r="H108" s="297" t="s">
        <v>1614</v>
      </c>
      <c r="I108" s="297" t="s">
        <v>1577</v>
      </c>
      <c r="J108" s="297" t="n">
        <v>50</v>
      </c>
      <c r="K108" s="310"/>
    </row>
    <row r="109" customFormat="false" ht="15" hidden="false" customHeight="true" outlineLevel="0" collapsed="false">
      <c r="B109" s="319"/>
      <c r="C109" s="297" t="s">
        <v>1602</v>
      </c>
      <c r="D109" s="297"/>
      <c r="E109" s="297"/>
      <c r="F109" s="318" t="s">
        <v>1581</v>
      </c>
      <c r="G109" s="297"/>
      <c r="H109" s="297" t="s">
        <v>1614</v>
      </c>
      <c r="I109" s="297" t="s">
        <v>1577</v>
      </c>
      <c r="J109" s="297" t="n">
        <v>50</v>
      </c>
      <c r="K109" s="310"/>
    </row>
    <row r="110" customFormat="false" ht="15" hidden="false" customHeight="true" outlineLevel="0" collapsed="false">
      <c r="B110" s="319"/>
      <c r="C110" s="297" t="s">
        <v>1600</v>
      </c>
      <c r="D110" s="297"/>
      <c r="E110" s="297"/>
      <c r="F110" s="318" t="s">
        <v>1581</v>
      </c>
      <c r="G110" s="297"/>
      <c r="H110" s="297" t="s">
        <v>1614</v>
      </c>
      <c r="I110" s="297" t="s">
        <v>1577</v>
      </c>
      <c r="J110" s="297" t="n">
        <v>50</v>
      </c>
      <c r="K110" s="310"/>
    </row>
    <row r="111" customFormat="false" ht="15" hidden="false" customHeight="true" outlineLevel="0" collapsed="false">
      <c r="B111" s="319"/>
      <c r="C111" s="297" t="s">
        <v>53</v>
      </c>
      <c r="D111" s="297"/>
      <c r="E111" s="297"/>
      <c r="F111" s="318" t="s">
        <v>1575</v>
      </c>
      <c r="G111" s="297"/>
      <c r="H111" s="297" t="s">
        <v>1615</v>
      </c>
      <c r="I111" s="297" t="s">
        <v>1577</v>
      </c>
      <c r="J111" s="297" t="n">
        <v>20</v>
      </c>
      <c r="K111" s="310"/>
    </row>
    <row r="112" customFormat="false" ht="15" hidden="false" customHeight="true" outlineLevel="0" collapsed="false">
      <c r="B112" s="319"/>
      <c r="C112" s="297" t="s">
        <v>1616</v>
      </c>
      <c r="D112" s="297"/>
      <c r="E112" s="297"/>
      <c r="F112" s="318" t="s">
        <v>1575</v>
      </c>
      <c r="G112" s="297"/>
      <c r="H112" s="297" t="s">
        <v>1617</v>
      </c>
      <c r="I112" s="297" t="s">
        <v>1577</v>
      </c>
      <c r="J112" s="297" t="n">
        <v>120</v>
      </c>
      <c r="K112" s="310"/>
    </row>
    <row r="113" customFormat="false" ht="15" hidden="false" customHeight="true" outlineLevel="0" collapsed="false">
      <c r="B113" s="319"/>
      <c r="C113" s="297" t="s">
        <v>38</v>
      </c>
      <c r="D113" s="297"/>
      <c r="E113" s="297"/>
      <c r="F113" s="318" t="s">
        <v>1575</v>
      </c>
      <c r="G113" s="297"/>
      <c r="H113" s="297" t="s">
        <v>1618</v>
      </c>
      <c r="I113" s="297" t="s">
        <v>1609</v>
      </c>
      <c r="J113" s="297"/>
      <c r="K113" s="310"/>
    </row>
    <row r="114" customFormat="false" ht="15" hidden="false" customHeight="true" outlineLevel="0" collapsed="false">
      <c r="B114" s="319"/>
      <c r="C114" s="297" t="s">
        <v>48</v>
      </c>
      <c r="D114" s="297"/>
      <c r="E114" s="297"/>
      <c r="F114" s="318" t="s">
        <v>1575</v>
      </c>
      <c r="G114" s="297"/>
      <c r="H114" s="297" t="s">
        <v>1619</v>
      </c>
      <c r="I114" s="297" t="s">
        <v>1609</v>
      </c>
      <c r="J114" s="297"/>
      <c r="K114" s="310"/>
    </row>
    <row r="115" customFormat="false" ht="15" hidden="false" customHeight="true" outlineLevel="0" collapsed="false">
      <c r="B115" s="319"/>
      <c r="C115" s="297" t="s">
        <v>57</v>
      </c>
      <c r="D115" s="297"/>
      <c r="E115" s="297"/>
      <c r="F115" s="318" t="s">
        <v>1575</v>
      </c>
      <c r="G115" s="297"/>
      <c r="H115" s="297" t="s">
        <v>1620</v>
      </c>
      <c r="I115" s="297" t="s">
        <v>1621</v>
      </c>
      <c r="J115" s="297"/>
      <c r="K115" s="310"/>
    </row>
    <row r="116" customFormat="false" ht="15" hidden="false" customHeight="true" outlineLevel="0" collapsed="false">
      <c r="B116" s="322"/>
      <c r="C116" s="328"/>
      <c r="D116" s="328"/>
      <c r="E116" s="328"/>
      <c r="F116" s="328"/>
      <c r="G116" s="328"/>
      <c r="H116" s="328"/>
      <c r="I116" s="328"/>
      <c r="J116" s="328"/>
      <c r="K116" s="324"/>
    </row>
    <row r="117" customFormat="false" ht="18.75" hidden="false" customHeight="true" outlineLevel="0" collapsed="false">
      <c r="B117" s="329"/>
      <c r="C117" s="291"/>
      <c r="D117" s="291"/>
      <c r="E117" s="291"/>
      <c r="F117" s="330"/>
      <c r="G117" s="291"/>
      <c r="H117" s="291"/>
      <c r="I117" s="291"/>
      <c r="J117" s="291"/>
      <c r="K117" s="329"/>
    </row>
    <row r="118" customFormat="false" ht="18.75" hidden="false" customHeight="true" outlineLevel="0" collapsed="false">
      <c r="B118" s="304"/>
      <c r="C118" s="304"/>
      <c r="D118" s="304"/>
      <c r="E118" s="304"/>
      <c r="F118" s="304"/>
      <c r="G118" s="304"/>
      <c r="H118" s="304"/>
      <c r="I118" s="304"/>
      <c r="J118" s="304"/>
      <c r="K118" s="304"/>
    </row>
    <row r="119" customFormat="false" ht="7.5" hidden="false" customHeight="true" outlineLevel="0" collapsed="false">
      <c r="B119" s="331"/>
      <c r="C119" s="332"/>
      <c r="D119" s="332"/>
      <c r="E119" s="332"/>
      <c r="F119" s="332"/>
      <c r="G119" s="332"/>
      <c r="H119" s="332"/>
      <c r="I119" s="332"/>
      <c r="J119" s="332"/>
      <c r="K119" s="333"/>
    </row>
    <row r="120" customFormat="false" ht="45" hidden="false" customHeight="true" outlineLevel="0" collapsed="false">
      <c r="B120" s="334"/>
      <c r="C120" s="285" t="s">
        <v>1622</v>
      </c>
      <c r="D120" s="285"/>
      <c r="E120" s="285"/>
      <c r="F120" s="285"/>
      <c r="G120" s="285"/>
      <c r="H120" s="285"/>
      <c r="I120" s="285"/>
      <c r="J120" s="285"/>
      <c r="K120" s="335"/>
    </row>
    <row r="121" customFormat="false" ht="17.25" hidden="false" customHeight="true" outlineLevel="0" collapsed="false">
      <c r="B121" s="336"/>
      <c r="C121" s="311" t="s">
        <v>1569</v>
      </c>
      <c r="D121" s="311"/>
      <c r="E121" s="311"/>
      <c r="F121" s="311" t="s">
        <v>1570</v>
      </c>
      <c r="G121" s="312"/>
      <c r="H121" s="311" t="s">
        <v>128</v>
      </c>
      <c r="I121" s="311" t="s">
        <v>57</v>
      </c>
      <c r="J121" s="311" t="s">
        <v>1571</v>
      </c>
      <c r="K121" s="337"/>
    </row>
    <row r="122" customFormat="false" ht="17.25" hidden="false" customHeight="true" outlineLevel="0" collapsed="false">
      <c r="B122" s="336"/>
      <c r="C122" s="313" t="s">
        <v>1572</v>
      </c>
      <c r="D122" s="313"/>
      <c r="E122" s="313"/>
      <c r="F122" s="314" t="s">
        <v>1573</v>
      </c>
      <c r="G122" s="315"/>
      <c r="H122" s="313"/>
      <c r="I122" s="313"/>
      <c r="J122" s="313" t="s">
        <v>1574</v>
      </c>
      <c r="K122" s="337"/>
    </row>
    <row r="123" customFormat="false" ht="5.25" hidden="false" customHeight="true" outlineLevel="0" collapsed="false">
      <c r="B123" s="338"/>
      <c r="C123" s="316"/>
      <c r="D123" s="316"/>
      <c r="E123" s="316"/>
      <c r="F123" s="316"/>
      <c r="G123" s="297"/>
      <c r="H123" s="316"/>
      <c r="I123" s="316"/>
      <c r="J123" s="316"/>
      <c r="K123" s="339"/>
    </row>
    <row r="124" customFormat="false" ht="15" hidden="false" customHeight="true" outlineLevel="0" collapsed="false">
      <c r="B124" s="338"/>
      <c r="C124" s="297" t="s">
        <v>1578</v>
      </c>
      <c r="D124" s="316"/>
      <c r="E124" s="316"/>
      <c r="F124" s="318" t="s">
        <v>1575</v>
      </c>
      <c r="G124" s="297"/>
      <c r="H124" s="297" t="s">
        <v>1614</v>
      </c>
      <c r="I124" s="297" t="s">
        <v>1577</v>
      </c>
      <c r="J124" s="297" t="n">
        <v>120</v>
      </c>
      <c r="K124" s="340"/>
    </row>
    <row r="125" customFormat="false" ht="15" hidden="false" customHeight="true" outlineLevel="0" collapsed="false">
      <c r="B125" s="338"/>
      <c r="C125" s="297" t="s">
        <v>1623</v>
      </c>
      <c r="D125" s="297"/>
      <c r="E125" s="297"/>
      <c r="F125" s="318" t="s">
        <v>1575</v>
      </c>
      <c r="G125" s="297"/>
      <c r="H125" s="297" t="s">
        <v>1624</v>
      </c>
      <c r="I125" s="297" t="s">
        <v>1577</v>
      </c>
      <c r="J125" s="297" t="s">
        <v>1625</v>
      </c>
      <c r="K125" s="340"/>
    </row>
    <row r="126" customFormat="false" ht="15" hidden="false" customHeight="true" outlineLevel="0" collapsed="false">
      <c r="B126" s="338"/>
      <c r="C126" s="297" t="s">
        <v>1524</v>
      </c>
      <c r="D126" s="297"/>
      <c r="E126" s="297"/>
      <c r="F126" s="318" t="s">
        <v>1575</v>
      </c>
      <c r="G126" s="297"/>
      <c r="H126" s="297" t="s">
        <v>1626</v>
      </c>
      <c r="I126" s="297" t="s">
        <v>1577</v>
      </c>
      <c r="J126" s="297" t="s">
        <v>1625</v>
      </c>
      <c r="K126" s="340"/>
    </row>
    <row r="127" customFormat="false" ht="15" hidden="false" customHeight="true" outlineLevel="0" collapsed="false">
      <c r="B127" s="338"/>
      <c r="C127" s="297" t="s">
        <v>1586</v>
      </c>
      <c r="D127" s="297"/>
      <c r="E127" s="297"/>
      <c r="F127" s="318" t="s">
        <v>1581</v>
      </c>
      <c r="G127" s="297"/>
      <c r="H127" s="297" t="s">
        <v>1587</v>
      </c>
      <c r="I127" s="297" t="s">
        <v>1577</v>
      </c>
      <c r="J127" s="297" t="n">
        <v>15</v>
      </c>
      <c r="K127" s="340"/>
    </row>
    <row r="128" customFormat="false" ht="15" hidden="false" customHeight="true" outlineLevel="0" collapsed="false">
      <c r="B128" s="338"/>
      <c r="C128" s="320" t="s">
        <v>1588</v>
      </c>
      <c r="D128" s="320"/>
      <c r="E128" s="320"/>
      <c r="F128" s="321" t="s">
        <v>1581</v>
      </c>
      <c r="G128" s="320"/>
      <c r="H128" s="320" t="s">
        <v>1589</v>
      </c>
      <c r="I128" s="320" t="s">
        <v>1577</v>
      </c>
      <c r="J128" s="320" t="n">
        <v>15</v>
      </c>
      <c r="K128" s="340"/>
    </row>
    <row r="129" customFormat="false" ht="15" hidden="false" customHeight="true" outlineLevel="0" collapsed="false">
      <c r="B129" s="338"/>
      <c r="C129" s="320" t="s">
        <v>1590</v>
      </c>
      <c r="D129" s="320"/>
      <c r="E129" s="320"/>
      <c r="F129" s="321" t="s">
        <v>1581</v>
      </c>
      <c r="G129" s="320"/>
      <c r="H129" s="320" t="s">
        <v>1591</v>
      </c>
      <c r="I129" s="320" t="s">
        <v>1577</v>
      </c>
      <c r="J129" s="320" t="n">
        <v>20</v>
      </c>
      <c r="K129" s="340"/>
    </row>
    <row r="130" customFormat="false" ht="15" hidden="false" customHeight="true" outlineLevel="0" collapsed="false">
      <c r="B130" s="338"/>
      <c r="C130" s="320" t="s">
        <v>1592</v>
      </c>
      <c r="D130" s="320"/>
      <c r="E130" s="320"/>
      <c r="F130" s="321" t="s">
        <v>1581</v>
      </c>
      <c r="G130" s="320"/>
      <c r="H130" s="320" t="s">
        <v>1593</v>
      </c>
      <c r="I130" s="320" t="s">
        <v>1577</v>
      </c>
      <c r="J130" s="320" t="n">
        <v>20</v>
      </c>
      <c r="K130" s="340"/>
    </row>
    <row r="131" customFormat="false" ht="15" hidden="false" customHeight="true" outlineLevel="0" collapsed="false">
      <c r="B131" s="338"/>
      <c r="C131" s="297" t="s">
        <v>1580</v>
      </c>
      <c r="D131" s="297"/>
      <c r="E131" s="297"/>
      <c r="F131" s="318" t="s">
        <v>1581</v>
      </c>
      <c r="G131" s="297"/>
      <c r="H131" s="297" t="s">
        <v>1614</v>
      </c>
      <c r="I131" s="297" t="s">
        <v>1577</v>
      </c>
      <c r="J131" s="297" t="n">
        <v>50</v>
      </c>
      <c r="K131" s="340"/>
    </row>
    <row r="132" customFormat="false" ht="15" hidden="false" customHeight="true" outlineLevel="0" collapsed="false">
      <c r="B132" s="338"/>
      <c r="C132" s="297" t="s">
        <v>1594</v>
      </c>
      <c r="D132" s="297"/>
      <c r="E132" s="297"/>
      <c r="F132" s="318" t="s">
        <v>1581</v>
      </c>
      <c r="G132" s="297"/>
      <c r="H132" s="297" t="s">
        <v>1614</v>
      </c>
      <c r="I132" s="297" t="s">
        <v>1577</v>
      </c>
      <c r="J132" s="297" t="n">
        <v>50</v>
      </c>
      <c r="K132" s="340"/>
    </row>
    <row r="133" customFormat="false" ht="15" hidden="false" customHeight="true" outlineLevel="0" collapsed="false">
      <c r="B133" s="338"/>
      <c r="C133" s="297" t="s">
        <v>1600</v>
      </c>
      <c r="D133" s="297"/>
      <c r="E133" s="297"/>
      <c r="F133" s="318" t="s">
        <v>1581</v>
      </c>
      <c r="G133" s="297"/>
      <c r="H133" s="297" t="s">
        <v>1614</v>
      </c>
      <c r="I133" s="297" t="s">
        <v>1577</v>
      </c>
      <c r="J133" s="297" t="n">
        <v>50</v>
      </c>
      <c r="K133" s="340"/>
    </row>
    <row r="134" customFormat="false" ht="15" hidden="false" customHeight="true" outlineLevel="0" collapsed="false">
      <c r="B134" s="338"/>
      <c r="C134" s="297" t="s">
        <v>1602</v>
      </c>
      <c r="D134" s="297"/>
      <c r="E134" s="297"/>
      <c r="F134" s="318" t="s">
        <v>1581</v>
      </c>
      <c r="G134" s="297"/>
      <c r="H134" s="297" t="s">
        <v>1614</v>
      </c>
      <c r="I134" s="297" t="s">
        <v>1577</v>
      </c>
      <c r="J134" s="297" t="n">
        <v>50</v>
      </c>
      <c r="K134" s="340"/>
    </row>
    <row r="135" customFormat="false" ht="15" hidden="false" customHeight="true" outlineLevel="0" collapsed="false">
      <c r="B135" s="338"/>
      <c r="C135" s="297" t="s">
        <v>133</v>
      </c>
      <c r="D135" s="297"/>
      <c r="E135" s="297"/>
      <c r="F135" s="318" t="s">
        <v>1581</v>
      </c>
      <c r="G135" s="297"/>
      <c r="H135" s="297" t="s">
        <v>1627</v>
      </c>
      <c r="I135" s="297" t="s">
        <v>1577</v>
      </c>
      <c r="J135" s="297" t="n">
        <v>255</v>
      </c>
      <c r="K135" s="340"/>
    </row>
    <row r="136" customFormat="false" ht="15" hidden="false" customHeight="true" outlineLevel="0" collapsed="false">
      <c r="B136" s="338"/>
      <c r="C136" s="297" t="s">
        <v>1604</v>
      </c>
      <c r="D136" s="297"/>
      <c r="E136" s="297"/>
      <c r="F136" s="318" t="s">
        <v>1575</v>
      </c>
      <c r="G136" s="297"/>
      <c r="H136" s="297" t="s">
        <v>1628</v>
      </c>
      <c r="I136" s="297" t="s">
        <v>1606</v>
      </c>
      <c r="J136" s="297"/>
      <c r="K136" s="340"/>
    </row>
    <row r="137" customFormat="false" ht="15" hidden="false" customHeight="true" outlineLevel="0" collapsed="false">
      <c r="B137" s="338"/>
      <c r="C137" s="297" t="s">
        <v>1607</v>
      </c>
      <c r="D137" s="297"/>
      <c r="E137" s="297"/>
      <c r="F137" s="318" t="s">
        <v>1575</v>
      </c>
      <c r="G137" s="297"/>
      <c r="H137" s="297" t="s">
        <v>1629</v>
      </c>
      <c r="I137" s="297" t="s">
        <v>1609</v>
      </c>
      <c r="J137" s="297"/>
      <c r="K137" s="340"/>
    </row>
    <row r="138" customFormat="false" ht="15" hidden="false" customHeight="true" outlineLevel="0" collapsed="false">
      <c r="B138" s="338"/>
      <c r="C138" s="297" t="s">
        <v>1610</v>
      </c>
      <c r="D138" s="297"/>
      <c r="E138" s="297"/>
      <c r="F138" s="318" t="s">
        <v>1575</v>
      </c>
      <c r="G138" s="297"/>
      <c r="H138" s="297" t="s">
        <v>1610</v>
      </c>
      <c r="I138" s="297" t="s">
        <v>1609</v>
      </c>
      <c r="J138" s="297"/>
      <c r="K138" s="340"/>
    </row>
    <row r="139" customFormat="false" ht="15" hidden="false" customHeight="true" outlineLevel="0" collapsed="false">
      <c r="B139" s="338"/>
      <c r="C139" s="297" t="s">
        <v>38</v>
      </c>
      <c r="D139" s="297"/>
      <c r="E139" s="297"/>
      <c r="F139" s="318" t="s">
        <v>1575</v>
      </c>
      <c r="G139" s="297"/>
      <c r="H139" s="297" t="s">
        <v>1630</v>
      </c>
      <c r="I139" s="297" t="s">
        <v>1609</v>
      </c>
      <c r="J139" s="297"/>
      <c r="K139" s="340"/>
    </row>
    <row r="140" customFormat="false" ht="15" hidden="false" customHeight="true" outlineLevel="0" collapsed="false">
      <c r="B140" s="338"/>
      <c r="C140" s="297" t="s">
        <v>1631</v>
      </c>
      <c r="D140" s="297"/>
      <c r="E140" s="297"/>
      <c r="F140" s="318" t="s">
        <v>1575</v>
      </c>
      <c r="G140" s="297"/>
      <c r="H140" s="297" t="s">
        <v>1632</v>
      </c>
      <c r="I140" s="297" t="s">
        <v>1609</v>
      </c>
      <c r="J140" s="297"/>
      <c r="K140" s="340"/>
    </row>
    <row r="141" customFormat="false" ht="15" hidden="false" customHeight="true" outlineLevel="0" collapsed="false">
      <c r="B141" s="341"/>
      <c r="C141" s="342"/>
      <c r="D141" s="342"/>
      <c r="E141" s="342"/>
      <c r="F141" s="342"/>
      <c r="G141" s="342"/>
      <c r="H141" s="342"/>
      <c r="I141" s="342"/>
      <c r="J141" s="342"/>
      <c r="K141" s="343"/>
    </row>
    <row r="142" customFormat="false" ht="18.75" hidden="false" customHeight="true" outlineLevel="0" collapsed="false">
      <c r="B142" s="291"/>
      <c r="C142" s="291"/>
      <c r="D142" s="291"/>
      <c r="E142" s="291"/>
      <c r="F142" s="330"/>
      <c r="G142" s="291"/>
      <c r="H142" s="291"/>
      <c r="I142" s="291"/>
      <c r="J142" s="291"/>
      <c r="K142" s="291"/>
    </row>
    <row r="143" customFormat="false" ht="18.75" hidden="false" customHeight="true" outlineLevel="0" collapsed="false">
      <c r="B143" s="304"/>
      <c r="C143" s="304"/>
      <c r="D143" s="304"/>
      <c r="E143" s="304"/>
      <c r="F143" s="304"/>
      <c r="G143" s="304"/>
      <c r="H143" s="304"/>
      <c r="I143" s="304"/>
      <c r="J143" s="304"/>
      <c r="K143" s="304"/>
    </row>
    <row r="144" customFormat="false" ht="7.5" hidden="false" customHeight="true" outlineLevel="0" collapsed="false">
      <c r="B144" s="305"/>
      <c r="C144" s="306"/>
      <c r="D144" s="306"/>
      <c r="E144" s="306"/>
      <c r="F144" s="306"/>
      <c r="G144" s="306"/>
      <c r="H144" s="306"/>
      <c r="I144" s="306"/>
      <c r="J144" s="306"/>
      <c r="K144" s="307"/>
    </row>
    <row r="145" customFormat="false" ht="45" hidden="false" customHeight="true" outlineLevel="0" collapsed="false">
      <c r="B145" s="308"/>
      <c r="C145" s="309" t="s">
        <v>1633</v>
      </c>
      <c r="D145" s="309"/>
      <c r="E145" s="309"/>
      <c r="F145" s="309"/>
      <c r="G145" s="309"/>
      <c r="H145" s="309"/>
      <c r="I145" s="309"/>
      <c r="J145" s="309"/>
      <c r="K145" s="310"/>
    </row>
    <row r="146" customFormat="false" ht="17.25" hidden="false" customHeight="true" outlineLevel="0" collapsed="false">
      <c r="B146" s="308"/>
      <c r="C146" s="311" t="s">
        <v>1569</v>
      </c>
      <c r="D146" s="311"/>
      <c r="E146" s="311"/>
      <c r="F146" s="311" t="s">
        <v>1570</v>
      </c>
      <c r="G146" s="312"/>
      <c r="H146" s="311" t="s">
        <v>128</v>
      </c>
      <c r="I146" s="311" t="s">
        <v>57</v>
      </c>
      <c r="J146" s="311" t="s">
        <v>1571</v>
      </c>
      <c r="K146" s="310"/>
    </row>
    <row r="147" customFormat="false" ht="17.25" hidden="false" customHeight="true" outlineLevel="0" collapsed="false">
      <c r="B147" s="308"/>
      <c r="C147" s="313" t="s">
        <v>1572</v>
      </c>
      <c r="D147" s="313"/>
      <c r="E147" s="313"/>
      <c r="F147" s="314" t="s">
        <v>1573</v>
      </c>
      <c r="G147" s="315"/>
      <c r="H147" s="313"/>
      <c r="I147" s="313"/>
      <c r="J147" s="313" t="s">
        <v>1574</v>
      </c>
      <c r="K147" s="310"/>
    </row>
    <row r="148" customFormat="false" ht="5.25" hidden="false" customHeight="true" outlineLevel="0" collapsed="false">
      <c r="B148" s="319"/>
      <c r="C148" s="316"/>
      <c r="D148" s="316"/>
      <c r="E148" s="316"/>
      <c r="F148" s="316"/>
      <c r="G148" s="317"/>
      <c r="H148" s="316"/>
      <c r="I148" s="316"/>
      <c r="J148" s="316"/>
      <c r="K148" s="340"/>
    </row>
    <row r="149" customFormat="false" ht="15" hidden="false" customHeight="true" outlineLevel="0" collapsed="false">
      <c r="B149" s="319"/>
      <c r="C149" s="344" t="s">
        <v>1578</v>
      </c>
      <c r="D149" s="297"/>
      <c r="E149" s="297"/>
      <c r="F149" s="345" t="s">
        <v>1575</v>
      </c>
      <c r="G149" s="297"/>
      <c r="H149" s="344" t="s">
        <v>1614</v>
      </c>
      <c r="I149" s="344" t="s">
        <v>1577</v>
      </c>
      <c r="J149" s="344" t="n">
        <v>120</v>
      </c>
      <c r="K149" s="340"/>
    </row>
    <row r="150" customFormat="false" ht="15" hidden="false" customHeight="true" outlineLevel="0" collapsed="false">
      <c r="B150" s="319"/>
      <c r="C150" s="344" t="s">
        <v>1623</v>
      </c>
      <c r="D150" s="297"/>
      <c r="E150" s="297"/>
      <c r="F150" s="345" t="s">
        <v>1575</v>
      </c>
      <c r="G150" s="297"/>
      <c r="H150" s="344" t="s">
        <v>1634</v>
      </c>
      <c r="I150" s="344" t="s">
        <v>1577</v>
      </c>
      <c r="J150" s="344" t="s">
        <v>1625</v>
      </c>
      <c r="K150" s="340"/>
    </row>
    <row r="151" customFormat="false" ht="15" hidden="false" customHeight="true" outlineLevel="0" collapsed="false">
      <c r="B151" s="319"/>
      <c r="C151" s="344" t="s">
        <v>1524</v>
      </c>
      <c r="D151" s="297"/>
      <c r="E151" s="297"/>
      <c r="F151" s="345" t="s">
        <v>1575</v>
      </c>
      <c r="G151" s="297"/>
      <c r="H151" s="344" t="s">
        <v>1635</v>
      </c>
      <c r="I151" s="344" t="s">
        <v>1577</v>
      </c>
      <c r="J151" s="344" t="s">
        <v>1625</v>
      </c>
      <c r="K151" s="340"/>
    </row>
    <row r="152" customFormat="false" ht="15" hidden="false" customHeight="true" outlineLevel="0" collapsed="false">
      <c r="B152" s="319"/>
      <c r="C152" s="344" t="s">
        <v>1580</v>
      </c>
      <c r="D152" s="297"/>
      <c r="E152" s="297"/>
      <c r="F152" s="345" t="s">
        <v>1581</v>
      </c>
      <c r="G152" s="297"/>
      <c r="H152" s="344" t="s">
        <v>1614</v>
      </c>
      <c r="I152" s="344" t="s">
        <v>1577</v>
      </c>
      <c r="J152" s="344" t="n">
        <v>50</v>
      </c>
      <c r="K152" s="340"/>
    </row>
    <row r="153" customFormat="false" ht="15" hidden="false" customHeight="true" outlineLevel="0" collapsed="false">
      <c r="B153" s="319"/>
      <c r="C153" s="344" t="s">
        <v>1583</v>
      </c>
      <c r="D153" s="297"/>
      <c r="E153" s="297"/>
      <c r="F153" s="345" t="s">
        <v>1575</v>
      </c>
      <c r="G153" s="297"/>
      <c r="H153" s="344" t="s">
        <v>1614</v>
      </c>
      <c r="I153" s="344" t="s">
        <v>1585</v>
      </c>
      <c r="J153" s="344"/>
      <c r="K153" s="340"/>
    </row>
    <row r="154" customFormat="false" ht="15" hidden="false" customHeight="true" outlineLevel="0" collapsed="false">
      <c r="B154" s="319"/>
      <c r="C154" s="344" t="s">
        <v>1594</v>
      </c>
      <c r="D154" s="297"/>
      <c r="E154" s="297"/>
      <c r="F154" s="345" t="s">
        <v>1581</v>
      </c>
      <c r="G154" s="297"/>
      <c r="H154" s="344" t="s">
        <v>1614</v>
      </c>
      <c r="I154" s="344" t="s">
        <v>1577</v>
      </c>
      <c r="J154" s="344" t="n">
        <v>50</v>
      </c>
      <c r="K154" s="340"/>
    </row>
    <row r="155" customFormat="false" ht="15" hidden="false" customHeight="true" outlineLevel="0" collapsed="false">
      <c r="B155" s="319"/>
      <c r="C155" s="344" t="s">
        <v>1602</v>
      </c>
      <c r="D155" s="297"/>
      <c r="E155" s="297"/>
      <c r="F155" s="345" t="s">
        <v>1581</v>
      </c>
      <c r="G155" s="297"/>
      <c r="H155" s="344" t="s">
        <v>1614</v>
      </c>
      <c r="I155" s="344" t="s">
        <v>1577</v>
      </c>
      <c r="J155" s="344" t="n">
        <v>50</v>
      </c>
      <c r="K155" s="340"/>
    </row>
    <row r="156" customFormat="false" ht="15" hidden="false" customHeight="true" outlineLevel="0" collapsed="false">
      <c r="B156" s="319"/>
      <c r="C156" s="344" t="s">
        <v>1600</v>
      </c>
      <c r="D156" s="297"/>
      <c r="E156" s="297"/>
      <c r="F156" s="345" t="s">
        <v>1581</v>
      </c>
      <c r="G156" s="297"/>
      <c r="H156" s="344" t="s">
        <v>1614</v>
      </c>
      <c r="I156" s="344" t="s">
        <v>1577</v>
      </c>
      <c r="J156" s="344" t="n">
        <v>50</v>
      </c>
      <c r="K156" s="340"/>
    </row>
    <row r="157" customFormat="false" ht="15" hidden="false" customHeight="true" outlineLevel="0" collapsed="false">
      <c r="B157" s="319"/>
      <c r="C157" s="344" t="s">
        <v>92</v>
      </c>
      <c r="D157" s="297"/>
      <c r="E157" s="297"/>
      <c r="F157" s="345" t="s">
        <v>1575</v>
      </c>
      <c r="G157" s="297"/>
      <c r="H157" s="344" t="s">
        <v>1636</v>
      </c>
      <c r="I157" s="344" t="s">
        <v>1577</v>
      </c>
      <c r="J157" s="344" t="s">
        <v>1637</v>
      </c>
      <c r="K157" s="340"/>
    </row>
    <row r="158" customFormat="false" ht="15" hidden="false" customHeight="true" outlineLevel="0" collapsed="false">
      <c r="B158" s="319"/>
      <c r="C158" s="344" t="s">
        <v>1638</v>
      </c>
      <c r="D158" s="297"/>
      <c r="E158" s="297"/>
      <c r="F158" s="345" t="s">
        <v>1575</v>
      </c>
      <c r="G158" s="297"/>
      <c r="H158" s="344" t="s">
        <v>1639</v>
      </c>
      <c r="I158" s="344" t="s">
        <v>1609</v>
      </c>
      <c r="J158" s="344"/>
      <c r="K158" s="340"/>
    </row>
    <row r="159" customFormat="false" ht="15" hidden="false" customHeight="true" outlineLevel="0" collapsed="false">
      <c r="B159" s="346"/>
      <c r="C159" s="328"/>
      <c r="D159" s="328"/>
      <c r="E159" s="328"/>
      <c r="F159" s="328"/>
      <c r="G159" s="328"/>
      <c r="H159" s="328"/>
      <c r="I159" s="328"/>
      <c r="J159" s="328"/>
      <c r="K159" s="347"/>
    </row>
    <row r="160" customFormat="false" ht="18.75" hidden="false" customHeight="true" outlineLevel="0" collapsed="false">
      <c r="B160" s="291"/>
      <c r="C160" s="297"/>
      <c r="D160" s="297"/>
      <c r="E160" s="297"/>
      <c r="F160" s="318"/>
      <c r="G160" s="297"/>
      <c r="H160" s="297"/>
      <c r="I160" s="297"/>
      <c r="J160" s="297"/>
      <c r="K160" s="291"/>
    </row>
    <row r="161" customFormat="false" ht="18.75" hidden="false" customHeight="true" outlineLevel="0" collapsed="false">
      <c r="B161" s="304"/>
      <c r="C161" s="304"/>
      <c r="D161" s="304"/>
      <c r="E161" s="304"/>
      <c r="F161" s="304"/>
      <c r="G161" s="304"/>
      <c r="H161" s="304"/>
      <c r="I161" s="304"/>
      <c r="J161" s="304"/>
      <c r="K161" s="304"/>
    </row>
    <row r="162" customFormat="false" ht="7.5" hidden="false" customHeight="true" outlineLevel="0" collapsed="false">
      <c r="B162" s="280"/>
      <c r="C162" s="281"/>
      <c r="D162" s="281"/>
      <c r="E162" s="281"/>
      <c r="F162" s="281"/>
      <c r="G162" s="281"/>
      <c r="H162" s="281"/>
      <c r="I162" s="281"/>
      <c r="J162" s="281"/>
      <c r="K162" s="282"/>
    </row>
    <row r="163" customFormat="false" ht="45" hidden="false" customHeight="true" outlineLevel="0" collapsed="false">
      <c r="B163" s="284"/>
      <c r="C163" s="285" t="s">
        <v>1640</v>
      </c>
      <c r="D163" s="285"/>
      <c r="E163" s="285"/>
      <c r="F163" s="285"/>
      <c r="G163" s="285"/>
      <c r="H163" s="285"/>
      <c r="I163" s="285"/>
      <c r="J163" s="285"/>
      <c r="K163" s="286"/>
    </row>
    <row r="164" customFormat="false" ht="17.25" hidden="false" customHeight="true" outlineLevel="0" collapsed="false">
      <c r="B164" s="284"/>
      <c r="C164" s="311" t="s">
        <v>1569</v>
      </c>
      <c r="D164" s="311"/>
      <c r="E164" s="311"/>
      <c r="F164" s="311" t="s">
        <v>1570</v>
      </c>
      <c r="G164" s="348"/>
      <c r="H164" s="349" t="s">
        <v>128</v>
      </c>
      <c r="I164" s="349" t="s">
        <v>57</v>
      </c>
      <c r="J164" s="311" t="s">
        <v>1571</v>
      </c>
      <c r="K164" s="286"/>
    </row>
    <row r="165" customFormat="false" ht="17.25" hidden="false" customHeight="true" outlineLevel="0" collapsed="false">
      <c r="B165" s="287"/>
      <c r="C165" s="313" t="s">
        <v>1572</v>
      </c>
      <c r="D165" s="313"/>
      <c r="E165" s="313"/>
      <c r="F165" s="314" t="s">
        <v>1573</v>
      </c>
      <c r="G165" s="350"/>
      <c r="H165" s="351"/>
      <c r="I165" s="351"/>
      <c r="J165" s="313" t="s">
        <v>1574</v>
      </c>
      <c r="K165" s="289"/>
    </row>
    <row r="166" customFormat="false" ht="5.25" hidden="false" customHeight="true" outlineLevel="0" collapsed="false">
      <c r="B166" s="319"/>
      <c r="C166" s="316"/>
      <c r="D166" s="316"/>
      <c r="E166" s="316"/>
      <c r="F166" s="316"/>
      <c r="G166" s="317"/>
      <c r="H166" s="316"/>
      <c r="I166" s="316"/>
      <c r="J166" s="316"/>
      <c r="K166" s="340"/>
    </row>
    <row r="167" customFormat="false" ht="15" hidden="false" customHeight="true" outlineLevel="0" collapsed="false">
      <c r="B167" s="319"/>
      <c r="C167" s="297" t="s">
        <v>1578</v>
      </c>
      <c r="D167" s="297"/>
      <c r="E167" s="297"/>
      <c r="F167" s="318" t="s">
        <v>1575</v>
      </c>
      <c r="G167" s="297"/>
      <c r="H167" s="297" t="s">
        <v>1614</v>
      </c>
      <c r="I167" s="297" t="s">
        <v>1577</v>
      </c>
      <c r="J167" s="297" t="n">
        <v>120</v>
      </c>
      <c r="K167" s="340"/>
    </row>
    <row r="168" customFormat="false" ht="15" hidden="false" customHeight="true" outlineLevel="0" collapsed="false">
      <c r="B168" s="319"/>
      <c r="C168" s="297" t="s">
        <v>1623</v>
      </c>
      <c r="D168" s="297"/>
      <c r="E168" s="297"/>
      <c r="F168" s="318" t="s">
        <v>1575</v>
      </c>
      <c r="G168" s="297"/>
      <c r="H168" s="297" t="s">
        <v>1624</v>
      </c>
      <c r="I168" s="297" t="s">
        <v>1577</v>
      </c>
      <c r="J168" s="297" t="s">
        <v>1625</v>
      </c>
      <c r="K168" s="340"/>
    </row>
    <row r="169" customFormat="false" ht="15" hidden="false" customHeight="true" outlineLevel="0" collapsed="false">
      <c r="B169" s="319"/>
      <c r="C169" s="297" t="s">
        <v>1524</v>
      </c>
      <c r="D169" s="297"/>
      <c r="E169" s="297"/>
      <c r="F169" s="318" t="s">
        <v>1575</v>
      </c>
      <c r="G169" s="297"/>
      <c r="H169" s="297" t="s">
        <v>1641</v>
      </c>
      <c r="I169" s="297" t="s">
        <v>1577</v>
      </c>
      <c r="J169" s="297" t="s">
        <v>1625</v>
      </c>
      <c r="K169" s="340"/>
    </row>
    <row r="170" customFormat="false" ht="15" hidden="false" customHeight="true" outlineLevel="0" collapsed="false">
      <c r="B170" s="319"/>
      <c r="C170" s="297" t="s">
        <v>1580</v>
      </c>
      <c r="D170" s="297"/>
      <c r="E170" s="297"/>
      <c r="F170" s="318" t="s">
        <v>1581</v>
      </c>
      <c r="G170" s="297"/>
      <c r="H170" s="297" t="s">
        <v>1641</v>
      </c>
      <c r="I170" s="297" t="s">
        <v>1577</v>
      </c>
      <c r="J170" s="297" t="n">
        <v>50</v>
      </c>
      <c r="K170" s="340"/>
    </row>
    <row r="171" customFormat="false" ht="15" hidden="false" customHeight="true" outlineLevel="0" collapsed="false">
      <c r="B171" s="319"/>
      <c r="C171" s="297" t="s">
        <v>1583</v>
      </c>
      <c r="D171" s="297"/>
      <c r="E171" s="297"/>
      <c r="F171" s="318" t="s">
        <v>1575</v>
      </c>
      <c r="G171" s="297"/>
      <c r="H171" s="297" t="s">
        <v>1641</v>
      </c>
      <c r="I171" s="297" t="s">
        <v>1585</v>
      </c>
      <c r="J171" s="297"/>
      <c r="K171" s="340"/>
    </row>
    <row r="172" customFormat="false" ht="15" hidden="false" customHeight="true" outlineLevel="0" collapsed="false">
      <c r="B172" s="319"/>
      <c r="C172" s="297" t="s">
        <v>1594</v>
      </c>
      <c r="D172" s="297"/>
      <c r="E172" s="297"/>
      <c r="F172" s="318" t="s">
        <v>1581</v>
      </c>
      <c r="G172" s="297"/>
      <c r="H172" s="297" t="s">
        <v>1641</v>
      </c>
      <c r="I172" s="297" t="s">
        <v>1577</v>
      </c>
      <c r="J172" s="297" t="n">
        <v>50</v>
      </c>
      <c r="K172" s="340"/>
    </row>
    <row r="173" customFormat="false" ht="15" hidden="false" customHeight="true" outlineLevel="0" collapsed="false">
      <c r="B173" s="319"/>
      <c r="C173" s="297" t="s">
        <v>1602</v>
      </c>
      <c r="D173" s="297"/>
      <c r="E173" s="297"/>
      <c r="F173" s="318" t="s">
        <v>1581</v>
      </c>
      <c r="G173" s="297"/>
      <c r="H173" s="297" t="s">
        <v>1641</v>
      </c>
      <c r="I173" s="297" t="s">
        <v>1577</v>
      </c>
      <c r="J173" s="297" t="n">
        <v>50</v>
      </c>
      <c r="K173" s="340"/>
    </row>
    <row r="174" customFormat="false" ht="15" hidden="false" customHeight="true" outlineLevel="0" collapsed="false">
      <c r="B174" s="319"/>
      <c r="C174" s="297" t="s">
        <v>1600</v>
      </c>
      <c r="D174" s="297"/>
      <c r="E174" s="297"/>
      <c r="F174" s="318" t="s">
        <v>1581</v>
      </c>
      <c r="G174" s="297"/>
      <c r="H174" s="297" t="s">
        <v>1641</v>
      </c>
      <c r="I174" s="297" t="s">
        <v>1577</v>
      </c>
      <c r="J174" s="297" t="n">
        <v>50</v>
      </c>
      <c r="K174" s="340"/>
    </row>
    <row r="175" customFormat="false" ht="15" hidden="false" customHeight="true" outlineLevel="0" collapsed="false">
      <c r="B175" s="319"/>
      <c r="C175" s="297" t="s">
        <v>127</v>
      </c>
      <c r="D175" s="297"/>
      <c r="E175" s="297"/>
      <c r="F175" s="318" t="s">
        <v>1575</v>
      </c>
      <c r="G175" s="297"/>
      <c r="H175" s="297" t="s">
        <v>1642</v>
      </c>
      <c r="I175" s="297" t="s">
        <v>1643</v>
      </c>
      <c r="J175" s="297"/>
      <c r="K175" s="340"/>
    </row>
    <row r="176" customFormat="false" ht="15" hidden="false" customHeight="true" outlineLevel="0" collapsed="false">
      <c r="B176" s="319"/>
      <c r="C176" s="297" t="s">
        <v>57</v>
      </c>
      <c r="D176" s="297"/>
      <c r="E176" s="297"/>
      <c r="F176" s="318" t="s">
        <v>1575</v>
      </c>
      <c r="G176" s="297"/>
      <c r="H176" s="297" t="s">
        <v>1644</v>
      </c>
      <c r="I176" s="297" t="s">
        <v>1645</v>
      </c>
      <c r="J176" s="297" t="n">
        <v>1</v>
      </c>
      <c r="K176" s="340"/>
    </row>
    <row r="177" customFormat="false" ht="15" hidden="false" customHeight="true" outlineLevel="0" collapsed="false">
      <c r="B177" s="319"/>
      <c r="C177" s="297" t="s">
        <v>53</v>
      </c>
      <c r="D177" s="297"/>
      <c r="E177" s="297"/>
      <c r="F177" s="318" t="s">
        <v>1575</v>
      </c>
      <c r="G177" s="297"/>
      <c r="H177" s="297" t="s">
        <v>1646</v>
      </c>
      <c r="I177" s="297" t="s">
        <v>1577</v>
      </c>
      <c r="J177" s="297" t="n">
        <v>20</v>
      </c>
      <c r="K177" s="340"/>
    </row>
    <row r="178" customFormat="false" ht="15" hidden="false" customHeight="true" outlineLevel="0" collapsed="false">
      <c r="B178" s="319"/>
      <c r="C178" s="297" t="s">
        <v>128</v>
      </c>
      <c r="D178" s="297"/>
      <c r="E178" s="297"/>
      <c r="F178" s="318" t="s">
        <v>1575</v>
      </c>
      <c r="G178" s="297"/>
      <c r="H178" s="297" t="s">
        <v>1647</v>
      </c>
      <c r="I178" s="297" t="s">
        <v>1577</v>
      </c>
      <c r="J178" s="297" t="n">
        <v>255</v>
      </c>
      <c r="K178" s="340"/>
    </row>
    <row r="179" customFormat="false" ht="15" hidden="false" customHeight="true" outlineLevel="0" collapsed="false">
      <c r="B179" s="319"/>
      <c r="C179" s="297" t="s">
        <v>129</v>
      </c>
      <c r="D179" s="297"/>
      <c r="E179" s="297"/>
      <c r="F179" s="318" t="s">
        <v>1575</v>
      </c>
      <c r="G179" s="297"/>
      <c r="H179" s="297" t="s">
        <v>1540</v>
      </c>
      <c r="I179" s="297" t="s">
        <v>1577</v>
      </c>
      <c r="J179" s="297" t="n">
        <v>10</v>
      </c>
      <c r="K179" s="340"/>
    </row>
    <row r="180" customFormat="false" ht="15" hidden="false" customHeight="true" outlineLevel="0" collapsed="false">
      <c r="B180" s="319"/>
      <c r="C180" s="297" t="s">
        <v>130</v>
      </c>
      <c r="D180" s="297"/>
      <c r="E180" s="297"/>
      <c r="F180" s="318" t="s">
        <v>1575</v>
      </c>
      <c r="G180" s="297"/>
      <c r="H180" s="297" t="s">
        <v>1648</v>
      </c>
      <c r="I180" s="297" t="s">
        <v>1609</v>
      </c>
      <c r="J180" s="297"/>
      <c r="K180" s="340"/>
    </row>
    <row r="181" customFormat="false" ht="15" hidden="false" customHeight="true" outlineLevel="0" collapsed="false">
      <c r="B181" s="319"/>
      <c r="C181" s="297" t="s">
        <v>1649</v>
      </c>
      <c r="D181" s="297"/>
      <c r="E181" s="297"/>
      <c r="F181" s="318" t="s">
        <v>1575</v>
      </c>
      <c r="G181" s="297"/>
      <c r="H181" s="297" t="s">
        <v>1650</v>
      </c>
      <c r="I181" s="297" t="s">
        <v>1609</v>
      </c>
      <c r="J181" s="297"/>
      <c r="K181" s="340"/>
    </row>
    <row r="182" customFormat="false" ht="15" hidden="false" customHeight="true" outlineLevel="0" collapsed="false">
      <c r="B182" s="319"/>
      <c r="C182" s="297" t="s">
        <v>1638</v>
      </c>
      <c r="D182" s="297"/>
      <c r="E182" s="297"/>
      <c r="F182" s="318" t="s">
        <v>1575</v>
      </c>
      <c r="G182" s="297"/>
      <c r="H182" s="297" t="s">
        <v>1651</v>
      </c>
      <c r="I182" s="297" t="s">
        <v>1609</v>
      </c>
      <c r="J182" s="297"/>
      <c r="K182" s="340"/>
    </row>
    <row r="183" customFormat="false" ht="15" hidden="false" customHeight="true" outlineLevel="0" collapsed="false">
      <c r="B183" s="319"/>
      <c r="C183" s="297" t="s">
        <v>132</v>
      </c>
      <c r="D183" s="297"/>
      <c r="E183" s="297"/>
      <c r="F183" s="318" t="s">
        <v>1581</v>
      </c>
      <c r="G183" s="297"/>
      <c r="H183" s="297" t="s">
        <v>1652</v>
      </c>
      <c r="I183" s="297" t="s">
        <v>1577</v>
      </c>
      <c r="J183" s="297" t="n">
        <v>50</v>
      </c>
      <c r="K183" s="340"/>
    </row>
    <row r="184" customFormat="false" ht="15" hidden="false" customHeight="true" outlineLevel="0" collapsed="false">
      <c r="B184" s="319"/>
      <c r="C184" s="297" t="s">
        <v>1653</v>
      </c>
      <c r="D184" s="297"/>
      <c r="E184" s="297"/>
      <c r="F184" s="318" t="s">
        <v>1581</v>
      </c>
      <c r="G184" s="297"/>
      <c r="H184" s="297" t="s">
        <v>1654</v>
      </c>
      <c r="I184" s="297" t="s">
        <v>1655</v>
      </c>
      <c r="J184" s="297"/>
      <c r="K184" s="340"/>
    </row>
    <row r="185" customFormat="false" ht="15" hidden="false" customHeight="true" outlineLevel="0" collapsed="false">
      <c r="B185" s="319"/>
      <c r="C185" s="297" t="s">
        <v>1656</v>
      </c>
      <c r="D185" s="297"/>
      <c r="E185" s="297"/>
      <c r="F185" s="318" t="s">
        <v>1581</v>
      </c>
      <c r="G185" s="297"/>
      <c r="H185" s="297" t="s">
        <v>1657</v>
      </c>
      <c r="I185" s="297" t="s">
        <v>1655</v>
      </c>
      <c r="J185" s="297"/>
      <c r="K185" s="340"/>
    </row>
    <row r="186" customFormat="false" ht="15" hidden="false" customHeight="true" outlineLevel="0" collapsed="false">
      <c r="B186" s="319"/>
      <c r="C186" s="297" t="s">
        <v>1658</v>
      </c>
      <c r="D186" s="297"/>
      <c r="E186" s="297"/>
      <c r="F186" s="318" t="s">
        <v>1581</v>
      </c>
      <c r="G186" s="297"/>
      <c r="H186" s="297" t="s">
        <v>1659</v>
      </c>
      <c r="I186" s="297" t="s">
        <v>1655</v>
      </c>
      <c r="J186" s="297"/>
      <c r="K186" s="340"/>
    </row>
    <row r="187" customFormat="false" ht="15" hidden="false" customHeight="true" outlineLevel="0" collapsed="false">
      <c r="B187" s="319"/>
      <c r="C187" s="352" t="s">
        <v>1660</v>
      </c>
      <c r="D187" s="297"/>
      <c r="E187" s="297"/>
      <c r="F187" s="318" t="s">
        <v>1581</v>
      </c>
      <c r="G187" s="297"/>
      <c r="H187" s="297" t="s">
        <v>1661</v>
      </c>
      <c r="I187" s="297" t="s">
        <v>1662</v>
      </c>
      <c r="J187" s="353" t="s">
        <v>1663</v>
      </c>
      <c r="K187" s="340"/>
    </row>
    <row r="188" customFormat="false" ht="15" hidden="false" customHeight="true" outlineLevel="0" collapsed="false">
      <c r="B188" s="319"/>
      <c r="C188" s="303" t="s">
        <v>42</v>
      </c>
      <c r="D188" s="297"/>
      <c r="E188" s="297"/>
      <c r="F188" s="318" t="s">
        <v>1575</v>
      </c>
      <c r="G188" s="297"/>
      <c r="H188" s="291" t="s">
        <v>1664</v>
      </c>
      <c r="I188" s="297" t="s">
        <v>1665</v>
      </c>
      <c r="J188" s="297"/>
      <c r="K188" s="340"/>
    </row>
    <row r="189" customFormat="false" ht="15" hidden="false" customHeight="true" outlineLevel="0" collapsed="false">
      <c r="B189" s="319"/>
      <c r="C189" s="303" t="s">
        <v>1666</v>
      </c>
      <c r="D189" s="297"/>
      <c r="E189" s="297"/>
      <c r="F189" s="318" t="s">
        <v>1575</v>
      </c>
      <c r="G189" s="297"/>
      <c r="H189" s="297" t="s">
        <v>1667</v>
      </c>
      <c r="I189" s="297" t="s">
        <v>1609</v>
      </c>
      <c r="J189" s="297"/>
      <c r="K189" s="340"/>
    </row>
    <row r="190" customFormat="false" ht="15" hidden="false" customHeight="true" outlineLevel="0" collapsed="false">
      <c r="B190" s="319"/>
      <c r="C190" s="303" t="s">
        <v>1668</v>
      </c>
      <c r="D190" s="297"/>
      <c r="E190" s="297"/>
      <c r="F190" s="318" t="s">
        <v>1575</v>
      </c>
      <c r="G190" s="297"/>
      <c r="H190" s="297" t="s">
        <v>1669</v>
      </c>
      <c r="I190" s="297" t="s">
        <v>1609</v>
      </c>
      <c r="J190" s="297"/>
      <c r="K190" s="340"/>
    </row>
    <row r="191" customFormat="false" ht="15" hidden="false" customHeight="true" outlineLevel="0" collapsed="false">
      <c r="B191" s="319"/>
      <c r="C191" s="303" t="s">
        <v>1670</v>
      </c>
      <c r="D191" s="297"/>
      <c r="E191" s="297"/>
      <c r="F191" s="318" t="s">
        <v>1581</v>
      </c>
      <c r="G191" s="297"/>
      <c r="H191" s="297" t="s">
        <v>1671</v>
      </c>
      <c r="I191" s="297" t="s">
        <v>1609</v>
      </c>
      <c r="J191" s="297"/>
      <c r="K191" s="340"/>
    </row>
    <row r="192" customFormat="false" ht="15" hidden="false" customHeight="true" outlineLevel="0" collapsed="false">
      <c r="B192" s="346"/>
      <c r="C192" s="354"/>
      <c r="D192" s="328"/>
      <c r="E192" s="328"/>
      <c r="F192" s="328"/>
      <c r="G192" s="328"/>
      <c r="H192" s="328"/>
      <c r="I192" s="328"/>
      <c r="J192" s="328"/>
      <c r="K192" s="347"/>
    </row>
    <row r="193" customFormat="false" ht="18.75" hidden="false" customHeight="true" outlineLevel="0" collapsed="false">
      <c r="B193" s="291"/>
      <c r="C193" s="297"/>
      <c r="D193" s="297"/>
      <c r="E193" s="297"/>
      <c r="F193" s="318"/>
      <c r="G193" s="297"/>
      <c r="H193" s="297"/>
      <c r="I193" s="297"/>
      <c r="J193" s="297"/>
      <c r="K193" s="291"/>
    </row>
    <row r="194" customFormat="false" ht="18.75" hidden="false" customHeight="true" outlineLevel="0" collapsed="false">
      <c r="B194" s="291"/>
      <c r="C194" s="297"/>
      <c r="D194" s="297"/>
      <c r="E194" s="297"/>
      <c r="F194" s="318"/>
      <c r="G194" s="297"/>
      <c r="H194" s="297"/>
      <c r="I194" s="297"/>
      <c r="J194" s="297"/>
      <c r="K194" s="291"/>
    </row>
    <row r="195" customFormat="false" ht="18.75" hidden="false" customHeight="true" outlineLevel="0" collapsed="false">
      <c r="B195" s="304"/>
      <c r="C195" s="304"/>
      <c r="D195" s="304"/>
      <c r="E195" s="304"/>
      <c r="F195" s="304"/>
      <c r="G195" s="304"/>
      <c r="H195" s="304"/>
      <c r="I195" s="304"/>
      <c r="J195" s="304"/>
      <c r="K195" s="304"/>
    </row>
    <row r="196" customFormat="false" ht="13.5" hidden="false" customHeight="false" outlineLevel="0" collapsed="false">
      <c r="B196" s="280"/>
      <c r="C196" s="281"/>
      <c r="D196" s="281"/>
      <c r="E196" s="281"/>
      <c r="F196" s="281"/>
      <c r="G196" s="281"/>
      <c r="H196" s="281"/>
      <c r="I196" s="281"/>
      <c r="J196" s="281"/>
      <c r="K196" s="282"/>
    </row>
    <row r="197" customFormat="false" ht="21" hidden="false" customHeight="true" outlineLevel="0" collapsed="false">
      <c r="B197" s="284"/>
      <c r="C197" s="285" t="s">
        <v>1672</v>
      </c>
      <c r="D197" s="285"/>
      <c r="E197" s="285"/>
      <c r="F197" s="285"/>
      <c r="G197" s="285"/>
      <c r="H197" s="285"/>
      <c r="I197" s="285"/>
      <c r="J197" s="285"/>
      <c r="K197" s="286"/>
    </row>
    <row r="198" customFormat="false" ht="25.5" hidden="false" customHeight="true" outlineLevel="0" collapsed="false">
      <c r="B198" s="284"/>
      <c r="C198" s="355" t="s">
        <v>1673</v>
      </c>
      <c r="D198" s="355"/>
      <c r="E198" s="355"/>
      <c r="F198" s="355" t="s">
        <v>1674</v>
      </c>
      <c r="G198" s="356"/>
      <c r="H198" s="355" t="s">
        <v>1675</v>
      </c>
      <c r="I198" s="355"/>
      <c r="J198" s="355"/>
      <c r="K198" s="286"/>
    </row>
    <row r="199" customFormat="false" ht="5.25" hidden="false" customHeight="true" outlineLevel="0" collapsed="false">
      <c r="B199" s="319"/>
      <c r="C199" s="316"/>
      <c r="D199" s="316"/>
      <c r="E199" s="316"/>
      <c r="F199" s="316"/>
      <c r="G199" s="297"/>
      <c r="H199" s="316"/>
      <c r="I199" s="316"/>
      <c r="J199" s="316"/>
      <c r="K199" s="340"/>
    </row>
    <row r="200" customFormat="false" ht="15" hidden="false" customHeight="true" outlineLevel="0" collapsed="false">
      <c r="B200" s="319"/>
      <c r="C200" s="297" t="s">
        <v>1665</v>
      </c>
      <c r="D200" s="297"/>
      <c r="E200" s="297"/>
      <c r="F200" s="318" t="s">
        <v>43</v>
      </c>
      <c r="G200" s="297"/>
      <c r="H200" s="297" t="s">
        <v>1676</v>
      </c>
      <c r="I200" s="297"/>
      <c r="J200" s="297"/>
      <c r="K200" s="340"/>
    </row>
    <row r="201" customFormat="false" ht="15" hidden="false" customHeight="true" outlineLevel="0" collapsed="false">
      <c r="B201" s="319"/>
      <c r="C201" s="325"/>
      <c r="D201" s="297"/>
      <c r="E201" s="297"/>
      <c r="F201" s="318" t="s">
        <v>44</v>
      </c>
      <c r="G201" s="297"/>
      <c r="H201" s="297" t="s">
        <v>1677</v>
      </c>
      <c r="I201" s="297"/>
      <c r="J201" s="297"/>
      <c r="K201" s="340"/>
    </row>
    <row r="202" customFormat="false" ht="15" hidden="false" customHeight="true" outlineLevel="0" collapsed="false">
      <c r="B202" s="319"/>
      <c r="C202" s="325"/>
      <c r="D202" s="297"/>
      <c r="E202" s="297"/>
      <c r="F202" s="318" t="s">
        <v>47</v>
      </c>
      <c r="G202" s="297"/>
      <c r="H202" s="297" t="s">
        <v>1678</v>
      </c>
      <c r="I202" s="297"/>
      <c r="J202" s="297"/>
      <c r="K202" s="340"/>
    </row>
    <row r="203" customFormat="false" ht="15" hidden="false" customHeight="true" outlineLevel="0" collapsed="false">
      <c r="B203" s="319"/>
      <c r="C203" s="297"/>
      <c r="D203" s="297"/>
      <c r="E203" s="297"/>
      <c r="F203" s="318" t="s">
        <v>45</v>
      </c>
      <c r="G203" s="297"/>
      <c r="H203" s="297" t="s">
        <v>1679</v>
      </c>
      <c r="I203" s="297"/>
      <c r="J203" s="297"/>
      <c r="K203" s="340"/>
    </row>
    <row r="204" customFormat="false" ht="15" hidden="false" customHeight="true" outlineLevel="0" collapsed="false">
      <c r="B204" s="319"/>
      <c r="C204" s="297"/>
      <c r="D204" s="297"/>
      <c r="E204" s="297"/>
      <c r="F204" s="318" t="s">
        <v>46</v>
      </c>
      <c r="G204" s="297"/>
      <c r="H204" s="297" t="s">
        <v>1680</v>
      </c>
      <c r="I204" s="297"/>
      <c r="J204" s="297"/>
      <c r="K204" s="340"/>
    </row>
    <row r="205" customFormat="false" ht="15" hidden="false" customHeight="true" outlineLevel="0" collapsed="false">
      <c r="B205" s="319"/>
      <c r="C205" s="297"/>
      <c r="D205" s="297"/>
      <c r="E205" s="297"/>
      <c r="F205" s="318"/>
      <c r="G205" s="297"/>
      <c r="H205" s="297"/>
      <c r="I205" s="297"/>
      <c r="J205" s="297"/>
      <c r="K205" s="340"/>
    </row>
    <row r="206" customFormat="false" ht="15" hidden="false" customHeight="true" outlineLevel="0" collapsed="false">
      <c r="B206" s="319"/>
      <c r="C206" s="297" t="s">
        <v>1621</v>
      </c>
      <c r="D206" s="297"/>
      <c r="E206" s="297"/>
      <c r="F206" s="318" t="s">
        <v>79</v>
      </c>
      <c r="G206" s="297"/>
      <c r="H206" s="297" t="s">
        <v>1681</v>
      </c>
      <c r="I206" s="297"/>
      <c r="J206" s="297"/>
      <c r="K206" s="340"/>
    </row>
    <row r="207" customFormat="false" ht="15" hidden="false" customHeight="true" outlineLevel="0" collapsed="false">
      <c r="B207" s="319"/>
      <c r="C207" s="325"/>
      <c r="D207" s="297"/>
      <c r="E207" s="297"/>
      <c r="F207" s="318" t="s">
        <v>1518</v>
      </c>
      <c r="G207" s="297"/>
      <c r="H207" s="297" t="s">
        <v>1519</v>
      </c>
      <c r="I207" s="297"/>
      <c r="J207" s="297"/>
      <c r="K207" s="340"/>
    </row>
    <row r="208" customFormat="false" ht="15" hidden="false" customHeight="true" outlineLevel="0" collapsed="false">
      <c r="B208" s="319"/>
      <c r="C208" s="297"/>
      <c r="D208" s="297"/>
      <c r="E208" s="297"/>
      <c r="F208" s="318" t="s">
        <v>1516</v>
      </c>
      <c r="G208" s="297"/>
      <c r="H208" s="297" t="s">
        <v>1682</v>
      </c>
      <c r="I208" s="297"/>
      <c r="J208" s="297"/>
      <c r="K208" s="340"/>
    </row>
    <row r="209" customFormat="false" ht="15" hidden="false" customHeight="true" outlineLevel="0" collapsed="false">
      <c r="B209" s="357"/>
      <c r="C209" s="325"/>
      <c r="D209" s="325"/>
      <c r="E209" s="325"/>
      <c r="F209" s="318" t="s">
        <v>1520</v>
      </c>
      <c r="G209" s="303"/>
      <c r="H209" s="344" t="s">
        <v>1521</v>
      </c>
      <c r="I209" s="344"/>
      <c r="J209" s="344"/>
      <c r="K209" s="358"/>
    </row>
    <row r="210" customFormat="false" ht="15" hidden="false" customHeight="true" outlineLevel="0" collapsed="false">
      <c r="B210" s="357"/>
      <c r="C210" s="325"/>
      <c r="D210" s="325"/>
      <c r="E210" s="325"/>
      <c r="F210" s="318" t="s">
        <v>1522</v>
      </c>
      <c r="G210" s="303"/>
      <c r="H210" s="344" t="s">
        <v>1487</v>
      </c>
      <c r="I210" s="344"/>
      <c r="J210" s="344"/>
      <c r="K210" s="358"/>
    </row>
    <row r="211" customFormat="false" ht="15" hidden="false" customHeight="true" outlineLevel="0" collapsed="false">
      <c r="B211" s="357"/>
      <c r="C211" s="325"/>
      <c r="D211" s="325"/>
      <c r="E211" s="325"/>
      <c r="F211" s="359"/>
      <c r="G211" s="303"/>
      <c r="H211" s="360"/>
      <c r="I211" s="360"/>
      <c r="J211" s="360"/>
      <c r="K211" s="358"/>
    </row>
    <row r="212" customFormat="false" ht="15" hidden="false" customHeight="true" outlineLevel="0" collapsed="false">
      <c r="B212" s="357"/>
      <c r="C212" s="297" t="s">
        <v>1645</v>
      </c>
      <c r="D212" s="325"/>
      <c r="E212" s="325"/>
      <c r="F212" s="318" t="n">
        <v>1</v>
      </c>
      <c r="G212" s="303"/>
      <c r="H212" s="344" t="s">
        <v>1683</v>
      </c>
      <c r="I212" s="344"/>
      <c r="J212" s="344"/>
      <c r="K212" s="358"/>
    </row>
    <row r="213" customFormat="false" ht="15" hidden="false" customHeight="true" outlineLevel="0" collapsed="false">
      <c r="B213" s="357"/>
      <c r="C213" s="325"/>
      <c r="D213" s="325"/>
      <c r="E213" s="325"/>
      <c r="F213" s="318" t="n">
        <v>2</v>
      </c>
      <c r="G213" s="303"/>
      <c r="H213" s="344" t="s">
        <v>1684</v>
      </c>
      <c r="I213" s="344"/>
      <c r="J213" s="344"/>
      <c r="K213" s="358"/>
    </row>
    <row r="214" customFormat="false" ht="15" hidden="false" customHeight="true" outlineLevel="0" collapsed="false">
      <c r="B214" s="357"/>
      <c r="C214" s="325"/>
      <c r="D214" s="325"/>
      <c r="E214" s="325"/>
      <c r="F214" s="318" t="n">
        <v>3</v>
      </c>
      <c r="G214" s="303"/>
      <c r="H214" s="344" t="s">
        <v>1685</v>
      </c>
      <c r="I214" s="344"/>
      <c r="J214" s="344"/>
      <c r="K214" s="358"/>
    </row>
    <row r="215" customFormat="false" ht="15" hidden="false" customHeight="true" outlineLevel="0" collapsed="false">
      <c r="B215" s="357"/>
      <c r="C215" s="325"/>
      <c r="D215" s="325"/>
      <c r="E215" s="325"/>
      <c r="F215" s="318" t="n">
        <v>4</v>
      </c>
      <c r="G215" s="303"/>
      <c r="H215" s="344" t="s">
        <v>1686</v>
      </c>
      <c r="I215" s="344"/>
      <c r="J215" s="344"/>
      <c r="K215" s="358"/>
    </row>
    <row r="216" customFormat="false" ht="12.75" hidden="false" customHeight="true" outlineLevel="0" collapsed="false">
      <c r="B216" s="361"/>
      <c r="C216" s="362"/>
      <c r="D216" s="362"/>
      <c r="E216" s="362"/>
      <c r="F216" s="362"/>
      <c r="G216" s="362"/>
      <c r="H216" s="362"/>
      <c r="I216" s="362"/>
      <c r="J216" s="362"/>
      <c r="K216" s="36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09:25:56Z</dcterms:created>
  <dc:creator>BARBORAKYKOEFDD\barborakyskova</dc:creator>
  <dc:description/>
  <dc:language>en-US</dc:language>
  <cp:lastModifiedBy>BARBORAKYKOEFDD\barborakyskova</cp:lastModifiedBy>
  <dcterms:modified xsi:type="dcterms:W3CDTF">2018-11-02T09:26:03Z</dcterms:modified>
  <cp:revision>0</cp:revision>
  <dc:subject/>
  <dc:title/>
</cp:coreProperties>
</file>