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MJEL-00601 - SO - 01 - st..." sheetId="2" state="visible" r:id="rId3"/>
    <sheet name="MJEL-00602 - SO - 02 - tr..." sheetId="3" state="visible" r:id="rId4"/>
    <sheet name="MJEL-00603 - SO - 03 - zá..." sheetId="4" state="visible" r:id="rId5"/>
    <sheet name="MJEL-00604 - Technika pro..." sheetId="5" state="visible" r:id="rId6"/>
    <sheet name="MJEL-00605 - Technika pro..." sheetId="6" state="visible" r:id="rId7"/>
    <sheet name="MJEL-00606 - Technika pro..." sheetId="7" state="visible" r:id="rId8"/>
    <sheet name="MJEL-00607 - vedlejší a o..." sheetId="8" state="visible" r:id="rId9"/>
    <sheet name="Pokyny pro vyplnění" sheetId="9" state="visible" r:id="rId10"/>
  </sheets>
  <definedNames>
    <definedName function="false" hidden="false" localSheetId="1" name="_xlnm.Print_Area" vbProcedure="false">'MJEL-00601 - SO - 01 - st...'!$C$4:$J$36,'MJEL-00601 - SO - 01 - st...'!$C$42:$J$82,'MJEL-00601 - SO - 01 - st...'!$C$88:$K$938</definedName>
    <definedName function="false" hidden="false" localSheetId="1" name="_xlnm.Print_Titles" vbProcedure="false">'MJEL-00601 - SO - 01 - st...'!$100:$100</definedName>
    <definedName function="false" hidden="true" localSheetId="1" name="_xlnm._FilterDatabase" vbProcedure="false">'MJEL-00601 - SO - 01 - st...'!$C$100:$K$938</definedName>
    <definedName function="false" hidden="false" localSheetId="2" name="_xlnm.Print_Area" vbProcedure="false">'MJEL-00602 - SO - 02 - tr...'!$C$4:$J$36,'MJEL-00602 - SO - 02 - tr...'!$C$42:$J$81,'MJEL-00602 - SO - 02 - tr...'!$C$87:$K$694</definedName>
    <definedName function="false" hidden="false" localSheetId="2" name="_xlnm.Print_Titles" vbProcedure="false">'MJEL-00602 - SO - 02 - tr...'!$99:$99</definedName>
    <definedName function="false" hidden="true" localSheetId="2" name="_xlnm._FilterDatabase" vbProcedure="false">'MJEL-00602 - SO - 02 - tr...'!$C$99:$K$694</definedName>
    <definedName function="false" hidden="false" localSheetId="3" name="_xlnm.Print_Area" vbProcedure="false">'MJEL-00603 - SO - 03 - zá...'!$C$4:$J$36,'MJEL-00603 - SO - 03 - zá...'!$C$42:$J$84,'MJEL-00603 - SO - 03 - zá...'!$C$90:$K$752</definedName>
    <definedName function="false" hidden="false" localSheetId="3" name="_xlnm.Print_Titles" vbProcedure="false">'MJEL-00603 - SO - 03 - zá...'!$102:$102</definedName>
    <definedName function="false" hidden="true" localSheetId="3" name="_xlnm._FilterDatabase" vbProcedure="false">'MJEL-00603 - SO - 03 - zá...'!$C$102:$K$752</definedName>
    <definedName function="false" hidden="false" localSheetId="4" name="_xlnm.Print_Area" vbProcedure="false">'MJEL-00604 - Technika pro...'!$C$4:$J$36,'MJEL-00604 - Technika pro...'!$C$42:$J$59,'MJEL-00604 - Technika pro...'!$C$65:$K$83</definedName>
    <definedName function="false" hidden="false" localSheetId="4" name="_xlnm.Print_Titles" vbProcedure="false">'MJEL-00604 - Technika pro...'!$77:$77</definedName>
    <definedName function="false" hidden="true" localSheetId="4" name="_xlnm._FilterDatabase" vbProcedure="false">'MJEL-00604 - Technika pro...'!$C$77:$K$83</definedName>
    <definedName function="false" hidden="false" localSheetId="5" name="_xlnm.Print_Area" vbProcedure="false">'MJEL-00605 - Technika pro...'!$C$4:$J$36,'MJEL-00605 - Technika pro...'!$C$42:$J$59,'MJEL-00605 - Technika pro...'!$C$65:$K$83</definedName>
    <definedName function="false" hidden="false" localSheetId="5" name="_xlnm.Print_Titles" vbProcedure="false">'MJEL-00605 - Technika pro...'!$77:$77</definedName>
    <definedName function="false" hidden="true" localSheetId="5" name="_xlnm._FilterDatabase" vbProcedure="false">'MJEL-00605 - Technika pro...'!$C$77:$K$83</definedName>
    <definedName function="false" hidden="false" localSheetId="6" name="_xlnm.Print_Area" vbProcedure="false">'MJEL-00606 - Technika pro...'!$C$4:$J$36,'MJEL-00606 - Technika pro...'!$C$42:$J$59,'MJEL-00606 - Technika pro...'!$C$65:$K$83</definedName>
    <definedName function="false" hidden="false" localSheetId="6" name="_xlnm.Print_Titles" vbProcedure="false">'MJEL-00606 - Technika pro...'!$77:$77</definedName>
    <definedName function="false" hidden="true" localSheetId="6" name="_xlnm._FilterDatabase" vbProcedure="false">'MJEL-00606 - Technika pro...'!$C$77:$K$83</definedName>
    <definedName function="false" hidden="false" localSheetId="7" name="_xlnm.Print_Area" vbProcedure="false">'MJEL-00607 - vedlejší a o...'!$C$4:$J$36,'MJEL-00607 - vedlejší a o...'!$C$42:$J$60,'MJEL-00607 - vedlejší a o...'!$C$66:$K$137</definedName>
    <definedName function="false" hidden="false" localSheetId="7" name="_xlnm.Print_Titles" vbProcedure="false">'MJEL-00607 - vedlejší a o...'!$78:$78</definedName>
    <definedName function="false" hidden="true" localSheetId="7" name="_xlnm._FilterDatabase" vbProcedure="false">'MJEL-00607 - vedlejší a o...'!$C$78:$K$137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86" uniqueCount="32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e3f7753-433c-4a1d-ac5d-9bb51031aad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JEL-00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alizace úspor energie - Odborné učiliště Chroustovice, Zámek 1</t>
  </si>
  <si>
    <t xml:space="preserve">0,1</t>
  </si>
  <si>
    <t xml:space="preserve">KSO:</t>
  </si>
  <si>
    <t xml:space="preserve">801 33</t>
  </si>
  <si>
    <t xml:space="preserve">CC-CZ:</t>
  </si>
  <si>
    <t xml:space="preserve">12631</t>
  </si>
  <si>
    <t xml:space="preserve">1</t>
  </si>
  <si>
    <t xml:space="preserve">Místo:</t>
  </si>
  <si>
    <t xml:space="preserve">Chroustovice</t>
  </si>
  <si>
    <t xml:space="preserve">Datum:</t>
  </si>
  <si>
    <t xml:space="preserve">16.12.2016</t>
  </si>
  <si>
    <t xml:space="preserve">10</t>
  </si>
  <si>
    <t xml:space="preserve">Zadavatel:</t>
  </si>
  <si>
    <t xml:space="preserve">IČ:</t>
  </si>
  <si>
    <t xml:space="preserve">PARDUBICKÝ KRAJ, Komenského nám. 125, Pardubi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slav Jelínek, projekce staveb-urbanismus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n. úvodní části katalogů) jsou neomezeně dálkově k dispozici 
na www.cs-urs.cz. Položky soupisu prací, které nemají ve sloupci"Cenová soustava" uveden žádný údaj, nepochází z Cenové soustavy ÚRS.
Předpokládá se, že dodavatel před zpracováním cenové nabídky pečlivě prostuduje všechny podklady, pokyny a technické specifikace obsažené v zadávací dokumentaci a podmínkách a bude se jimi při zpracování nabídkové ceny řídit.
Zadavatel nemůže vzít v úvahu žádnou dodatečnou výhradu dodavatele k soupisu stavebních prací, dodávek a služeb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JEL-00601</t>
  </si>
  <si>
    <t xml:space="preserve">SO - 01 - strojovna truhlárny - stavební část</t>
  </si>
  <si>
    <t xml:space="preserve">STA</t>
  </si>
  <si>
    <t xml:space="preserve">{99954f97-742e-4d3e-b803-919bbeedd9be}</t>
  </si>
  <si>
    <t xml:space="preserve">2</t>
  </si>
  <si>
    <t xml:space="preserve">MJEL-00602</t>
  </si>
  <si>
    <t xml:space="preserve">SO - 02 - truhlářská dílna - stavební část </t>
  </si>
  <si>
    <t xml:space="preserve">{93336bc7-380f-43ef-bffb-2abf49d3f273}</t>
  </si>
  <si>
    <t xml:space="preserve">MJEL-00603</t>
  </si>
  <si>
    <t xml:space="preserve">SO - 03 - zámečnická dílna - stavební část</t>
  </si>
  <si>
    <t xml:space="preserve">{5652ac6d-9c59-4404-9460-d12721784ced}</t>
  </si>
  <si>
    <t xml:space="preserve">MJEL-00604</t>
  </si>
  <si>
    <t xml:space="preserve">Technika prostř. staveb - vytápění, plynofikace</t>
  </si>
  <si>
    <t xml:space="preserve">{bd1af0f1-13e5-42dd-bc45-20eac25b972f}</t>
  </si>
  <si>
    <t xml:space="preserve">MJEL-00605</t>
  </si>
  <si>
    <t xml:space="preserve">Technika prostř. staveb - vzduchotechnika</t>
  </si>
  <si>
    <t xml:space="preserve">{ab0a7229-b6e5-44eb-bd46-73f5a5c1e721}</t>
  </si>
  <si>
    <t xml:space="preserve">MJEL-00606</t>
  </si>
  <si>
    <t xml:space="preserve">Technika prostř. staveb - silnoproud, elektroins., M a R</t>
  </si>
  <si>
    <t xml:space="preserve">{4b4b8a71-9323-4684-99ef-fd8d7184e06d}</t>
  </si>
  <si>
    <t xml:space="preserve">MJEL-00607</t>
  </si>
  <si>
    <t xml:space="preserve">vedlejší a ostatní náklady</t>
  </si>
  <si>
    <t xml:space="preserve">VON</t>
  </si>
  <si>
    <t xml:space="preserve">{4ce80412-5b8e-4d31-a996-798d98aa0ae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asf1</t>
  </si>
  <si>
    <t xml:space="preserve">44,74</t>
  </si>
  <si>
    <t xml:space="preserve">bed1</t>
  </si>
  <si>
    <t xml:space="preserve">0,89</t>
  </si>
  <si>
    <t xml:space="preserve">KRYCÍ LIST SOUPISU</t>
  </si>
  <si>
    <t xml:space="preserve">bed3</t>
  </si>
  <si>
    <t xml:space="preserve">4,38</t>
  </si>
  <si>
    <t xml:space="preserve">bed5</t>
  </si>
  <si>
    <t xml:space="preserve">10,88</t>
  </si>
  <si>
    <t xml:space="preserve">blap1</t>
  </si>
  <si>
    <t xml:space="preserve">bmaz1</t>
  </si>
  <si>
    <t xml:space="preserve">0,52</t>
  </si>
  <si>
    <t xml:space="preserve">Objekt:</t>
  </si>
  <si>
    <t xml:space="preserve">bobkl1</t>
  </si>
  <si>
    <t xml:space="preserve">1,8</t>
  </si>
  <si>
    <t xml:space="preserve">MJEL-00601 - SO - 01 - strojovna truhlárny - stavební část</t>
  </si>
  <si>
    <t xml:space="preserve">bom1</t>
  </si>
  <si>
    <t xml:space="preserve">168,521</t>
  </si>
  <si>
    <t xml:space="preserve">bom2</t>
  </si>
  <si>
    <t xml:space="preserve">80,133</t>
  </si>
  <si>
    <t xml:space="preserve">bom21</t>
  </si>
  <si>
    <t xml:space="preserve">-32,288</t>
  </si>
  <si>
    <t xml:space="preserve">bom22</t>
  </si>
  <si>
    <t xml:space="preserve">12,827</t>
  </si>
  <si>
    <t xml:space="preserve">bom3</t>
  </si>
  <si>
    <t xml:space="preserve">5,4</t>
  </si>
  <si>
    <t xml:space="preserve">bpod1</t>
  </si>
  <si>
    <t xml:space="preserve">6,195</t>
  </si>
  <si>
    <t xml:space="preserve">dren1</t>
  </si>
  <si>
    <t xml:space="preserve">25,85</t>
  </si>
  <si>
    <t xml:space="preserve">dv1</t>
  </si>
  <si>
    <t xml:space="preserve">foš1</t>
  </si>
  <si>
    <t xml:space="preserve">26,82</t>
  </si>
  <si>
    <t xml:space="preserve">foš2</t>
  </si>
  <si>
    <t xml:space="preserve">0,295</t>
  </si>
  <si>
    <t xml:space="preserve">geo1</t>
  </si>
  <si>
    <t xml:space="preserve">58,421</t>
  </si>
  <si>
    <t xml:space="preserve">izo1</t>
  </si>
  <si>
    <t xml:space="preserve">3,8</t>
  </si>
  <si>
    <t xml:space="preserve">izo2</t>
  </si>
  <si>
    <t xml:space="preserve">2,94</t>
  </si>
  <si>
    <t xml:space="preserve">konz1</t>
  </si>
  <si>
    <t xml:space="preserve">110</t>
  </si>
  <si>
    <t xml:space="preserve">kzs1</t>
  </si>
  <si>
    <t xml:space="preserve">158,897</t>
  </si>
  <si>
    <t xml:space="preserve">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
- Položky jsou sestaveny za pomocí Cenové soustavy ÚRS nebo pomocí položek vlastních. Pro všechny položky platí, že do ceny je nutno zahrnout náklady spojené s koordinací, s pokyny vyplývajícími z RDP, zejména TZ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.
- Výkaz výměr je nutno číst společně s výkresy, tech. zprávou a specifikacemi
- Veškeré rozměry budou upřesněny po odkrytí a prozkoumání jednotlivých prvků.
Všechny položky se odkazují na výkresovou dokumentaci, technické zprávy . Dle § 7 zákona 230/2012 Sb.</t>
  </si>
  <si>
    <t xml:space="preserve">kzs11</t>
  </si>
  <si>
    <t xml:space="preserve">13,484</t>
  </si>
  <si>
    <t xml:space="preserve">kzs2</t>
  </si>
  <si>
    <t xml:space="preserve">8,95</t>
  </si>
  <si>
    <t xml:space="preserve">kzs3</t>
  </si>
  <si>
    <t xml:space="preserve">49,4</t>
  </si>
  <si>
    <t xml:space="preserve">kzs31</t>
  </si>
  <si>
    <t xml:space="preserve">12,155</t>
  </si>
  <si>
    <t xml:space="preserve">kzs32</t>
  </si>
  <si>
    <t xml:space="preserve">9,564</t>
  </si>
  <si>
    <t xml:space="preserve">kzs321</t>
  </si>
  <si>
    <t xml:space="preserve">4,034</t>
  </si>
  <si>
    <t xml:space="preserve">kzs33</t>
  </si>
  <si>
    <t xml:space="preserve">27,681</t>
  </si>
  <si>
    <t xml:space="preserve">leš1</t>
  </si>
  <si>
    <t xml:space="preserve">300,067</t>
  </si>
  <si>
    <t xml:space="preserve">li1</t>
  </si>
  <si>
    <t xml:space="preserve">83,29</t>
  </si>
  <si>
    <t xml:space="preserve">li21</t>
  </si>
  <si>
    <t xml:space="preserve">20,5</t>
  </si>
  <si>
    <t xml:space="preserve">li22</t>
  </si>
  <si>
    <t xml:space="preserve">12,65</t>
  </si>
  <si>
    <t xml:space="preserve">li23</t>
  </si>
  <si>
    <t xml:space="preserve">30,7</t>
  </si>
  <si>
    <t xml:space="preserve">li24</t>
  </si>
  <si>
    <t xml:space="preserve">15,75</t>
  </si>
  <si>
    <t xml:space="preserve">li25</t>
  </si>
  <si>
    <t xml:space="preserve">59,1</t>
  </si>
  <si>
    <t xml:space="preserve">li4</t>
  </si>
  <si>
    <t xml:space="preserve">4,37</t>
  </si>
  <si>
    <t xml:space="preserve">mal1</t>
  </si>
  <si>
    <t xml:space="preserve">241,5</t>
  </si>
  <si>
    <t xml:space="preserve">maz1</t>
  </si>
  <si>
    <t xml:space="preserve">0,94</t>
  </si>
  <si>
    <t xml:space="preserve">maz2</t>
  </si>
  <si>
    <t xml:space="preserve">0,399</t>
  </si>
  <si>
    <t xml:space="preserve">REKAPITULACE ČLENĚNÍ SOUPISU PRACÍ</t>
  </si>
  <si>
    <t xml:space="preserve">obr1</t>
  </si>
  <si>
    <t xml:space="preserve">om2</t>
  </si>
  <si>
    <t xml:space="preserve">8,76</t>
  </si>
  <si>
    <t xml:space="preserve">om4</t>
  </si>
  <si>
    <t xml:space="preserve">7,013</t>
  </si>
  <si>
    <t xml:space="preserve">om5</t>
  </si>
  <si>
    <t xml:space="preserve">262,609</t>
  </si>
  <si>
    <t xml:space="preserve">om51</t>
  </si>
  <si>
    <t xml:space="preserve">6,691</t>
  </si>
  <si>
    <t xml:space="preserve">om52</t>
  </si>
  <si>
    <t xml:space="preserve">6,503</t>
  </si>
  <si>
    <t xml:space="preserve">par11</t>
  </si>
  <si>
    <t xml:space="preserve">9,3</t>
  </si>
  <si>
    <t xml:space="preserve">par12</t>
  </si>
  <si>
    <t xml:space="preserve">3,6</t>
  </si>
  <si>
    <t xml:space="preserve">paž1</t>
  </si>
  <si>
    <t xml:space="preserve">13,12</t>
  </si>
  <si>
    <t xml:space="preserve">paž2</t>
  </si>
  <si>
    <t xml:space="preserve">2,928</t>
  </si>
  <si>
    <t xml:space="preserve">pl11</t>
  </si>
  <si>
    <t xml:space="preserve">153,12</t>
  </si>
  <si>
    <t xml:space="preserve">pří1</t>
  </si>
  <si>
    <t xml:space="preserve">24,484</t>
  </si>
  <si>
    <t xml:space="preserve">Kód dílu - Popis</t>
  </si>
  <si>
    <t xml:space="preserve">Cena celkem [CZK]</t>
  </si>
  <si>
    <t xml:space="preserve">rýha1</t>
  </si>
  <si>
    <t xml:space="preserve">5,49</t>
  </si>
  <si>
    <t xml:space="preserve">rýha2</t>
  </si>
  <si>
    <t xml:space="preserve">1,72</t>
  </si>
  <si>
    <t xml:space="preserve">Náklady soupisu celkem</t>
  </si>
  <si>
    <t xml:space="preserve">-1</t>
  </si>
  <si>
    <t xml:space="preserve">řez1</t>
  </si>
  <si>
    <t xml:space="preserve">63,45</t>
  </si>
  <si>
    <t xml:space="preserve">HSV - Práce a dodávky HSV</t>
  </si>
  <si>
    <t xml:space="preserve">sut1</t>
  </si>
  <si>
    <t xml:space="preserve">0,214</t>
  </si>
  <si>
    <t xml:space="preserve">    11 - Zemní práce - přípravné a přidružené práce</t>
  </si>
  <si>
    <t xml:space="preserve">svis1</t>
  </si>
  <si>
    <t xml:space="preserve">19,748</t>
  </si>
  <si>
    <t xml:space="preserve">    13 - Zemní práce - hloubené vykopávky</t>
  </si>
  <si>
    <t xml:space="preserve">ša1</t>
  </si>
  <si>
    <t xml:space="preserve">1,464</t>
  </si>
  <si>
    <t xml:space="preserve">    2 - Zakládání</t>
  </si>
  <si>
    <t xml:space="preserve">šd1</t>
  </si>
  <si>
    <t xml:space="preserve">28,03</t>
  </si>
  <si>
    <t xml:space="preserve">    3 - Svislé a kompletní konstrukce</t>
  </si>
  <si>
    <t xml:space="preserve">vodor1</t>
  </si>
  <si>
    <t xml:space="preserve">7,961</t>
  </si>
  <si>
    <t xml:space="preserve">    4 - Vodorovné konstrukce</t>
  </si>
  <si>
    <t xml:space="preserve">vyk1</t>
  </si>
  <si>
    <t xml:space="preserve">2,4</t>
  </si>
  <si>
    <t xml:space="preserve">    5 - Komunikace</t>
  </si>
  <si>
    <t xml:space="preserve">zás1</t>
  </si>
  <si>
    <t xml:space="preserve">10,827</t>
  </si>
  <si>
    <t xml:space="preserve">    6 - Úpravy povrchů, podlahy a osazování výplní</t>
  </si>
  <si>
    <t xml:space="preserve">zás2</t>
  </si>
  <si>
    <t xml:space="preserve">0,96</t>
  </si>
  <si>
    <t xml:space="preserve">    8 - Trubní vedení</t>
  </si>
  <si>
    <t xml:space="preserve">    91 - Doplňující konstrukce a práce pozemních komunikací, letišť a ploch</t>
  </si>
  <si>
    <t xml:space="preserve">    96 - Bourání konstrukcí</t>
  </si>
  <si>
    <t xml:space="preserve">    99 - Přesun hmot</t>
  </si>
  <si>
    <t xml:space="preserve">    94 - Lešení a stavební výtahy</t>
  </si>
  <si>
    <t xml:space="preserve">    95 - Různé dokončovací konstrukce a práce pozemních staveb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přípravné a přidružené práce</t>
  </si>
  <si>
    <t xml:space="preserve">K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m2</t>
  </si>
  <si>
    <t xml:space="preserve">CS ÚRS 2013 01</t>
  </si>
  <si>
    <t xml:space="preserve">4</t>
  </si>
  <si>
    <t xml:space="preserve">1519808369</t>
  </si>
  <si>
    <t xml:space="preserve">VV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228164446</t>
  </si>
  <si>
    <t xml:space="preserve">"v.č. B - 01 - půdorys přízemí"</t>
  </si>
  <si>
    <t xml:space="preserve">(7,45+15,5+2,9+1*2)*1</t>
  </si>
  <si>
    <t xml:space="preserve">6*0,9+1,7*0,9*2</t>
  </si>
  <si>
    <t xml:space="preserve">1*1*2+1,1*1,3</t>
  </si>
  <si>
    <t xml:space="preserve">1*1</t>
  </si>
  <si>
    <t xml:space="preserve">1*1*4</t>
  </si>
  <si>
    <t xml:space="preserve">Součet</t>
  </si>
  <si>
    <t xml:space="preserve">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410120330</t>
  </si>
  <si>
    <t xml:space="preserve">(15,5+0,8*2)*0,8*0,5</t>
  </si>
  <si>
    <t xml:space="preserve">0,8*0,8*0,8*2</t>
  </si>
  <si>
    <t xml:space="preserve">13</t>
  </si>
  <si>
    <t xml:space="preserve">Zemní práce - hloubené vykopávky</t>
  </si>
  <si>
    <t xml:space="preserve">13220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669663798</t>
  </si>
  <si>
    <t xml:space="preserve">6*0,5*0,8*0,5</t>
  </si>
  <si>
    <t xml:space="preserve">1,3*0,5*0,8*2*0,5</t>
  </si>
  <si>
    <t xml:space="preserve">5</t>
  </si>
  <si>
    <t xml:space="preserve">13220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886320175</t>
  </si>
  <si>
    <t xml:space="preserve">6</t>
  </si>
  <si>
    <t xml:space="preserve">132202201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432446577</t>
  </si>
  <si>
    <t xml:space="preserve">(7,45+15,5+2,9+0,8*2)*0,8*0,5*0,5</t>
  </si>
  <si>
    <t xml:space="preserve">7</t>
  </si>
  <si>
    <t xml:space="preserve">13220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168839066</t>
  </si>
  <si>
    <t xml:space="preserve">8</t>
  </si>
  <si>
    <t xml:space="preserve">132302101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3263925</t>
  </si>
  <si>
    <t xml:space="preserve">9</t>
  </si>
  <si>
    <t xml:space="preserve">132302109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1777302996</t>
  </si>
  <si>
    <t xml:space="preserve">132302201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-1308129995</t>
  </si>
  <si>
    <t xml:space="preserve">132302209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-1312358806</t>
  </si>
  <si>
    <t xml:space="preserve">12</t>
  </si>
  <si>
    <t xml:space="preserve">133202011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705237412</t>
  </si>
  <si>
    <t xml:space="preserve">0,5*0,5*0,8*2*0,5+0,7*0,9*0,8*0,5</t>
  </si>
  <si>
    <t xml:space="preserve">1*1*1*0,5</t>
  </si>
  <si>
    <t xml:space="preserve">0,8*0,8*0,8*2*0,5</t>
  </si>
  <si>
    <t xml:space="preserve">133202019</t>
  </si>
  <si>
    <t xml:space="preserve">Hloubení zapažených i nezapažených šachet plocha výkopu do 20 m2 ručním nebo pneumatickým nářadím s případným nutným přemístěním výkopku ve výkopišti v horninách soudržných tř. 3, plocha výkopu Příplatek k cenám za lepivost horniny tř. 3</t>
  </si>
  <si>
    <t xml:space="preserve">310257300</t>
  </si>
  <si>
    <t xml:space="preserve">14</t>
  </si>
  <si>
    <t xml:space="preserve">133302011</t>
  </si>
  <si>
    <t xml:space="preserve">Hloubení zapažených i nezapažených šachet plocha výkopu do 20 m2 ručním nebo pneumatickým nářadím s případným nutným přemístěním výkopku ve výkopišti v horninách soudržných tř. 4, plocha výkopu do 4 m2</t>
  </si>
  <si>
    <t xml:space="preserve">-229011734</t>
  </si>
  <si>
    <t xml:space="preserve">133302019</t>
  </si>
  <si>
    <t xml:space="preserve">Hloubení zapažených i nezapažených šachet plocha výkopu do 20 m2 ručním nebo pneumatickým nářadím s případným nutným přemístěním výkopku ve výkopišti v horninách soudržných tř. 4, plocha výkopu Příplatek k cenám za lepivost horniny tř. 4</t>
  </si>
  <si>
    <t xml:space="preserve">-1602564369</t>
  </si>
  <si>
    <t xml:space="preserve">16</t>
  </si>
  <si>
    <t xml:space="preserve">139711101</t>
  </si>
  <si>
    <t xml:space="preserve">Vykopávka v uzavřených prostorách s naložením výkopku na dopravní prostředek v hornině tř. 1 až 4</t>
  </si>
  <si>
    <t xml:space="preserve">1244477961</t>
  </si>
  <si>
    <t xml:space="preserve">2*1,5*0,8</t>
  </si>
  <si>
    <t xml:space="preserve">17</t>
  </si>
  <si>
    <t xml:space="preserve">151101201</t>
  </si>
  <si>
    <t xml:space="preserve">Zřízení pažení stěn výkopu bez rozepření nebo vzepření příložné, hloubky do 4 m</t>
  </si>
  <si>
    <t xml:space="preserve">1576195215</t>
  </si>
  <si>
    <t xml:space="preserve">(0,7*2+0,9*2+0,5*4*3+1,3*4+0,5*4)*0,8</t>
  </si>
  <si>
    <t xml:space="preserve">18</t>
  </si>
  <si>
    <t xml:space="preserve">151101211</t>
  </si>
  <si>
    <t xml:space="preserve">Odstranění pažení stěn výkopu s uložením pažin na vzdálenost do 3 m od okraje výkopu příložné, hloubky do 4 m</t>
  </si>
  <si>
    <t xml:space="preserve">-1530104</t>
  </si>
  <si>
    <t xml:space="preserve">19</t>
  </si>
  <si>
    <t xml:space="preserve">151101301</t>
  </si>
  <si>
    <t xml:space="preserve">Zřízení rozepření zapažených stěn výkopů s potřebným přepažováním při roubení příložném, hloubky do 4 m</t>
  </si>
  <si>
    <t xml:space="preserve">2019316776</t>
  </si>
  <si>
    <t xml:space="preserve">ša1*2</t>
  </si>
  <si>
    <t xml:space="preserve">20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174790376</t>
  </si>
  <si>
    <t xml:space="preserve">151401501</t>
  </si>
  <si>
    <t xml:space="preserve">Přepažování rozepření zapažených stěn výkopů při roubení příložném, hloubky do 4 m</t>
  </si>
  <si>
    <t xml:space="preserve">-1232047673</t>
  </si>
  <si>
    <t xml:space="preserve">22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-1830968382</t>
  </si>
  <si>
    <t xml:space="preserve">rýha1*2</t>
  </si>
  <si>
    <t xml:space="preserve">rýha2*2</t>
  </si>
  <si>
    <t xml:space="preserve">23</t>
  </si>
  <si>
    <t xml:space="preserve">162201201</t>
  </si>
  <si>
    <t xml:space="preserve">Vodorovné přemístění výkopku nošením s vyprázdněním nádoby na hromady nebo do dopravního prostředku na vzdálenost do 10 m z horniny tř. 1 až 4</t>
  </si>
  <si>
    <t xml:space="preserve">-1340638274</t>
  </si>
  <si>
    <t xml:space="preserve">24</t>
  </si>
  <si>
    <t xml:space="preserve">162201209</t>
  </si>
  <si>
    <t xml:space="preserve">Vodorovné přemístění výkopku nošením s vyprázdněním nádoby na hromady nebo do dopravního prostředku na vzdálenost do 10 m z horniny Příplatek k ceně za každých dalších 10 m</t>
  </si>
  <si>
    <t xml:space="preserve">-163133698</t>
  </si>
  <si>
    <t xml:space="preserve">vyk1*2</t>
  </si>
  <si>
    <t xml:space="preserve">2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225845190</t>
  </si>
  <si>
    <t xml:space="preserve">-zás1</t>
  </si>
  <si>
    <t xml:space="preserve">-zás2</t>
  </si>
  <si>
    <t xml:space="preserve">26</t>
  </si>
  <si>
    <t xml:space="preserve">171201201</t>
  </si>
  <si>
    <t xml:space="preserve">Uložení sypaniny na skládky</t>
  </si>
  <si>
    <t xml:space="preserve">2049916719</t>
  </si>
  <si>
    <t xml:space="preserve">2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507852869</t>
  </si>
  <si>
    <t xml:space="preserve">6*0,5*0,8</t>
  </si>
  <si>
    <t xml:space="preserve">(7,45+15,5+2,9+0,8*2)*0,2*0,5</t>
  </si>
  <si>
    <t xml:space="preserve">1*1*1*4</t>
  </si>
  <si>
    <t xml:space="preserve">2,45*0,55*0,5</t>
  </si>
  <si>
    <t xml:space="preserve">0,2*0,7*0,8+0,1*0,5*0,8*6+0,1*0,3*0,8*6+1,3*0,1*0,8*4+0,3*0,1*0,8*4</t>
  </si>
  <si>
    <t xml:space="preserve">28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1964890152</t>
  </si>
  <si>
    <t xml:space="preserve">2*0,3*0,8*2</t>
  </si>
  <si>
    <t xml:space="preserve">29</t>
  </si>
  <si>
    <t xml:space="preserve">R171201001</t>
  </si>
  <si>
    <t xml:space="preserve">Poplatek za uložení odpadu ze sypaniny na skládce (skládkovné)</t>
  </si>
  <si>
    <t xml:space="preserve">822849438</t>
  </si>
  <si>
    <t xml:space="preserve">Zakládání</t>
  </si>
  <si>
    <t xml:space="preserve">30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78470429</t>
  </si>
  <si>
    <t xml:space="preserve">dren1*(0,5*2+0,43*2+0,2*2)</t>
  </si>
  <si>
    <t xml:space="preserve">31</t>
  </si>
  <si>
    <t xml:space="preserve">M</t>
  </si>
  <si>
    <t xml:space="preserve">693R112002</t>
  </si>
  <si>
    <t xml:space="preserve">separační geotextilie 300 g/m2</t>
  </si>
  <si>
    <t xml:space="preserve">170975258</t>
  </si>
  <si>
    <t xml:space="preserve">geo1*1,2</t>
  </si>
  <si>
    <t xml:space="preserve">32</t>
  </si>
  <si>
    <t xml:space="preserve">212572121</t>
  </si>
  <si>
    <t xml:space="preserve">Lože pro trativody z kameniva drobného těženého</t>
  </si>
  <si>
    <t xml:space="preserve">-895985755</t>
  </si>
  <si>
    <t xml:space="preserve">dren1*0,43*0,1</t>
  </si>
  <si>
    <t xml:space="preserve">33</t>
  </si>
  <si>
    <t xml:space="preserve">212755214</t>
  </si>
  <si>
    <t xml:space="preserve">Trativody bez lože z drenážních trubek plastových flexibilních D 100 mm</t>
  </si>
  <si>
    <t xml:space="preserve">m</t>
  </si>
  <si>
    <t xml:space="preserve">1839953002</t>
  </si>
  <si>
    <t xml:space="preserve">7,45+15,5+2,9</t>
  </si>
  <si>
    <t xml:space="preserve">34</t>
  </si>
  <si>
    <t xml:space="preserve">214500111</t>
  </si>
  <si>
    <t xml:space="preserve">Zřízení výplně rýhy s drenážním potrubím z trub DN do 200 štěrkem, pískem nebo štěrkopískem, výšky přes 200 do 300 mm</t>
  </si>
  <si>
    <t xml:space="preserve">-1823785758</t>
  </si>
  <si>
    <t xml:space="preserve">35</t>
  </si>
  <si>
    <t xml:space="preserve">583439300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</t>
  </si>
  <si>
    <t xml:space="preserve">t</t>
  </si>
  <si>
    <t xml:space="preserve">1832920348</t>
  </si>
  <si>
    <t xml:space="preserve">dren1*0,43*0,3*2</t>
  </si>
  <si>
    <t xml:space="preserve">36</t>
  </si>
  <si>
    <t xml:space="preserve">275313611</t>
  </si>
  <si>
    <t xml:space="preserve">Základy z betonu prostého patky a bloky z betonu kamenem neprokládaného tř. C 16/20</t>
  </si>
  <si>
    <t xml:space="preserve">301325602</t>
  </si>
  <si>
    <t xml:space="preserve">"v.č. S - 01 - půdorys přízemí"</t>
  </si>
  <si>
    <t xml:space="preserve">0,6*0,3*0,8*2*1,035+0,3*0,3*0,8*2*1,035</t>
  </si>
  <si>
    <t xml:space="preserve">1,1*0,3*0,8*2*1,035+0,3*0,3*1*1,035</t>
  </si>
  <si>
    <t xml:space="preserve">37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-38324136</t>
  </si>
  <si>
    <t xml:space="preserve">(0,6*4+0,3*4+0,3*4*2+1,1*4+0,3*2)*0,88</t>
  </si>
  <si>
    <t xml:space="preserve">0,3*4*1</t>
  </si>
  <si>
    <t xml:space="preserve">38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2001938732</t>
  </si>
  <si>
    <t xml:space="preserve">39</t>
  </si>
  <si>
    <t xml:space="preserve">275353123</t>
  </si>
  <si>
    <t xml:space="preserve">Bednění kotevních otvorů a prostupů v základových konstrukcích v patkách včetně polohového zajištění a odbednění, popř. ztraceného bednění z pletiva apod. průřezu přes 0,02 do 0,05 m2, hl. přes 1,00 do 2,00 m</t>
  </si>
  <si>
    <t xml:space="preserve">kus</t>
  </si>
  <si>
    <t xml:space="preserve">1582465738</t>
  </si>
  <si>
    <t xml:space="preserve">40</t>
  </si>
  <si>
    <t xml:space="preserve">278311151</t>
  </si>
  <si>
    <t xml:space="preserve">Zálivka kotevních otvorů z betonu prostého obyčejného tř. C 20/25 při objemu jednoho otvoru do 0,02 m3</t>
  </si>
  <si>
    <t xml:space="preserve">1207370717</t>
  </si>
  <si>
    <t xml:space="preserve">0,1*0,1*1</t>
  </si>
  <si>
    <t xml:space="preserve">41</t>
  </si>
  <si>
    <t xml:space="preserve">279113132</t>
  </si>
  <si>
    <t xml:space="preserve">Základové zdi z tvárnic ztraceného bednění včetně výplně z betonu bez zvláštních nároků na vliv prostředí (X0, XC) třídy C 16/20, tloušťky zdiva přes 150 do 200 mm</t>
  </si>
  <si>
    <t xml:space="preserve">459606529</t>
  </si>
  <si>
    <t xml:space="preserve">2*0,6*2+0,9*0,6</t>
  </si>
  <si>
    <t xml:space="preserve">4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856874154</t>
  </si>
  <si>
    <t xml:space="preserve">(0,9+2*2)*2*2*0,394*1,3*0,001+2*4*0,6*2*0,394*1,3*0,001</t>
  </si>
  <si>
    <t xml:space="preserve">0,9*4*0,6*0,394*1,3*0,001</t>
  </si>
  <si>
    <t xml:space="preserve">Svislé a kompletní konstrukce</t>
  </si>
  <si>
    <t xml:space="preserve">43</t>
  </si>
  <si>
    <t xml:space="preserve">310237291</t>
  </si>
  <si>
    <t xml:space="preserve">Zazdívka otvorů ve zdivu nadzákladovém cihlami pálenými plochy přes 0,09 m2 do 0,25 m2, ve zdi tl. přes 900 do 1050 mm</t>
  </si>
  <si>
    <t xml:space="preserve">-823311676</t>
  </si>
  <si>
    <t xml:space="preserve">44</t>
  </si>
  <si>
    <t xml:space="preserve">310239211</t>
  </si>
  <si>
    <t xml:space="preserve">Zazdívka otvorů ve zdivu nadzákladovém cihlami pálenými plochy přes 1 m2 do 4 m2 na maltu vápenocementovou</t>
  </si>
  <si>
    <t xml:space="preserve">383403080</t>
  </si>
  <si>
    <t xml:space="preserve">1,15*2*0,3</t>
  </si>
  <si>
    <t xml:space="preserve">45</t>
  </si>
  <si>
    <t xml:space="preserve">311231116</t>
  </si>
  <si>
    <t xml:space="preserve">Zdivo z cihel pálených nosné z cihel plných dl. 290 mm P 7 až 15, na maltu MC-5 nebo MC-10</t>
  </si>
  <si>
    <t xml:space="preserve">-994349262</t>
  </si>
  <si>
    <t xml:space="preserve">7,3*0,6*2*0,3</t>
  </si>
  <si>
    <t xml:space="preserve">46</t>
  </si>
  <si>
    <t xml:space="preserve">317234410</t>
  </si>
  <si>
    <t xml:space="preserve">Vyzdívka mezi nosníky cihlami pálenými na maltu cementovou</t>
  </si>
  <si>
    <t xml:space="preserve">774871925</t>
  </si>
  <si>
    <t xml:space="preserve">1,2*1*0,1+0,9*1*0,1</t>
  </si>
  <si>
    <t xml:space="preserve">47</t>
  </si>
  <si>
    <t xml:space="preserve">317944321</t>
  </si>
  <si>
    <t xml:space="preserve">Válcované nosníky dodatečně osazované do připravených otvorů bez zazdění hlav do č. 12</t>
  </si>
  <si>
    <t xml:space="preserve">1035837949</t>
  </si>
  <si>
    <t xml:space="preserve">1,2*4*11,15*0,001</t>
  </si>
  <si>
    <t xml:space="preserve">48</t>
  </si>
  <si>
    <t xml:space="preserve">R342272001</t>
  </si>
  <si>
    <t xml:space="preserve">Příčky tl 150 mm z pórobetonových přesných hladkých příčkovek P2,8 na tenkovrst. maltu D+M</t>
  </si>
  <si>
    <t xml:space="preserve">-376599415</t>
  </si>
  <si>
    <t xml:space="preserve">(2,5+4,43)*4,37-1,6*2-2*1,3</t>
  </si>
  <si>
    <t xml:space="preserve">49</t>
  </si>
  <si>
    <t xml:space="preserve">342291131</t>
  </si>
  <si>
    <t xml:space="preserve">Ukotvení příček plochými kotvami, do konstrukce betonové</t>
  </si>
  <si>
    <t xml:space="preserve">-218905973</t>
  </si>
  <si>
    <t xml:space="preserve">4,37*2</t>
  </si>
  <si>
    <t xml:space="preserve">50</t>
  </si>
  <si>
    <t xml:space="preserve">346244381</t>
  </si>
  <si>
    <t xml:space="preserve">Plentování ocelových válcovaných nosníků jednostranné cihlami na maltu, výška stojiny do 200 mm</t>
  </si>
  <si>
    <t xml:space="preserve">-86286078</t>
  </si>
  <si>
    <t xml:space="preserve">1,2*0,12*2</t>
  </si>
  <si>
    <t xml:space="preserve">51</t>
  </si>
  <si>
    <t xml:space="preserve">338171RR123</t>
  </si>
  <si>
    <t xml:space="preserve">zpětná montáž sloupku vjezd. brány do nové bet. patky vč. všech souv dodávek a prací</t>
  </si>
  <si>
    <t xml:space="preserve">-1002015661</t>
  </si>
  <si>
    <t xml:space="preserve">52</t>
  </si>
  <si>
    <t xml:space="preserve">348101RR01</t>
  </si>
  <si>
    <t xml:space="preserve">zpětné osazení vjezdové brány na nově osazený sloupek vč. všech souv. dodávek a prací</t>
  </si>
  <si>
    <t xml:space="preserve">1725480224</t>
  </si>
  <si>
    <t xml:space="preserve">53</t>
  </si>
  <si>
    <t xml:space="preserve">348101RR02</t>
  </si>
  <si>
    <t xml:space="preserve">úprava vjezdové brány - zkrácení vč. všech souv. dodávek a prací</t>
  </si>
  <si>
    <t xml:space="preserve">-1435340142</t>
  </si>
  <si>
    <t xml:space="preserve">Vodorovné konstrukce</t>
  </si>
  <si>
    <t xml:space="preserve">54</t>
  </si>
  <si>
    <t xml:space="preserve">417321313</t>
  </si>
  <si>
    <t xml:space="preserve">Ztužující pásy a věnce z betonu železového (bez výztuže) tř. C 16/20</t>
  </si>
  <si>
    <t xml:space="preserve">-1875093890</t>
  </si>
  <si>
    <t xml:space="preserve">"v.č. S - 05 detaily"</t>
  </si>
  <si>
    <t xml:space="preserve">7,3*0,3*0,15*2</t>
  </si>
  <si>
    <t xml:space="preserve">55</t>
  </si>
  <si>
    <t xml:space="preserve">417351115</t>
  </si>
  <si>
    <t xml:space="preserve">Bednění bočnic ztužujících pásů a věnců včetně vzpěr zřízení</t>
  </si>
  <si>
    <t xml:space="preserve">2077579215</t>
  </si>
  <si>
    <t xml:space="preserve">7,3*0,15*2*2</t>
  </si>
  <si>
    <t xml:space="preserve">56</t>
  </si>
  <si>
    <t xml:space="preserve">417351116</t>
  </si>
  <si>
    <t xml:space="preserve">Bednění bočnic ztužujících pásů a věnců včetně vzpěr odstranění</t>
  </si>
  <si>
    <t xml:space="preserve">-1459973606</t>
  </si>
  <si>
    <t xml:space="preserve">Komunikace</t>
  </si>
  <si>
    <t xml:space="preserve">57</t>
  </si>
  <si>
    <t xml:space="preserve">564851111</t>
  </si>
  <si>
    <t xml:space="preserve">Podklad ze štěrkodrti ŠD s rozprostřením a zhutněním, po zhutnění tl. 150 mm</t>
  </si>
  <si>
    <t xml:space="preserve">533997809</t>
  </si>
  <si>
    <t xml:space="preserve">-0,6*0,3*2-0,3*0,3*2-1,1*0,3*2</t>
  </si>
  <si>
    <t xml:space="preserve">-(7,45+15,5+2,9)*0,6</t>
  </si>
  <si>
    <t xml:space="preserve">58</t>
  </si>
  <si>
    <t xml:space="preserve">565175121</t>
  </si>
  <si>
    <t xml:space="preserve">Asfaltový beton vrstva podkladní ACP 16 (obalované kamenivo střednězrnné - OKS) s rozprostřením a zhutněním v pruhu šířky přes 3 m, po zhutnění tl. 100 mm</t>
  </si>
  <si>
    <t xml:space="preserve">-1257823782</t>
  </si>
  <si>
    <t xml:space="preserve">59</t>
  </si>
  <si>
    <t xml:space="preserve">567122111</t>
  </si>
  <si>
    <t xml:space="preserve">Podklad z kameniva zpevněného cementem bez dilatačních spár, s rozprostřením a zhutněním KSC I, po zhutnění tl. 120 mm</t>
  </si>
  <si>
    <t xml:space="preserve">1813640887</t>
  </si>
  <si>
    <t xml:space="preserve">60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805233847</t>
  </si>
  <si>
    <t xml:space="preserve">61</t>
  </si>
  <si>
    <t xml:space="preserve">R530001</t>
  </si>
  <si>
    <t xml:space="preserve">příplatek k provádění asfaltobetonů - malé plochy - zvýšená pracnost</t>
  </si>
  <si>
    <t xml:space="preserve">-647650297</t>
  </si>
  <si>
    <t xml:space="preserve">62</t>
  </si>
  <si>
    <t xml:space="preserve">R910001</t>
  </si>
  <si>
    <t xml:space="preserve">vyplnění spáry v komunikaci - trvale pružný tmel D+M</t>
  </si>
  <si>
    <t xml:space="preserve">-196250751</t>
  </si>
  <si>
    <t xml:space="preserve">Úpravy povrchů, podlahy a osazování výplní</t>
  </si>
  <si>
    <t xml:space="preserve">63</t>
  </si>
  <si>
    <t xml:space="preserve">612135101</t>
  </si>
  <si>
    <t xml:space="preserve">Hrubá výplň rýh maltou jakékoli šířky rýhy ve stěnách</t>
  </si>
  <si>
    <t xml:space="preserve">79794189</t>
  </si>
  <si>
    <t xml:space="preserve">4,47*0,2*2+4,47*0,5+2,6*0,2</t>
  </si>
  <si>
    <t xml:space="preserve">64</t>
  </si>
  <si>
    <t xml:space="preserve">612142001</t>
  </si>
  <si>
    <t xml:space="preserve">Potažení vnitřních ploch pletivem v ploše nebo pruzích, na plném podkladu sklovláknitým vtlačením do tmelu stěn</t>
  </si>
  <si>
    <t xml:space="preserve">1506501543</t>
  </si>
  <si>
    <t xml:space="preserve">65</t>
  </si>
  <si>
    <t xml:space="preserve">612311131RR</t>
  </si>
  <si>
    <t xml:space="preserve">Vápenná omítka štuková jednovrstvá vnitřních stěn nanášená ručně - sjednocení povrchů</t>
  </si>
  <si>
    <t xml:space="preserve">639796739</t>
  </si>
  <si>
    <t xml:space="preserve">66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274507782</t>
  </si>
  <si>
    <t xml:space="preserve">67</t>
  </si>
  <si>
    <t xml:space="preserve">612321141</t>
  </si>
  <si>
    <t xml:space="preserve">Omítka vápenocementová vnitřních ploch nanášená ručně dvouvrstvá, tloušťky jádrové omítky do 10 mm štuková svislých konstrukcí stěn</t>
  </si>
  <si>
    <t xml:space="preserve">2102926880</t>
  </si>
  <si>
    <t xml:space="preserve">1,15*2</t>
  </si>
  <si>
    <t xml:space="preserve">(2,65+2,5+4,43+4,28)*4,37</t>
  </si>
  <si>
    <t xml:space="preserve">-1,6*2*2-2*1,3*2</t>
  </si>
  <si>
    <t xml:space="preserve">68</t>
  </si>
  <si>
    <t xml:space="preserve">612325422</t>
  </si>
  <si>
    <t xml:space="preserve">Oprava vápenocementové nebo vápenné omítky vnitřních ploch štukové dvouvrstvé, tloušťky do 20 mm stěn, v rozsahu opravované plochy přes 10 do 30%</t>
  </si>
  <si>
    <t xml:space="preserve">1062723677</t>
  </si>
  <si>
    <t xml:space="preserve">69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670956805</t>
  </si>
  <si>
    <t xml:space="preserve">1,2*0,2*2+0,9*1</t>
  </si>
  <si>
    <t xml:space="preserve">70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647954325</t>
  </si>
  <si>
    <t xml:space="preserve">71</t>
  </si>
  <si>
    <t xml:space="preserve">553R43020021</t>
  </si>
  <si>
    <t xml:space="preserve">profil omítkový rohový  pro omítky vnitřní </t>
  </si>
  <si>
    <t xml:space="preserve">2126874735</t>
  </si>
  <si>
    <t xml:space="preserve">li4*1,05</t>
  </si>
  <si>
    <t xml:space="preserve">72</t>
  </si>
  <si>
    <t xml:space="preserve">622143004</t>
  </si>
  <si>
    <t xml:space="preserve">Montáž omítkových profilů plastových nebo pozinkovaných, upevněných vtlačením do podkladní vrstvy nebo přibitím začišťovacích samolepících (APU lišty)</t>
  </si>
  <si>
    <t xml:space="preserve">2067489196</t>
  </si>
  <si>
    <t xml:space="preserve">73</t>
  </si>
  <si>
    <t xml:space="preserve">590514760</t>
  </si>
  <si>
    <t xml:space="preserve">kontaktní zateplovací systémy příslušenství kontaktních zateplovacích systémů APU lišta - profil okenní s tkaninou délka 2,4 m, přesah tkaniny 100 mm 9 mm</t>
  </si>
  <si>
    <t xml:space="preserve">-714847334</t>
  </si>
  <si>
    <t xml:space="preserve">li25*1,05</t>
  </si>
  <si>
    <t xml:space="preserve">74</t>
  </si>
  <si>
    <t xml:space="preserve">622211021</t>
  </si>
  <si>
    <t xml:space="preserve">Montáž kontaktního zateplení z polystyrenových desek na vnější stěny, tloušťky desek přes 80 do 120 mm</t>
  </si>
  <si>
    <t xml:space="preserve">1847761534</t>
  </si>
  <si>
    <t xml:space="preserve">12,88*0,4+2,7*0,4+10,18*0,18+12,475*0,4+(1,3+1,25)*0,4</t>
  </si>
  <si>
    <t xml:space="preserve">-2,95*0,2</t>
  </si>
  <si>
    <t xml:space="preserve">75</t>
  </si>
  <si>
    <t xml:space="preserve">283760RR04</t>
  </si>
  <si>
    <t xml:space="preserve">deska fasádní polystyrénová soklová šedá 120 mm</t>
  </si>
  <si>
    <t xml:space="preserve">-1365895447</t>
  </si>
  <si>
    <t xml:space="preserve">kzs11*1,02</t>
  </si>
  <si>
    <t xml:space="preserve">76</t>
  </si>
  <si>
    <t xml:space="preserve">622211031</t>
  </si>
  <si>
    <t xml:space="preserve">Montáž kontaktního zateplení z polystyrenových desek na vnější stěny, tloušťky desek přes 120 do 160 mm</t>
  </si>
  <si>
    <t xml:space="preserve">79010462</t>
  </si>
  <si>
    <t xml:space="preserve">12,88*4,83+12,88*4,415+(0,88+0,75)*1,575</t>
  </si>
  <si>
    <t xml:space="preserve">12,475*4,83+12,475*1,38*0,5</t>
  </si>
  <si>
    <t xml:space="preserve">3,4*0,2</t>
  </si>
  <si>
    <t xml:space="preserve">77</t>
  </si>
  <si>
    <t xml:space="preserve">283760RR042</t>
  </si>
  <si>
    <t xml:space="preserve">deska fasádní polystyrénová šedá tl. 140 mm</t>
  </si>
  <si>
    <t xml:space="preserve">-1769127355</t>
  </si>
  <si>
    <t xml:space="preserve">kzs1*1,02</t>
  </si>
  <si>
    <t xml:space="preserve">78</t>
  </si>
  <si>
    <t xml:space="preserve">622211RR01</t>
  </si>
  <si>
    <t xml:space="preserve">Montáž zateplení vnějších stěn z polystyrénových desek tl do 80 mm - kotvené přes základní KZS tl. 140 mm - lisény, lemování, nároží</t>
  </si>
  <si>
    <t xml:space="preserve">145907118</t>
  </si>
  <si>
    <t xml:space="preserve">"v.č. S - 04 - pohlady"</t>
  </si>
  <si>
    <t xml:space="preserve">12,13*0,5+0,82*4,975</t>
  </si>
  <si>
    <t xml:space="preserve">(1,96*2+1,63*2)*2*0,14</t>
  </si>
  <si>
    <t xml:space="preserve">Mezisoučet</t>
  </si>
  <si>
    <t xml:space="preserve">(4,82*2+1,9*2)*0,2</t>
  </si>
  <si>
    <t xml:space="preserve">(3,93*2+2,25*2+1,85)*0,2</t>
  </si>
  <si>
    <t xml:space="preserve">(5,985*2+2,25*2+1,85*2)*0,2</t>
  </si>
  <si>
    <t xml:space="preserve">(8,2+3,02)*0,5+3,02*0,2</t>
  </si>
  <si>
    <t xml:space="preserve">0,83*2*4,795</t>
  </si>
  <si>
    <t xml:space="preserve">0,82*2*5,12</t>
  </si>
  <si>
    <t xml:space="preserve">7,3*0,35*2</t>
  </si>
  <si>
    <t xml:space="preserve">79</t>
  </si>
  <si>
    <t xml:space="preserve">283760RR031</t>
  </si>
  <si>
    <t xml:space="preserve">deska fasádní polystyrénová šedá tl. 20 mm</t>
  </si>
  <si>
    <t xml:space="preserve">-211814980</t>
  </si>
  <si>
    <t xml:space="preserve">kzs32*1,1</t>
  </si>
  <si>
    <t xml:space="preserve">80</t>
  </si>
  <si>
    <t xml:space="preserve">283760RR03</t>
  </si>
  <si>
    <t xml:space="preserve">deska fasádní polystyrénová šedá tl. 40 mm</t>
  </si>
  <si>
    <t xml:space="preserve">2055887411</t>
  </si>
  <si>
    <t xml:space="preserve">kzs31*1,1</t>
  </si>
  <si>
    <t xml:space="preserve">81</t>
  </si>
  <si>
    <t xml:space="preserve">283760RR034</t>
  </si>
  <si>
    <t xml:space="preserve">deska fasádní polystyrénová šedá tl. 60 mm</t>
  </si>
  <si>
    <t xml:space="preserve">595971260</t>
  </si>
  <si>
    <t xml:space="preserve">kzs33*1,1</t>
  </si>
  <si>
    <t xml:space="preserve">82</t>
  </si>
  <si>
    <t xml:space="preserve">622212001</t>
  </si>
  <si>
    <t xml:space="preserve">Montáž kontaktního zateplení vnějšího ostění nebo nadpraží z polystyrenových desek hloubky špalet do 200 mm, tloušťky desek do 40 mm</t>
  </si>
  <si>
    <t xml:space="preserve">853996573</t>
  </si>
  <si>
    <t xml:space="preserve">2,95+3*2</t>
  </si>
  <si>
    <t xml:space="preserve">83</t>
  </si>
  <si>
    <t xml:space="preserve">-221406350</t>
  </si>
  <si>
    <t xml:space="preserve">kzs2*0,2*1,02</t>
  </si>
  <si>
    <t xml:space="preserve">84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1685220167</t>
  </si>
  <si>
    <t xml:space="preserve">85</t>
  </si>
  <si>
    <t xml:space="preserve">631515RR03</t>
  </si>
  <si>
    <t xml:space="preserve">deska minerální izolační  tl.140 mm podélná vlákna</t>
  </si>
  <si>
    <t xml:space="preserve">-504709224</t>
  </si>
  <si>
    <t xml:space="preserve">bom22*1,02</t>
  </si>
  <si>
    <t xml:space="preserve">86</t>
  </si>
  <si>
    <t xml:space="preserve">622221RR0021</t>
  </si>
  <si>
    <t xml:space="preserve">příplatek za seříznutí rohu KZS polyst. desky š. řezu 80 +80 mm</t>
  </si>
  <si>
    <t xml:space="preserve">-1959217880</t>
  </si>
  <si>
    <t xml:space="preserve">(1,96*2+1,63*2)*2</t>
  </si>
  <si>
    <t xml:space="preserve">87</t>
  </si>
  <si>
    <t xml:space="preserve">622221RR0022</t>
  </si>
  <si>
    <t xml:space="preserve">příplatek za zvýšenou pracnost KZS polyst. desky - oválný tvar</t>
  </si>
  <si>
    <t xml:space="preserve">-2063966021</t>
  </si>
  <si>
    <t xml:space="preserve">88</t>
  </si>
  <si>
    <t xml:space="preserve">622252001</t>
  </si>
  <si>
    <t xml:space="preserve">Montáž lišt kontaktního zateplení zakládacích soklových připevněných hmoždinkami</t>
  </si>
  <si>
    <t xml:space="preserve">-53910318</t>
  </si>
  <si>
    <t xml:space="preserve">(13,71*2+14,225)*2</t>
  </si>
  <si>
    <t xml:space="preserve">89</t>
  </si>
  <si>
    <t xml:space="preserve">590514200</t>
  </si>
  <si>
    <t xml:space="preserve">kontaktní zateplovací systémy příslušenství kontaktních zateplovacích systémů lišta soklová  - zakládací  LO délka 2 m délka 2 m 123 mm  tl.1,0 mm</t>
  </si>
  <si>
    <t xml:space="preserve">1946622959</t>
  </si>
  <si>
    <t xml:space="preserve">li1*0,5*1,05</t>
  </si>
  <si>
    <t xml:space="preserve">90</t>
  </si>
  <si>
    <t xml:space="preserve">590516340</t>
  </si>
  <si>
    <t xml:space="preserve">kontaktní zateplovací systémy příslušenství kontaktních zateplovacích systémů lišta soklová  - zakládací  LO délka 2 m délka 2 m 143 mm  tl.1,0 mm</t>
  </si>
  <si>
    <t xml:space="preserve">870783933</t>
  </si>
  <si>
    <t xml:space="preserve">91</t>
  </si>
  <si>
    <t xml:space="preserve">622252002</t>
  </si>
  <si>
    <t xml:space="preserve">Montáž lišt kontaktního zateplení ostatních stěnových, dilatačních apod. lepených do tmelu</t>
  </si>
  <si>
    <t xml:space="preserve">1534530324</t>
  </si>
  <si>
    <t xml:space="preserve">5,125*4</t>
  </si>
  <si>
    <t xml:space="preserve">1,85*5+1,7*2</t>
  </si>
  <si>
    <t xml:space="preserve">3,1*2+1,85*2*5+1,5*2*2</t>
  </si>
  <si>
    <t xml:space="preserve">3,1+1,85*5+1,7*2</t>
  </si>
  <si>
    <t xml:space="preserve">92</t>
  </si>
  <si>
    <t xml:space="preserve">590R5147001</t>
  </si>
  <si>
    <t xml:space="preserve">lišta rohová </t>
  </si>
  <si>
    <t xml:space="preserve">1726902235</t>
  </si>
  <si>
    <t xml:space="preserve">li21*1,05</t>
  </si>
  <si>
    <t xml:space="preserve">93</t>
  </si>
  <si>
    <t xml:space="preserve">590R514702</t>
  </si>
  <si>
    <t xml:space="preserve">lišta parapetní</t>
  </si>
  <si>
    <t xml:space="preserve">1666965583</t>
  </si>
  <si>
    <t xml:space="preserve">li22*1,05</t>
  </si>
  <si>
    <t xml:space="preserve">94</t>
  </si>
  <si>
    <t xml:space="preserve">590R514703</t>
  </si>
  <si>
    <t xml:space="preserve">lišta zakončovací</t>
  </si>
  <si>
    <t xml:space="preserve">193135877</t>
  </si>
  <si>
    <t xml:space="preserve">li23*1,05</t>
  </si>
  <si>
    <t xml:space="preserve">95</t>
  </si>
  <si>
    <t xml:space="preserve">590R5147041</t>
  </si>
  <si>
    <t xml:space="preserve">lišta začišťovací s okap nosem</t>
  </si>
  <si>
    <t xml:space="preserve">-2121111976</t>
  </si>
  <si>
    <t xml:space="preserve">li24*1,05</t>
  </si>
  <si>
    <t xml:space="preserve">96</t>
  </si>
  <si>
    <t xml:space="preserve">590R514704</t>
  </si>
  <si>
    <t xml:space="preserve">lišta začišťovací</t>
  </si>
  <si>
    <t xml:space="preserve">2064661286</t>
  </si>
  <si>
    <t xml:space="preserve">97</t>
  </si>
  <si>
    <t xml:space="preserve">622321121</t>
  </si>
  <si>
    <t xml:space="preserve">Omítka vápenocementová vnějších ploch nanášená ručně jednovrstvá, tloušťky do 15 mm hladká stěn</t>
  </si>
  <si>
    <t xml:space="preserve">1485373738</t>
  </si>
  <si>
    <t xml:space="preserve">7,3*0,6*2</t>
  </si>
  <si>
    <t xml:space="preserve">98</t>
  </si>
  <si>
    <t xml:space="preserve">622321141</t>
  </si>
  <si>
    <t xml:space="preserve">Omítka vápenocementová vnějších ploch nanášená ručně dvouvrstvá, tloušťky jádrové omítky do 15 mm štuková stěn</t>
  </si>
  <si>
    <t xml:space="preserve">378067050</t>
  </si>
  <si>
    <t xml:space="preserve">99</t>
  </si>
  <si>
    <t xml:space="preserve">622321RR012</t>
  </si>
  <si>
    <t xml:space="preserve">Vápenocementová omítka štuková jednovrstvá vnějších stěn nanášená ručně</t>
  </si>
  <si>
    <t xml:space="preserve">322539675</t>
  </si>
  <si>
    <t xml:space="preserve">5,125*0,14*2</t>
  </si>
  <si>
    <t xml:space="preserve">(4,82*2+0,4*2+1,9*2+1,4*2+1,5+5,945*2+0,4*2+1,85*2+0,4*2+3,93*2+0,4*2+1,85*5)*0,02</t>
  </si>
  <si>
    <t xml:space="preserve">(0,4*2+1,36*2+1,1*2)*0,02</t>
  </si>
  <si>
    <t xml:space="preserve">(1,96*2*2+1,63*2*2+12,13+4,925*2+4,975*2)*0,04</t>
  </si>
  <si>
    <t xml:space="preserve">(8,2+3,02*2+1,225*2+4,295+4,795+7,3*2+5,12*4)*0,06</t>
  </si>
  <si>
    <t xml:space="preserve">li23*0,14</t>
  </si>
  <si>
    <t xml:space="preserve">li24*0,14</t>
  </si>
  <si>
    <t xml:space="preserve">100</t>
  </si>
  <si>
    <t xml:space="preserve">622325102</t>
  </si>
  <si>
    <t xml:space="preserve">Oprava vápenocementové omítky vnějších ploch hladké stěn přes 10 do 30%</t>
  </si>
  <si>
    <t xml:space="preserve">-2088444916</t>
  </si>
  <si>
    <t xml:space="preserve">101</t>
  </si>
  <si>
    <t xml:space="preserve">622325RR03</t>
  </si>
  <si>
    <t xml:space="preserve">Oprava vápenocementové hladké omítky vnějších komínů v rozsahu do 30%</t>
  </si>
  <si>
    <t xml:space="preserve">1497079061</t>
  </si>
  <si>
    <t xml:space="preserve">102</t>
  </si>
  <si>
    <t xml:space="preserve">622331121</t>
  </si>
  <si>
    <t xml:space="preserve">Omítka cementová vnějších ploch nanášená ručně jednovrstvá, tloušťky do 15 mm hladká stěn</t>
  </si>
  <si>
    <t xml:space="preserve">613133750</t>
  </si>
  <si>
    <t xml:space="preserve">12,88*0,2+2,7*0,2+10,18*0,18+12,475*0,2</t>
  </si>
  <si>
    <t xml:space="preserve">-2,95*0,2+0,4*0,2*2</t>
  </si>
  <si>
    <t xml:space="preserve">103</t>
  </si>
  <si>
    <t xml:space="preserve">623331121</t>
  </si>
  <si>
    <t xml:space="preserve">Omítka cementová vnějších ploch nanášená ručně jednovrstvá, tloušťky do 15 mm hladká pilířů nebo sloupů</t>
  </si>
  <si>
    <t xml:space="preserve">-2045146294</t>
  </si>
  <si>
    <t xml:space="preserve">104</t>
  </si>
  <si>
    <t xml:space="preserve">622611RR013</t>
  </si>
  <si>
    <t xml:space="preserve">Nátěr fasádní barvou dvojnásobný vnějších omítaných stěn včetně penetrace provedený ručně</t>
  </si>
  <si>
    <t xml:space="preserve">-1608035562</t>
  </si>
  <si>
    <t xml:space="preserve">105</t>
  </si>
  <si>
    <t xml:space="preserve">622611RR014</t>
  </si>
  <si>
    <t xml:space="preserve">příplatek za  fasádní barvu - odstín tmavě cihlová</t>
  </si>
  <si>
    <t xml:space="preserve">-801876278</t>
  </si>
  <si>
    <t xml:space="preserve">106</t>
  </si>
  <si>
    <t xml:space="preserve">629135102</t>
  </si>
  <si>
    <t xml:space="preserve">Vyrovnávací vrstva z cementové malty pod klempířskými prvky šířky přes 150 do 300 mm</t>
  </si>
  <si>
    <t xml:space="preserve">-920665145</t>
  </si>
  <si>
    <t xml:space="preserve">1,85*5*2+1,7*2*2</t>
  </si>
  <si>
    <t xml:space="preserve">10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226830068</t>
  </si>
  <si>
    <t xml:space="preserve">(1,85*1,85*5+3,1*3,1+1,7*1,5*2+2*1,3)*2</t>
  </si>
  <si>
    <t xml:space="preserve">108</t>
  </si>
  <si>
    <t xml:space="preserve">631311114</t>
  </si>
  <si>
    <t xml:space="preserve">Mazanina z betonu prostého tl. přes 50 do 80 mm tř. C 16/20</t>
  </si>
  <si>
    <t xml:space="preserve">-1056893517</t>
  </si>
  <si>
    <t xml:space="preserve">bpod1*0,05</t>
  </si>
  <si>
    <t xml:space="preserve">1,5*0,15*0,05*3+4,43*0,25*0,05</t>
  </si>
  <si>
    <t xml:space="preserve">109</t>
  </si>
  <si>
    <t xml:space="preserve">631311124</t>
  </si>
  <si>
    <t xml:space="preserve">Mazanina z betonu prostého tl. přes 80 do 120 mm tř. C 16/20</t>
  </si>
  <si>
    <t xml:space="preserve">1984518871</t>
  </si>
  <si>
    <t xml:space="preserve">maz3</t>
  </si>
  <si>
    <t xml:space="preserve">2*0,9*0,1*2+2*0,5*0,1*2+2*0,15*0,1*2</t>
  </si>
  <si>
    <t xml:space="preserve">631311135</t>
  </si>
  <si>
    <t xml:space="preserve">Mazanina z betonu prostého tl. přes 120 do 240 mm tř. C 20/25</t>
  </si>
  <si>
    <t xml:space="preserve">-1880714020</t>
  </si>
  <si>
    <t xml:space="preserve">obr1*0,1*0,2</t>
  </si>
  <si>
    <t xml:space="preserve">3,02*0,7*0,2</t>
  </si>
  <si>
    <t xml:space="preserve">11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739150</t>
  </si>
  <si>
    <t xml:space="preserve">1,5*0,15*0,1+4,43*0,25*0,1</t>
  </si>
  <si>
    <t xml:space="preserve">112</t>
  </si>
  <si>
    <t xml:space="preserve">631319021</t>
  </si>
  <si>
    <t xml:space="preserve">Příplatek k cenám mazanin za úpravu povrchu mazaniny přehlazením s poprášením cementem pro konečnou úpravu, mazanina tl. přes 50 do 80 mm (40 kg/m3)</t>
  </si>
  <si>
    <t xml:space="preserve">2095932185</t>
  </si>
  <si>
    <t xml:space="preserve">113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-641431048</t>
  </si>
  <si>
    <t xml:space="preserve">114</t>
  </si>
  <si>
    <t xml:space="preserve">631351101</t>
  </si>
  <si>
    <t xml:space="preserve">Bednění v podlahách rýh a hran zřízení</t>
  </si>
  <si>
    <t xml:space="preserve">-2001489946</t>
  </si>
  <si>
    <t xml:space="preserve">2*0,1*2*2+0,9*0,1</t>
  </si>
  <si>
    <t xml:space="preserve">115</t>
  </si>
  <si>
    <t xml:space="preserve">631351102</t>
  </si>
  <si>
    <t xml:space="preserve">Bednění v podlahách rýh a hran odstranění</t>
  </si>
  <si>
    <t xml:space="preserve">1616308422</t>
  </si>
  <si>
    <t xml:space="preserve">116</t>
  </si>
  <si>
    <t xml:space="preserve">637121111</t>
  </si>
  <si>
    <t xml:space="preserve">Okapový chodník z kameniva s udusáním a urovnáním povrchu z kačírku tl. 100 mm</t>
  </si>
  <si>
    <t xml:space="preserve">1142004426</t>
  </si>
  <si>
    <t xml:space="preserve">(dren1-3,02)*0,43</t>
  </si>
  <si>
    <t xml:space="preserve">117</t>
  </si>
  <si>
    <t xml:space="preserve">642942221</t>
  </si>
  <si>
    <t xml:space="preserve">Osazování zárubní nebo rámů kovových dveřních lisovaných nebo z úhelníků bez dveřních křídel, na cementovou maltu, o ploše otvoru přes 2,5 do 4,5 m2</t>
  </si>
  <si>
    <t xml:space="preserve">2097815833</t>
  </si>
  <si>
    <t xml:space="preserve">"v.č. S - 06 - výpis výplní otvorů"</t>
  </si>
  <si>
    <t xml:space="preserve">118</t>
  </si>
  <si>
    <t xml:space="preserve">553313920</t>
  </si>
  <si>
    <t xml:space="preserve">zárubně kovové zárubně ocelové pro pórobeton YH 150 1600 dvoukřídlá</t>
  </si>
  <si>
    <t xml:space="preserve">-535848716</t>
  </si>
  <si>
    <t xml:space="preserve">119</t>
  </si>
  <si>
    <t xml:space="preserve">644941112</t>
  </si>
  <si>
    <t xml:space="preserve">Montáž průvětrníků nebo mřížek odvětrávacích velikosti přes 150 x 200 do 300 x 300 mm</t>
  </si>
  <si>
    <t xml:space="preserve">1949077469</t>
  </si>
  <si>
    <t xml:space="preserve">"v.č. S - 07 - půdorys výpis klempířských konstrukcí"</t>
  </si>
  <si>
    <t xml:space="preserve">120</t>
  </si>
  <si>
    <t xml:space="preserve">553414RR028</t>
  </si>
  <si>
    <t xml:space="preserve">mřížka větrací nerezová kruhová DN 200 se sítí proti hmyzu ozn. 10/K</t>
  </si>
  <si>
    <t xml:space="preserve">-604914337</t>
  </si>
  <si>
    <t xml:space="preserve">Trubní vedení</t>
  </si>
  <si>
    <t xml:space="preserve">121</t>
  </si>
  <si>
    <t xml:space="preserve">877265271</t>
  </si>
  <si>
    <t xml:space="preserve">Montáž tvarovek na kanalizačním potrubí z trub z plastu z tvrdého PVC systém KG nebo z polypropylenu systém KG 2000 v otevřeném výkopu lapačů střešních splavenin DN 100</t>
  </si>
  <si>
    <t xml:space="preserve">533122085</t>
  </si>
  <si>
    <t xml:space="preserve">122</t>
  </si>
  <si>
    <t xml:space="preserve">552441010</t>
  </si>
  <si>
    <t xml:space="preserve">výrobky kanalizační litinové kanály, mříže, rošty, vpusti, poklopy lapač střešních splavenin - geiger DN 125 mm</t>
  </si>
  <si>
    <t xml:space="preserve">-1085032465</t>
  </si>
  <si>
    <t xml:space="preserve">123</t>
  </si>
  <si>
    <t xml:space="preserve">877265RR02</t>
  </si>
  <si>
    <t xml:space="preserve">demontáž lapače střešních splavenin </t>
  </si>
  <si>
    <t xml:space="preserve">1369853250</t>
  </si>
  <si>
    <t xml:space="preserve">124</t>
  </si>
  <si>
    <t xml:space="preserve">R870001</t>
  </si>
  <si>
    <t xml:space="preserve">napojení drenážního potrubí DN 100 do stávající kanalizace vč. všech souv. dodávek a prací D+M</t>
  </si>
  <si>
    <t xml:space="preserve">ks</t>
  </si>
  <si>
    <t xml:space="preserve">1623278837</t>
  </si>
  <si>
    <t xml:space="preserve">125</t>
  </si>
  <si>
    <t xml:space="preserve">R870002</t>
  </si>
  <si>
    <t xml:space="preserve">napojení střešních svodů do stávající kanalizace vč. všech souv. dodávek a prací D+M</t>
  </si>
  <si>
    <t xml:space="preserve">1365632216</t>
  </si>
  <si>
    <t xml:space="preserve">Doplňující konstrukce a práce pozemních komunikací, letišť a ploch</t>
  </si>
  <si>
    <t xml:space="preserve">126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040205284</t>
  </si>
  <si>
    <t xml:space="preserve">127</t>
  </si>
  <si>
    <t xml:space="preserve">592173040</t>
  </si>
  <si>
    <t xml:space="preserve">obrubníky betonové a železobetonové obrubníky zahradní přír. šedá        50 x 5 x 20</t>
  </si>
  <si>
    <t xml:space="preserve">2019040141</t>
  </si>
  <si>
    <t xml:space="preserve">obr1*2*1,02</t>
  </si>
  <si>
    <t xml:space="preserve">128</t>
  </si>
  <si>
    <t xml:space="preserve">916991121</t>
  </si>
  <si>
    <t xml:space="preserve">Lože pod obrubníky, krajníky nebo obruby z dlažebních kostek z betonu prostého tř. C 12/15</t>
  </si>
  <si>
    <t xml:space="preserve">1294934754</t>
  </si>
  <si>
    <t xml:space="preserve">obr1*0,2*0,05</t>
  </si>
  <si>
    <t xml:space="preserve">Bourání konstrukcí</t>
  </si>
  <si>
    <t xml:space="preserve">129</t>
  </si>
  <si>
    <t xml:space="preserve">919735112</t>
  </si>
  <si>
    <t xml:space="preserve">Řezání stávajícího živičného krytu nebo podkladu hloubky přes 50 do 100 mm</t>
  </si>
  <si>
    <t xml:space="preserve">1052844465</t>
  </si>
  <si>
    <t xml:space="preserve">7,45+15,5+2,9+1*2+6*2+1,7*4+1*4*2+1,1*2</t>
  </si>
  <si>
    <t xml:space="preserve">1,3*2+1*4</t>
  </si>
  <si>
    <t xml:space="preserve">130</t>
  </si>
  <si>
    <t xml:space="preserve">961055111</t>
  </si>
  <si>
    <t xml:space="preserve">Bourání základů z betonu železového</t>
  </si>
  <si>
    <t xml:space="preserve">-1481269526</t>
  </si>
  <si>
    <t xml:space="preserve">1*1*1*4+0,5*0,5*1</t>
  </si>
  <si>
    <t xml:space="preserve">2,45*0,3*0,5*2+0,6*0,3*0,5*2+0,6*1,85*0,15</t>
  </si>
  <si>
    <t xml:space="preserve">0,9*0,25*0,8</t>
  </si>
  <si>
    <t xml:space="preserve">131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803902357</t>
  </si>
  <si>
    <t xml:space="preserve">1,5*3,89*2-1,05*0,85+1,5*2,6</t>
  </si>
  <si>
    <t xml:space="preserve">132</t>
  </si>
  <si>
    <t xml:space="preserve">962032231</t>
  </si>
  <si>
    <t xml:space="preserve">Bourání zdiva nadzákladového z cihel nebo tvárnic z cihel pálených nebo vápenopískových, na maltu vápennou nebo vápenocementovou</t>
  </si>
  <si>
    <t xml:space="preserve">-920498197</t>
  </si>
  <si>
    <t xml:space="preserve">4,43*3,85*0,25-0,6*2*0,25*3</t>
  </si>
  <si>
    <t xml:space="preserve">133</t>
  </si>
  <si>
    <t xml:space="preserve">962081141</t>
  </si>
  <si>
    <t xml:space="preserve">Bourání zdiva příček nebo vybourání otvorů ze skleněných tvárnic, tl. do 150 mm</t>
  </si>
  <si>
    <t xml:space="preserve">-1325977400</t>
  </si>
  <si>
    <t xml:space="preserve">1,05*0,85</t>
  </si>
  <si>
    <t xml:space="preserve">134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-1133490224</t>
  </si>
  <si>
    <t xml:space="preserve">2*1,5*0,1+2*1,1*0,1</t>
  </si>
  <si>
    <t xml:space="preserve">135</t>
  </si>
  <si>
    <t xml:space="preserve">965049111</t>
  </si>
  <si>
    <t xml:space="preserve">Bourání podkladů pod dlažby nebo litých celistvých podlah a mazanin Příplatek k cenám za bourání mazanin betonových se svařovanou sítí, tl. do 100 mm</t>
  </si>
  <si>
    <t xml:space="preserve">686921017</t>
  </si>
  <si>
    <t xml:space="preserve">136</t>
  </si>
  <si>
    <t xml:space="preserve">965081213</t>
  </si>
  <si>
    <t xml:space="preserve">Bourání podlah ostatních bez podkladního lože nebo mazaniny z dlaždic s jakoukoliv výplní spár keramických nebo xylolitových tl. do 10 mm, plochy přes 1 m2</t>
  </si>
  <si>
    <t xml:space="preserve">-281676346</t>
  </si>
  <si>
    <t xml:space="preserve">137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857313348</t>
  </si>
  <si>
    <t xml:space="preserve">1,85*1,85*5</t>
  </si>
  <si>
    <t xml:space="preserve">138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282198285</t>
  </si>
  <si>
    <t xml:space="preserve">3,4*1,5</t>
  </si>
  <si>
    <t xml:space="preserve">139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667581120</t>
  </si>
  <si>
    <t xml:space="preserve">3,25*3,1</t>
  </si>
  <si>
    <t xml:space="preserve">14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50517729</t>
  </si>
  <si>
    <t xml:space="preserve">0,6*2*3+0,95*2</t>
  </si>
  <si>
    <t xml:space="preserve">141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754607181</t>
  </si>
  <si>
    <t xml:space="preserve">3,25*(2,05+1,05)</t>
  </si>
  <si>
    <t xml:space="preserve">142</t>
  </si>
  <si>
    <t xml:space="preserve">971028591</t>
  </si>
  <si>
    <t xml:space="preserve">Vybourání otvorů ve zdivu základovém nebo nadzákladovém kamenném, smíšeném smíšeném, plochy do 1 m2, tl. přes 900 mm</t>
  </si>
  <si>
    <t xml:space="preserve">2042719782</t>
  </si>
  <si>
    <t xml:space="preserve">0,9*0,7*1</t>
  </si>
  <si>
    <t xml:space="preserve">143</t>
  </si>
  <si>
    <t xml:space="preserve">973028141</t>
  </si>
  <si>
    <t xml:space="preserve">Vysekání výklenků nebo kapes ve zdivu z kamene kapes pro zavázání nových příček a zdí, tl. do 300 mm</t>
  </si>
  <si>
    <t xml:space="preserve">2141604295</t>
  </si>
  <si>
    <t xml:space="preserve">2*2</t>
  </si>
  <si>
    <t xml:space="preserve">144</t>
  </si>
  <si>
    <t xml:space="preserve">974029664</t>
  </si>
  <si>
    <t xml:space="preserve">Vysekání rýh ve zdivu kamenném pro vtahování nosníků, před vybouráním otvoru do hl. 150 mm, při výšce nosníku do 150 mm</t>
  </si>
  <si>
    <t xml:space="preserve">118469620</t>
  </si>
  <si>
    <t xml:space="preserve">1,2*6</t>
  </si>
  <si>
    <t xml:space="preserve">145</t>
  </si>
  <si>
    <t xml:space="preserve">976074R01</t>
  </si>
  <si>
    <t xml:space="preserve">Vybourání dvířek rozvaděče elektro 1150 x 1150 mm</t>
  </si>
  <si>
    <t xml:space="preserve">-848431263</t>
  </si>
  <si>
    <t xml:space="preserve">146</t>
  </si>
  <si>
    <t xml:space="preserve">976074R02</t>
  </si>
  <si>
    <t xml:space="preserve">Vybourání dvířek HUP 500 x 500 mm</t>
  </si>
  <si>
    <t xml:space="preserve">180116221</t>
  </si>
  <si>
    <t xml:space="preserve">147</t>
  </si>
  <si>
    <t xml:space="preserve">977211111</t>
  </si>
  <si>
    <t xml:space="preserve">Řezání železobetonových konstrukcí stěnovou pilou do průměru řezané výztuže 16 mm hloubka řezu do 200 mm</t>
  </si>
  <si>
    <t xml:space="preserve">-1695105506</t>
  </si>
  <si>
    <t xml:space="preserve">2*2+1,5*2+1,1*2</t>
  </si>
  <si>
    <t xml:space="preserve">148</t>
  </si>
  <si>
    <t xml:space="preserve">978013141</t>
  </si>
  <si>
    <t xml:space="preserve">Otlučení omítek vápenných nebo vápenocementových stěn, stropů vnitřních stěn s vyškrabáním spar, s očištěním zdiva, v rozsahu do 30 %</t>
  </si>
  <si>
    <t xml:space="preserve">-617017382</t>
  </si>
  <si>
    <t xml:space="preserve">12,4*4,37*2+11,9*4,37</t>
  </si>
  <si>
    <t xml:space="preserve">-1,85*1,85*5-3,4*1,5-0,95*2-3,25*3,1</t>
  </si>
  <si>
    <t xml:space="preserve">1,85*3*0,4*5+(3,4+1,5*2)*0,4+(0,9+2*2)*1+(3,25+3,1*2)*1+3,7*0,4*6+(4+6+3,6)*0,4</t>
  </si>
  <si>
    <t xml:space="preserve">149</t>
  </si>
  <si>
    <t xml:space="preserve">978015341</t>
  </si>
  <si>
    <t xml:space="preserve">Otlučení omítek vápenných nebo vápenocementových stěn, stropů vnějších, s vyškrabáním spár, s očištěním zdiva, v rozsahu do 30 %</t>
  </si>
  <si>
    <t xml:space="preserve">383265638</t>
  </si>
  <si>
    <t xml:space="preserve">12,85*2+12,45*5,43+12,45*1,38*0,5</t>
  </si>
  <si>
    <t xml:space="preserve">-(1,85*1,85*5+3,4*1,5+3,25*3,1)</t>
  </si>
  <si>
    <t xml:space="preserve">-1,15*2</t>
  </si>
  <si>
    <t xml:space="preserve">(1,3+1,25)*5,03</t>
  </si>
  <si>
    <t xml:space="preserve">150</t>
  </si>
  <si>
    <t xml:space="preserve">978015RR03</t>
  </si>
  <si>
    <t xml:space="preserve">Otlučení vnějších omítek MV nebo MVC  komínů v rozsahu do 30 %</t>
  </si>
  <si>
    <t xml:space="preserve">-1940948056</t>
  </si>
  <si>
    <t xml:space="preserve">(0,9+0,6)*2*1,8</t>
  </si>
  <si>
    <t xml:space="preserve">151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2079840336</t>
  </si>
  <si>
    <t xml:space="preserve">1,85*0,4*5+3,4*0,2</t>
  </si>
  <si>
    <t xml:space="preserve">152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6809849</t>
  </si>
  <si>
    <t xml:space="preserve">1,2*1,5</t>
  </si>
  <si>
    <t xml:space="preserve">153</t>
  </si>
  <si>
    <t xml:space="preserve">R960001</t>
  </si>
  <si>
    <t xml:space="preserve">kompletní demontáž stáv. ocel. kce venkovní technologie odsávání vč. odvozu a uložení sutě na skládku</t>
  </si>
  <si>
    <t xml:space="preserve">-462805222</t>
  </si>
  <si>
    <t xml:space="preserve">154</t>
  </si>
  <si>
    <t xml:space="preserve">R960002</t>
  </si>
  <si>
    <t xml:space="preserve">demontáž  ocel. rohože na obuv vč. rámu</t>
  </si>
  <si>
    <t xml:space="preserve">1925350355</t>
  </si>
  <si>
    <t xml:space="preserve">155</t>
  </si>
  <si>
    <t xml:space="preserve">R960003</t>
  </si>
  <si>
    <t xml:space="preserve">šetrná demontáž  sloupku vjezdové brány  s uložením na bezpečném místě pro zpětnou montáž vč. všech souv. prací</t>
  </si>
  <si>
    <t xml:space="preserve">1526331470</t>
  </si>
  <si>
    <t xml:space="preserve">156</t>
  </si>
  <si>
    <t xml:space="preserve">R960004</t>
  </si>
  <si>
    <t xml:space="preserve">šetrná demontáž   vjezdové brány  s uložením na bezpečném místě pro zpětnou montáž vč. všech souv. prací</t>
  </si>
  <si>
    <t xml:space="preserve">1050153445</t>
  </si>
  <si>
    <t xml:space="preserve">157</t>
  </si>
  <si>
    <t xml:space="preserve">R960005</t>
  </si>
  <si>
    <t xml:space="preserve">šetrná demontáž   mříže okna 3400 x 1500 mm  s uložením na bezpečném místě pro případnou zpětnou montáž vč. všech souv. prací</t>
  </si>
  <si>
    <t xml:space="preserve">1578395162</t>
  </si>
  <si>
    <t xml:space="preserve">Přesun hmot</t>
  </si>
  <si>
    <t xml:space="preserve">158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318552428</t>
  </si>
  <si>
    <t xml:space="preserve">159</t>
  </si>
  <si>
    <t xml:space="preserve">997013501</t>
  </si>
  <si>
    <t xml:space="preserve">Odvoz suti a vybouraných hmot na skládku nebo meziskládku se složením, na vzdálenost do 1 km</t>
  </si>
  <si>
    <t xml:space="preserve">1578642422</t>
  </si>
  <si>
    <t xml:space="preserve">16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53646771</t>
  </si>
  <si>
    <t xml:space="preserve">58,920*10</t>
  </si>
  <si>
    <t xml:space="preserve">sut1*50</t>
  </si>
  <si>
    <t xml:space="preserve">161</t>
  </si>
  <si>
    <t xml:space="preserve">997013821</t>
  </si>
  <si>
    <t xml:space="preserve">Poplatek za uložení stavebního odpadu na skládce (skládkovné) ekologicky závadného s azbestem</t>
  </si>
  <si>
    <t xml:space="preserve">-451030896</t>
  </si>
  <si>
    <t xml:space="preserve">162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1491297168</t>
  </si>
  <si>
    <t xml:space="preserve">163</t>
  </si>
  <si>
    <t xml:space="preserve">R997013001</t>
  </si>
  <si>
    <t xml:space="preserve">Poplatek za uložení  na skládce (skládkovné)</t>
  </si>
  <si>
    <t xml:space="preserve">-1366736299</t>
  </si>
  <si>
    <t xml:space="preserve">58,92</t>
  </si>
  <si>
    <t xml:space="preserve">-sut1</t>
  </si>
  <si>
    <t xml:space="preserve">Lešení a stavební výtahy</t>
  </si>
  <si>
    <t xml:space="preserve">164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1778509368</t>
  </si>
  <si>
    <t xml:space="preserve">(15,025+1,5*2)*7,145</t>
  </si>
  <si>
    <t xml:space="preserve">(13,71*2+1,5*4)*5,125</t>
  </si>
  <si>
    <t xml:space="preserve">165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-1187809702</t>
  </si>
  <si>
    <t xml:space="preserve">leš1*60</t>
  </si>
  <si>
    <t xml:space="preserve">166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300178964</t>
  </si>
  <si>
    <t xml:space="preserve">167</t>
  </si>
  <si>
    <t xml:space="preserve">944611111</t>
  </si>
  <si>
    <t xml:space="preserve">Montáž ochranné plachty zavěšené na konstrukci lešení z textilie z umělých vláken</t>
  </si>
  <si>
    <t xml:space="preserve">-541070907</t>
  </si>
  <si>
    <t xml:space="preserve">168</t>
  </si>
  <si>
    <t xml:space="preserve">944611211</t>
  </si>
  <si>
    <t xml:space="preserve">Montáž ochranné plachty Příplatek za první a každý další den použití plachty k ceně -1111</t>
  </si>
  <si>
    <t xml:space="preserve">-2107786287</t>
  </si>
  <si>
    <t xml:space="preserve">169</t>
  </si>
  <si>
    <t xml:space="preserve">944611811</t>
  </si>
  <si>
    <t xml:space="preserve">Demontáž ochranné plachty zavěšené na konstrukci lešení z textilie z umělých vláken</t>
  </si>
  <si>
    <t xml:space="preserve">-1340469942</t>
  </si>
  <si>
    <t xml:space="preserve">17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61582530</t>
  </si>
  <si>
    <t xml:space="preserve">171</t>
  </si>
  <si>
    <t xml:space="preserve">R940001</t>
  </si>
  <si>
    <t xml:space="preserve">ochranná geotextilie pod lešení D+M+DMTŽ</t>
  </si>
  <si>
    <t xml:space="preserve">1784690075</t>
  </si>
  <si>
    <t xml:space="preserve">(13,71*2+15,025+1,5*4)*2,5</t>
  </si>
  <si>
    <t xml:space="preserve">Různé dokončovací konstrukce a práce pozemních staveb</t>
  </si>
  <si>
    <t xml:space="preserve">172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57499699</t>
  </si>
  <si>
    <t xml:space="preserve">141,95+11,17</t>
  </si>
  <si>
    <t xml:space="preserve">173</t>
  </si>
  <si>
    <t xml:space="preserve">953943121</t>
  </si>
  <si>
    <t xml:space="preserve">Osazování drobných kovových předmětů výrobků ostatních jinde neuvedených do betonu se zajištěním polohy k bednění či k výztuži před zabetonováním hmotnosti do 1 kg/kus</t>
  </si>
  <si>
    <t xml:space="preserve">2001420267</t>
  </si>
  <si>
    <t xml:space="preserve">174</t>
  </si>
  <si>
    <t xml:space="preserve">286118RR06</t>
  </si>
  <si>
    <t xml:space="preserve">trubka kanalizační plastová  DN 200x2000 mm</t>
  </si>
  <si>
    <t xml:space="preserve">-1198734872</t>
  </si>
  <si>
    <t xml:space="preserve">175</t>
  </si>
  <si>
    <t xml:space="preserve">953961112</t>
  </si>
  <si>
    <t xml:space="preserve">Kotvy chemické s vyvrtáním otvoru do betonu, železobetonu nebo tvrdého kamene tmel, velikost M 10, hloubka 90 mm</t>
  </si>
  <si>
    <t xml:space="preserve">570728509</t>
  </si>
  <si>
    <t xml:space="preserve">176</t>
  </si>
  <si>
    <t xml:space="preserve">R9520001</t>
  </si>
  <si>
    <t xml:space="preserve">kompletní zabezpečení střeš. krytiny před poškozením při opravě komín. hlavy</t>
  </si>
  <si>
    <t xml:space="preserve">-1881247</t>
  </si>
  <si>
    <t xml:space="preserve">177</t>
  </si>
  <si>
    <t xml:space="preserve">R952001</t>
  </si>
  <si>
    <t xml:space="preserve">očištění, repase a ochr. nátěr kamenných fasádních prvků vč. všech souv. dodávek a prací D+M</t>
  </si>
  <si>
    <t xml:space="preserve">1441137459</t>
  </si>
  <si>
    <t xml:space="preserve">178</t>
  </si>
  <si>
    <t xml:space="preserve">R95290002</t>
  </si>
  <si>
    <t xml:space="preserve">kompletní průběžný denní úklid prostor dotčených stavebním provozem vnitřních i vnějších</t>
  </si>
  <si>
    <t xml:space="preserve">-1875872312</t>
  </si>
  <si>
    <t xml:space="preserve">179</t>
  </si>
  <si>
    <t xml:space="preserve">R95290003</t>
  </si>
  <si>
    <t xml:space="preserve">kompletní úklid okolí stavby  dotčených stavebním provozem - zvýšené nároky - veřejný prostor</t>
  </si>
  <si>
    <t xml:space="preserve">-1170737270</t>
  </si>
  <si>
    <t xml:space="preserve">180</t>
  </si>
  <si>
    <t xml:space="preserve">R95290004</t>
  </si>
  <si>
    <t xml:space="preserve">kompletní zakrytí podlah a zařízení budovy před poškozením po dobu realizace stavebních prací</t>
  </si>
  <si>
    <t xml:space="preserve">-837381352</t>
  </si>
  <si>
    <t xml:space="preserve">181</t>
  </si>
  <si>
    <t xml:space="preserve">R95290005</t>
  </si>
  <si>
    <t xml:space="preserve">kompletní opatření proti šíření prachu a hluku po budově a mimo budovu po dobu realizace stavebních prací</t>
  </si>
  <si>
    <t xml:space="preserve">-100379712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2</t>
  </si>
  <si>
    <t xml:space="preserve">711131RR08</t>
  </si>
  <si>
    <t xml:space="preserve">šetrné odstranění izolace proti zemní vlhkosti vodorovné pro možnost napojení nové hydroizolace</t>
  </si>
  <si>
    <t xml:space="preserve">-365077858</t>
  </si>
  <si>
    <t xml:space="preserve">2*1,1</t>
  </si>
  <si>
    <t xml:space="preserve">183</t>
  </si>
  <si>
    <t xml:space="preserve">711111001</t>
  </si>
  <si>
    <t xml:space="preserve">Provedení izolace proti zemní vlhkosti natěradly a tmely za studena na ploše vodorovné V nátěrem penetračním</t>
  </si>
  <si>
    <t xml:space="preserve">-872172548</t>
  </si>
  <si>
    <t xml:space="preserve">2*0,9</t>
  </si>
  <si>
    <t xml:space="preserve">izo11</t>
  </si>
  <si>
    <t xml:space="preserve">2*0,5*2</t>
  </si>
  <si>
    <t xml:space="preserve">184</t>
  </si>
  <si>
    <t xml:space="preserve">711112001</t>
  </si>
  <si>
    <t xml:space="preserve">Provedení izolace proti zemní vlhkosti natěradly a tmely za studena na ploše svislé S nátěrem penetračním</t>
  </si>
  <si>
    <t xml:space="preserve">-49662704</t>
  </si>
  <si>
    <t xml:space="preserve">185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-37008132</t>
  </si>
  <si>
    <t xml:space="preserve">izo1*0,0003</t>
  </si>
  <si>
    <t xml:space="preserve">izo2*0,00035</t>
  </si>
  <si>
    <t xml:space="preserve">186</t>
  </si>
  <si>
    <t xml:space="preserve">711141559</t>
  </si>
  <si>
    <t xml:space="preserve">Provedení izolace proti zemní vlhkosti pásy přitavením NAIP na ploše vodorovné V</t>
  </si>
  <si>
    <t xml:space="preserve">-2060848427</t>
  </si>
  <si>
    <t xml:space="preserve">187</t>
  </si>
  <si>
    <t xml:space="preserve">711142559</t>
  </si>
  <si>
    <t xml:space="preserve">Provedení izolace proti zemní vlhkosti pásy přitavením NAIP na ploše svislé S</t>
  </si>
  <si>
    <t xml:space="preserve">645518938</t>
  </si>
  <si>
    <t xml:space="preserve">188</t>
  </si>
  <si>
    <t xml:space="preserve">628R321001</t>
  </si>
  <si>
    <t xml:space="preserve">pás těžký asfaltovaný </t>
  </si>
  <si>
    <t xml:space="preserve">689531360</t>
  </si>
  <si>
    <t xml:space="preserve">izo1*1,2</t>
  </si>
  <si>
    <t xml:space="preserve">izo2*1,25</t>
  </si>
  <si>
    <t xml:space="preserve">189</t>
  </si>
  <si>
    <t xml:space="preserve">711142RR01</t>
  </si>
  <si>
    <t xml:space="preserve">příplatek za důsledné napojení asf. pásů na stávající hydroizolaci</t>
  </si>
  <si>
    <t xml:space="preserve">-1206228104</t>
  </si>
  <si>
    <t xml:space="preserve">2*2+0,9</t>
  </si>
  <si>
    <t xml:space="preserve">190</t>
  </si>
  <si>
    <t xml:space="preserve">71113RR01</t>
  </si>
  <si>
    <t xml:space="preserve">Izolace proti zemní vlhkosti na svislé ploše na sucho pásy nopovou fólií D+M</t>
  </si>
  <si>
    <t xml:space="preserve">-107159745</t>
  </si>
  <si>
    <t xml:space="preserve">dren1*(0,5+0,43)</t>
  </si>
  <si>
    <t xml:space="preserve">191</t>
  </si>
  <si>
    <t xml:space="preserve">R711792003</t>
  </si>
  <si>
    <t xml:space="preserve">odvětrávací lišta pro překrytí okraje izolace z nopové fólie D+M</t>
  </si>
  <si>
    <t xml:space="preserve">351934114</t>
  </si>
  <si>
    <t xml:space="preserve">192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35938220</t>
  </si>
  <si>
    <t xml:space="preserve">193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817631443</t>
  </si>
  <si>
    <t xml:space="preserve">713</t>
  </si>
  <si>
    <t xml:space="preserve">Izolace tepelné</t>
  </si>
  <si>
    <t xml:space="preserve">194</t>
  </si>
  <si>
    <t xml:space="preserve">713112213</t>
  </si>
  <si>
    <t xml:space="preserve">Montáž tepelné foukané vodorovné izolace konstrukcí z minerálních vláken, tloušťky vrstvy přes 120 do 150 mm</t>
  </si>
  <si>
    <t xml:space="preserve">1850313444</t>
  </si>
  <si>
    <t xml:space="preserve">170*2</t>
  </si>
  <si>
    <t xml:space="preserve">195</t>
  </si>
  <si>
    <t xml:space="preserve">631511RR01</t>
  </si>
  <si>
    <t xml:space="preserve">vata minerální foukaná </t>
  </si>
  <si>
    <t xml:space="preserve">1912831067</t>
  </si>
  <si>
    <t xml:space="preserve">170*0,3*1,02</t>
  </si>
  <si>
    <t xml:space="preserve">196</t>
  </si>
  <si>
    <t xml:space="preserve">713112RR02</t>
  </si>
  <si>
    <t xml:space="preserve">kompletní provedení montáž. otvorů do podhledu pro provedení fouk. izolace dle požadavků dodavatelské firmy</t>
  </si>
  <si>
    <t xml:space="preserve">-129334170</t>
  </si>
  <si>
    <t xml:space="preserve">197</t>
  </si>
  <si>
    <t xml:space="preserve">713112RR03</t>
  </si>
  <si>
    <t xml:space="preserve">kompletní zaslepení montáž. otvorů do podhledu po provedení fouk. izolace vč. všech souv. dodávek a prací D+M</t>
  </si>
  <si>
    <t xml:space="preserve">-1787427537</t>
  </si>
  <si>
    <t xml:space="preserve">19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55381777</t>
  </si>
  <si>
    <t xml:space="preserve">199</t>
  </si>
  <si>
    <t xml:space="preserve">283R764001</t>
  </si>
  <si>
    <t xml:space="preserve">deska z extrudovaného polystyrénu  XPS tl. 30 mm</t>
  </si>
  <si>
    <t xml:space="preserve">-9302450</t>
  </si>
  <si>
    <t xml:space="preserve">izo2*1,02</t>
  </si>
  <si>
    <t xml:space="preserve">20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181091905</t>
  </si>
  <si>
    <t xml:space="preserve">201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682038499</t>
  </si>
  <si>
    <t xml:space="preserve">725</t>
  </si>
  <si>
    <t xml:space="preserve">Zdravotechnika - zařizovací předměty</t>
  </si>
  <si>
    <t xml:space="preserve">202</t>
  </si>
  <si>
    <t xml:space="preserve">725122813</t>
  </si>
  <si>
    <t xml:space="preserve">Demontáž pisoárů s nádrží a 1 záchodkem</t>
  </si>
  <si>
    <t xml:space="preserve">soubor</t>
  </si>
  <si>
    <t xml:space="preserve">334104573</t>
  </si>
  <si>
    <t xml:space="preserve">203</t>
  </si>
  <si>
    <t xml:space="preserve">725210821</t>
  </si>
  <si>
    <t xml:space="preserve">Demontáž umyvadel bez výtokových armatur umyvadel</t>
  </si>
  <si>
    <t xml:space="preserve">1915431139</t>
  </si>
  <si>
    <t xml:space="preserve">204</t>
  </si>
  <si>
    <t xml:space="preserve">R7250001</t>
  </si>
  <si>
    <t xml:space="preserve">kompletní odpojení a zaslepení přípojky vody a armatur  k pisoáru vč. všech souv. prací a dodávek</t>
  </si>
  <si>
    <t xml:space="preserve">-266944717</t>
  </si>
  <si>
    <t xml:space="preserve">205</t>
  </si>
  <si>
    <t xml:space="preserve">R7250002</t>
  </si>
  <si>
    <t xml:space="preserve">kompletní odpojení a zaslepení kanalizačního potrubí a armatur od pisoáru vč. všech souv prací a dodávek</t>
  </si>
  <si>
    <t xml:space="preserve">331633285</t>
  </si>
  <si>
    <t xml:space="preserve">206</t>
  </si>
  <si>
    <t xml:space="preserve">R7250003</t>
  </si>
  <si>
    <t xml:space="preserve">kompletní odpojení a demontáž kanalizačního potrubí a armatur od umyvadla k obvodové zdi vč. všech souv. prací a dodávek</t>
  </si>
  <si>
    <t xml:space="preserve">1424684652</t>
  </si>
  <si>
    <t xml:space="preserve">207</t>
  </si>
  <si>
    <t xml:space="preserve">R7250004</t>
  </si>
  <si>
    <t xml:space="preserve">kompletní odpojení a demontáž vodovodního potrubí a armatur umyvadla k obvodové zdi vč. všech souv prací a dodávek</t>
  </si>
  <si>
    <t xml:space="preserve">-139911809</t>
  </si>
  <si>
    <t xml:space="preserve">762</t>
  </si>
  <si>
    <t xml:space="preserve">Konstrukce tesařské</t>
  </si>
  <si>
    <t xml:space="preserve">208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36477329</t>
  </si>
  <si>
    <t xml:space="preserve">209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-585871268</t>
  </si>
  <si>
    <t xml:space="preserve">55*2</t>
  </si>
  <si>
    <t xml:space="preserve">210</t>
  </si>
  <si>
    <t xml:space="preserve">762332RR013</t>
  </si>
  <si>
    <t xml:space="preserve">Montáž dřevěné fošny na ocelové konzoly - ukončení KZS</t>
  </si>
  <si>
    <t xml:space="preserve">-1537046984</t>
  </si>
  <si>
    <t xml:space="preserve">13,41*2</t>
  </si>
  <si>
    <t xml:space="preserve">211</t>
  </si>
  <si>
    <t xml:space="preserve">605110410</t>
  </si>
  <si>
    <t xml:space="preserve">řezivo jehličnaté deskové neopracované řezivo jehličnaté - středové fošny tl. 33-100 mm SM,  4 - 5 m fošna jakost II</t>
  </si>
  <si>
    <t xml:space="preserve">-205460086</t>
  </si>
  <si>
    <t xml:space="preserve">foš1*0,2*0,05*1,1</t>
  </si>
  <si>
    <t xml:space="preserve">212</t>
  </si>
  <si>
    <t xml:space="preserve">762195000</t>
  </si>
  <si>
    <t xml:space="preserve">Spojovací prostředky stěn a příček hřebíky, svory, fixační prkna</t>
  </si>
  <si>
    <t xml:space="preserve">-2130457907</t>
  </si>
  <si>
    <t xml:space="preserve">213</t>
  </si>
  <si>
    <t xml:space="preserve">762811811</t>
  </si>
  <si>
    <t xml:space="preserve">Demontáž záklopů stropů vrchních a zapuštěných z hrubých prken, tl. do 32 mm</t>
  </si>
  <si>
    <t xml:space="preserve">1570896049</t>
  </si>
  <si>
    <t xml:space="preserve">4,35*1,75</t>
  </si>
  <si>
    <t xml:space="preserve">214</t>
  </si>
  <si>
    <t xml:space="preserve">762822810</t>
  </si>
  <si>
    <t xml:space="preserve">Demontáž stropních trámů z hraněného řeziva, průřezové plochy do 144 cm2</t>
  </si>
  <si>
    <t xml:space="preserve">-835026763</t>
  </si>
  <si>
    <t xml:space="preserve">5*1,75</t>
  </si>
  <si>
    <t xml:space="preserve">215</t>
  </si>
  <si>
    <t xml:space="preserve">762841812</t>
  </si>
  <si>
    <t xml:space="preserve">Demontáž podbíjení obkladů stropů a střech sklonu do 60 st. z hrubých prken tl. do 35 mm s omítkou</t>
  </si>
  <si>
    <t xml:space="preserve">1471224142</t>
  </si>
  <si>
    <t xml:space="preserve">1,2*1,5+2,93*1,5</t>
  </si>
  <si>
    <t xml:space="preserve">216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25801977</t>
  </si>
  <si>
    <t xml:space="preserve">217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479493683</t>
  </si>
  <si>
    <t xml:space="preserve">764</t>
  </si>
  <si>
    <t xml:space="preserve">Konstrukce klempířské</t>
  </si>
  <si>
    <t xml:space="preserve">218</t>
  </si>
  <si>
    <t xml:space="preserve">764352840</t>
  </si>
  <si>
    <t xml:space="preserve">Demontáž žlabů podokapních půlkruhových, obloukových ze segmentů rš 330 mm, sklonu do 30 st.</t>
  </si>
  <si>
    <t xml:space="preserve">685902959</t>
  </si>
  <si>
    <t xml:space="preserve">27,5</t>
  </si>
  <si>
    <t xml:space="preserve">219</t>
  </si>
  <si>
    <t xml:space="preserve">764410880</t>
  </si>
  <si>
    <t xml:space="preserve">Demontáž oplechování parapetů rš od 400 do 600 mm</t>
  </si>
  <si>
    <t xml:space="preserve">2094217183</t>
  </si>
  <si>
    <t xml:space="preserve">1,85*5+3,4</t>
  </si>
  <si>
    <t xml:space="preserve">220</t>
  </si>
  <si>
    <t xml:space="preserve">764421RR08</t>
  </si>
  <si>
    <t xml:space="preserve">Demontáž plech stříšky z fasády vyložené 150 mm</t>
  </si>
  <si>
    <t xml:space="preserve">-44739139</t>
  </si>
  <si>
    <t xml:space="preserve">1,2</t>
  </si>
  <si>
    <t xml:space="preserve">221</t>
  </si>
  <si>
    <t xml:space="preserve">764421RR081</t>
  </si>
  <si>
    <t xml:space="preserve">Demontáž oplechování říms rš od 250 do 330 mm</t>
  </si>
  <si>
    <t xml:space="preserve">122643122</t>
  </si>
  <si>
    <t xml:space="preserve">222</t>
  </si>
  <si>
    <t xml:space="preserve">764421RR09</t>
  </si>
  <si>
    <t xml:space="preserve">371460425</t>
  </si>
  <si>
    <t xml:space="preserve">2,6</t>
  </si>
  <si>
    <t xml:space="preserve">223</t>
  </si>
  <si>
    <t xml:space="preserve">764454802</t>
  </si>
  <si>
    <t xml:space="preserve">Demontáž odpadních trub nebo součástí trub kruhových, průměru 120 mm</t>
  </si>
  <si>
    <t xml:space="preserve">-2040359278</t>
  </si>
  <si>
    <t xml:space="preserve">224</t>
  </si>
  <si>
    <t xml:space="preserve">R764252004</t>
  </si>
  <si>
    <t xml:space="preserve">oplechování parapety rš 250 mm ozn. 1/K - lakovaný hliníkový plech vč. všech doplňků vč. všech souv. dodávek a prací D+M</t>
  </si>
  <si>
    <t xml:space="preserve">934900903</t>
  </si>
  <si>
    <t xml:space="preserve">12,5</t>
  </si>
  <si>
    <t xml:space="preserve">225</t>
  </si>
  <si>
    <t xml:space="preserve">R7642520068</t>
  </si>
  <si>
    <t xml:space="preserve">držák oplechování parapetu ozn. 1/K ocel. pásovina 20/2 rš 580 mm žár. pozink.  vč. všech doplňků vč. všech souv. dodávek a prací D+M</t>
  </si>
  <si>
    <t xml:space="preserve">-745827840</t>
  </si>
  <si>
    <t xml:space="preserve">226</t>
  </si>
  <si>
    <t xml:space="preserve">R764230078</t>
  </si>
  <si>
    <t xml:space="preserve">atypické oplechování pilíře fasády rš 750 mm ozn.2/K - lakovaný. hliník. plech vč. všech souv. dodávek a prací D+M</t>
  </si>
  <si>
    <t xml:space="preserve">1954966660</t>
  </si>
  <si>
    <t xml:space="preserve">227</t>
  </si>
  <si>
    <t xml:space="preserve">R7642300781</t>
  </si>
  <si>
    <t xml:space="preserve">oplechování hlavy štít. zdiva rš 650 mm ozn. 3/K - poplast. hliník. plech vč. všech souv. dodávek a prací D+M</t>
  </si>
  <si>
    <t xml:space="preserve">1471042717</t>
  </si>
  <si>
    <t xml:space="preserve">13,2</t>
  </si>
  <si>
    <t xml:space="preserve">228</t>
  </si>
  <si>
    <t xml:space="preserve">R7642300782</t>
  </si>
  <si>
    <t xml:space="preserve">příponka - podkladní pás ozn. 3/K -  vč. všech souv. dodávek a prací D+M</t>
  </si>
  <si>
    <t xml:space="preserve">-1716200636</t>
  </si>
  <si>
    <t xml:space="preserve">229</t>
  </si>
  <si>
    <t xml:space="preserve">R7642300783</t>
  </si>
  <si>
    <t xml:space="preserve">oplechování hlavy štít. zdiva rš 750 mm ozn. 4/K - poplast. hliník. plech vč. všech souv. dodávek a prací D+M</t>
  </si>
  <si>
    <t xml:space="preserve">-2086046878</t>
  </si>
  <si>
    <t xml:space="preserve">230</t>
  </si>
  <si>
    <t xml:space="preserve">R7642300784</t>
  </si>
  <si>
    <t xml:space="preserve">příponka - podkladní pás ozn. 4/K -  vč. všech souv. dodávek a prací D+M</t>
  </si>
  <si>
    <t xml:space="preserve">-1799355756</t>
  </si>
  <si>
    <t xml:space="preserve">231</t>
  </si>
  <si>
    <t xml:space="preserve">R7642300785</t>
  </si>
  <si>
    <t xml:space="preserve">vyplnění spáry zdivo - oplechování hlavy št. zdiva ozn. 4/K silikon tmelem  vč. všech souv. dodávek a prací D+M</t>
  </si>
  <si>
    <t xml:space="preserve">1946924455</t>
  </si>
  <si>
    <t xml:space="preserve">232</t>
  </si>
  <si>
    <t xml:space="preserve">R764252061</t>
  </si>
  <si>
    <t xml:space="preserve">oplechování okapu rš 250 mm ozn. 5/K - lakovaný hliníkový plech vč. všech doplňků vč. všech souv. dodávek a prací D+M</t>
  </si>
  <si>
    <t xml:space="preserve">-1853288317</t>
  </si>
  <si>
    <t xml:space="preserve">233</t>
  </si>
  <si>
    <t xml:space="preserve">R76423007821</t>
  </si>
  <si>
    <t xml:space="preserve">příponka - podkladní pás ozn. 5/K -  vč. všech souv. dodávek a prací D+M</t>
  </si>
  <si>
    <t xml:space="preserve">1435385323</t>
  </si>
  <si>
    <t xml:space="preserve">234</t>
  </si>
  <si>
    <t xml:space="preserve">R7642300078</t>
  </si>
  <si>
    <t xml:space="preserve">střeš. žlab podokapní rš 160 mm ozn. 6/K -lakovaný hliník. plech vč. čel a háků vč. všech souv. dodávek a prací D+M</t>
  </si>
  <si>
    <t xml:space="preserve">573153521</t>
  </si>
  <si>
    <t xml:space="preserve">235</t>
  </si>
  <si>
    <t xml:space="preserve">R7642520028</t>
  </si>
  <si>
    <t xml:space="preserve">střešní svod kruhový DN 120 mm ozn. 7/K- lakovaný hliníkový plech vč. objímek, kotlíků, kolen vč. všech doplňků vč. všech souv. dodávek a prací D+M</t>
  </si>
  <si>
    <t xml:space="preserve">2137459587</t>
  </si>
  <si>
    <t xml:space="preserve">236</t>
  </si>
  <si>
    <t xml:space="preserve">R7670003</t>
  </si>
  <si>
    <t xml:space="preserve">plech. dvířka stáv. rozvaděče elektro 1150 x 1350 ozn. 8/K vč. prostavení rámu do úrovně KZS ocel. pozink. plech vč. nátěru vč. všech souv. dodávek a prací D+M</t>
  </si>
  <si>
    <t xml:space="preserve">-1502762656</t>
  </si>
  <si>
    <t xml:space="preserve">237</t>
  </si>
  <si>
    <t xml:space="preserve">R76700031</t>
  </si>
  <si>
    <t xml:space="preserve">plech. dvířka stáv. HUP 500 x 500 ozn. 9/K vč. prostavení rámu do úrovně KZS ocel. pozink. plech vč. nátěru vč. všech souv. dodávek a prací D+M</t>
  </si>
  <si>
    <t xml:space="preserve">-409984990</t>
  </si>
  <si>
    <t xml:space="preserve">23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106731622</t>
  </si>
  <si>
    <t xml:space="preserve">23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671390308</t>
  </si>
  <si>
    <t xml:space="preserve">765</t>
  </si>
  <si>
    <t xml:space="preserve">Konstrukce pokrývačské</t>
  </si>
  <si>
    <t xml:space="preserve">240</t>
  </si>
  <si>
    <t xml:space="preserve">765131851</t>
  </si>
  <si>
    <t xml:space="preserve">Demontáž vláknocementové krytiny vlnité sklonu do 30 st. do suti</t>
  </si>
  <si>
    <t xml:space="preserve">93653759</t>
  </si>
  <si>
    <t xml:space="preserve">13,5</t>
  </si>
  <si>
    <t xml:space="preserve">241</t>
  </si>
  <si>
    <t xml:space="preserve">765131871</t>
  </si>
  <si>
    <t xml:space="preserve">Demontáž vláknocementové krytiny vlnité sklonu do 30 st. hřebene nebo nároží do suti</t>
  </si>
  <si>
    <t xml:space="preserve">212546131</t>
  </si>
  <si>
    <t xml:space="preserve">0,9</t>
  </si>
  <si>
    <t xml:space="preserve">766</t>
  </si>
  <si>
    <t xml:space="preserve">Konstrukce truhlářské</t>
  </si>
  <si>
    <t xml:space="preserve">242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2128004587</t>
  </si>
  <si>
    <t xml:space="preserve">243</t>
  </si>
  <si>
    <t xml:space="preserve">611617RR04</t>
  </si>
  <si>
    <t xml:space="preserve">dveře vnitřní hladké fólie plné 2křídlové 160x197 cm ozn. ozn. 3L</t>
  </si>
  <si>
    <t xml:space="preserve">-1180860980</t>
  </si>
  <si>
    <t xml:space="preserve">244</t>
  </si>
  <si>
    <t xml:space="preserve">766660722</t>
  </si>
  <si>
    <t xml:space="preserve">Montáž dveřních křídel dřevěných nebo plastových ostatní práce dveřního kování zámku</t>
  </si>
  <si>
    <t xml:space="preserve">-1308247875</t>
  </si>
  <si>
    <t xml:space="preserve">245</t>
  </si>
  <si>
    <t xml:space="preserve">549146RR020</t>
  </si>
  <si>
    <t xml:space="preserve">kování klika - klika, zámek vložkový</t>
  </si>
  <si>
    <t xml:space="preserve">980989616</t>
  </si>
  <si>
    <t xml:space="preserve">246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919886568</t>
  </si>
  <si>
    <t xml:space="preserve">3+2</t>
  </si>
  <si>
    <t xml:space="preserve">247</t>
  </si>
  <si>
    <t xml:space="preserve">R7663001</t>
  </si>
  <si>
    <t xml:space="preserve">lehká montovaná vnitřní příčka 1600 x 4370 mm s dveřmi - truhlářský výrobek vč. povrchové úpravy vč. všech souv. dodávek a prací D+M </t>
  </si>
  <si>
    <t xml:space="preserve">-703008505</t>
  </si>
  <si>
    <t xml:space="preserve">248</t>
  </si>
  <si>
    <t xml:space="preserve">R7663002</t>
  </si>
  <si>
    <t xml:space="preserve">"rustikální" dřev. okno jednoduché 1850 x 1850 mm ozn. O - 1 vč. oken. pásek, doplňků a nátěru  vč. všech souv. dodávek a prací D+M </t>
  </si>
  <si>
    <t xml:space="preserve">873187611</t>
  </si>
  <si>
    <t xml:space="preserve">249</t>
  </si>
  <si>
    <t xml:space="preserve">R7663003</t>
  </si>
  <si>
    <t xml:space="preserve">"rustikální" dřev. okno jednoduché 1700 x 1500 mm ozn. O - 2 vč. oken. pásek, doplňků a nátěru  vč. všech souv. dodávek a prací D+M </t>
  </si>
  <si>
    <t xml:space="preserve">380372897</t>
  </si>
  <si>
    <t xml:space="preserve">250</t>
  </si>
  <si>
    <t xml:space="preserve">R7663004</t>
  </si>
  <si>
    <t xml:space="preserve">vnitřní dřev. okno jednoduché 2000 x 1300 mm ozn. O - 3 vč.  doplňků a nátěru  vč. všech souv. dodávek a prací D+M </t>
  </si>
  <si>
    <t xml:space="preserve">1526069844</t>
  </si>
  <si>
    <t xml:space="preserve">251</t>
  </si>
  <si>
    <t xml:space="preserve">R766694002</t>
  </si>
  <si>
    <t xml:space="preserve">Montáž parapetních desek dřevěných, laminovaných šířky přes 30 cm </t>
  </si>
  <si>
    <t xml:space="preserve">-852382847</t>
  </si>
  <si>
    <t xml:space="preserve">252</t>
  </si>
  <si>
    <t xml:space="preserve">607941RR08</t>
  </si>
  <si>
    <t xml:space="preserve">deska parapetní vnitřní s nosem š. 560 mm ozn. 1/Tp</t>
  </si>
  <si>
    <t xml:space="preserve">-538954452</t>
  </si>
  <si>
    <t xml:space="preserve">par11*1,1</t>
  </si>
  <si>
    <t xml:space="preserve">253</t>
  </si>
  <si>
    <t xml:space="preserve">607941RR09</t>
  </si>
  <si>
    <t xml:space="preserve">deska parapetní vnitřní s nosem š. 460 mm ozn. 2/Tp</t>
  </si>
  <si>
    <t xml:space="preserve">1990391193</t>
  </si>
  <si>
    <t xml:space="preserve">par12*1,1</t>
  </si>
  <si>
    <t xml:space="preserve">25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660854416</t>
  </si>
  <si>
    <t xml:space="preserve">25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08998746</t>
  </si>
  <si>
    <t xml:space="preserve">767</t>
  </si>
  <si>
    <t xml:space="preserve">Konstrukce zámečnické</t>
  </si>
  <si>
    <t xml:space="preserve">256</t>
  </si>
  <si>
    <t xml:space="preserve">767691822</t>
  </si>
  <si>
    <t xml:space="preserve">Vyvěšení nebo zavěšení kovových křídel – ostatní práce s případným uložením a opětovným zavěšením po provedení stavebních změn dveří, plochy do 2 m2</t>
  </si>
  <si>
    <t xml:space="preserve">-1892042163</t>
  </si>
  <si>
    <t xml:space="preserve">257</t>
  </si>
  <si>
    <t xml:space="preserve">767691833</t>
  </si>
  <si>
    <t xml:space="preserve">Vyvěšení nebo zavěšení kovových křídel – ostatní práce s případným uložením a opětovným zavěšením po provedení stavebních změn vrat, plochy přes 4 m2</t>
  </si>
  <si>
    <t xml:space="preserve">2003210518</t>
  </si>
  <si>
    <t xml:space="preserve">258</t>
  </si>
  <si>
    <t xml:space="preserve">R7673001</t>
  </si>
  <si>
    <t xml:space="preserve">ocelový poklop zakrytí kanálu - ocel. plech tl. 4 mm  D+M</t>
  </si>
  <si>
    <t xml:space="preserve">kg</t>
  </si>
  <si>
    <t xml:space="preserve">734117413</t>
  </si>
  <si>
    <t xml:space="preserve">33,5</t>
  </si>
  <si>
    <t xml:space="preserve">259</t>
  </si>
  <si>
    <t xml:space="preserve">R7673002</t>
  </si>
  <si>
    <t xml:space="preserve">ocelový rám zakrytí kanálu  D+M</t>
  </si>
  <si>
    <t xml:space="preserve">-228898248</t>
  </si>
  <si>
    <t xml:space="preserve">6,2+7,1</t>
  </si>
  <si>
    <t xml:space="preserve">260</t>
  </si>
  <si>
    <t xml:space="preserve">R7673003</t>
  </si>
  <si>
    <t xml:space="preserve">ocelová konzola z pás. 50/5, žár. pozink viz. detail B  D+M</t>
  </si>
  <si>
    <t xml:space="preserve">-541785839</t>
  </si>
  <si>
    <t xml:space="preserve">konz1*0,5*1</t>
  </si>
  <si>
    <t xml:space="preserve">261</t>
  </si>
  <si>
    <t xml:space="preserve">R76763002</t>
  </si>
  <si>
    <t xml:space="preserve">ocel. zateplená vrata 3100 x 3100 mm ozn. V - 1 vč.  doplňků a nátěru  vč. všech souv. dodávek a prací D+M </t>
  </si>
  <si>
    <t xml:space="preserve">575021734</t>
  </si>
  <si>
    <t xml:space="preserve">2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2015553788</t>
  </si>
  <si>
    <t xml:space="preserve">263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2028224621</t>
  </si>
  <si>
    <t xml:space="preserve">783</t>
  </si>
  <si>
    <t xml:space="preserve">Dokončovací práce - nátěry</t>
  </si>
  <si>
    <t xml:space="preserve">264</t>
  </si>
  <si>
    <t xml:space="preserve">783225400</t>
  </si>
  <si>
    <t xml:space="preserve">Nátěry kovových stavebních doplňkových konstrukcí syntetické na vzduchu schnoucí standardními barvami (např. Tebas, …) dvojnásobné a 1x email s tmelením</t>
  </si>
  <si>
    <t xml:space="preserve">-146980917</t>
  </si>
  <si>
    <t xml:space="preserve">dv1*(1,6+2*2)*(0,15+0,05*2)</t>
  </si>
  <si>
    <t xml:space="preserve">265</t>
  </si>
  <si>
    <t xml:space="preserve">783843130</t>
  </si>
  <si>
    <t xml:space="preserve">Nátěry omítek a betonových povrchů vinylové polystyrénové betonových povrchů 3x email s 2x plným tmelením</t>
  </si>
  <si>
    <t xml:space="preserve">-1467997890</t>
  </si>
  <si>
    <t xml:space="preserve">bpod1+1,5*0,15*3+4,43*0,25</t>
  </si>
  <si>
    <t xml:space="preserve">784</t>
  </si>
  <si>
    <t xml:space="preserve">Dokončovací práce - malby a tapety</t>
  </si>
  <si>
    <t xml:space="preserve">266</t>
  </si>
  <si>
    <t xml:space="preserve">784111003</t>
  </si>
  <si>
    <t xml:space="preserve">Oprášení (ometení) podkladu v místnostech výšky přes 3,80 do 5,00 m</t>
  </si>
  <si>
    <t xml:space="preserve">-575138109</t>
  </si>
  <si>
    <t xml:space="preserve">(11,9+1,2*4)*4,37</t>
  </si>
  <si>
    <t xml:space="preserve">267</t>
  </si>
  <si>
    <t xml:space="preserve">784112013</t>
  </si>
  <si>
    <t xml:space="preserve">Rozmývání podkladu po oškrabání malby v místnostech výšky přes 3,80 do 5,00 m</t>
  </si>
  <si>
    <t xml:space="preserve">2007755573</t>
  </si>
  <si>
    <t xml:space="preserve">268</t>
  </si>
  <si>
    <t xml:space="preserve">784121003</t>
  </si>
  <si>
    <t xml:space="preserve">Oškrabání malby v místnostech výšky přes 3,80 do 5,00 m</t>
  </si>
  <si>
    <t xml:space="preserve">-701435678</t>
  </si>
  <si>
    <t xml:space="preserve">269</t>
  </si>
  <si>
    <t xml:space="preserve">784181123</t>
  </si>
  <si>
    <t xml:space="preserve">Penetrace podkladu jednonásobná hloubková v místnostech výšky přes 3,80 do 5,00 m</t>
  </si>
  <si>
    <t xml:space="preserve">-1352874287</t>
  </si>
  <si>
    <t xml:space="preserve">270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-284030177</t>
  </si>
  <si>
    <t xml:space="preserve">basfT1</t>
  </si>
  <si>
    <t xml:space="preserve">0,88</t>
  </si>
  <si>
    <t xml:space="preserve">bmaz11</t>
  </si>
  <si>
    <t xml:space="preserve">1,496</t>
  </si>
  <si>
    <t xml:space="preserve">bmaz12</t>
  </si>
  <si>
    <t xml:space="preserve">82,235</t>
  </si>
  <si>
    <t xml:space="preserve">mazT3</t>
  </si>
  <si>
    <t xml:space="preserve">2,652</t>
  </si>
  <si>
    <t xml:space="preserve">omT3</t>
  </si>
  <si>
    <t xml:space="preserve">62,193</t>
  </si>
  <si>
    <t xml:space="preserve">řezT11</t>
  </si>
  <si>
    <t xml:space="preserve">2,7</t>
  </si>
  <si>
    <t xml:space="preserve">řezT2</t>
  </si>
  <si>
    <t xml:space="preserve">65,58</t>
  </si>
  <si>
    <t xml:space="preserve">MJEL-00602 - SO - 02 - truhlářská dílna - stavební část </t>
  </si>
  <si>
    <t xml:space="preserve">Tapu1</t>
  </si>
  <si>
    <t xml:space="preserve">177,705</t>
  </si>
  <si>
    <t xml:space="preserve">Tbed2</t>
  </si>
  <si>
    <t xml:space="preserve">7,89</t>
  </si>
  <si>
    <t xml:space="preserve">Tbiz1</t>
  </si>
  <si>
    <t xml:space="preserve">6,52</t>
  </si>
  <si>
    <t xml:space="preserve">Tbl1</t>
  </si>
  <si>
    <t xml:space="preserve">Tdl11</t>
  </si>
  <si>
    <t xml:space="preserve">4,961</t>
  </si>
  <si>
    <t xml:space="preserve">Tdl12</t>
  </si>
  <si>
    <t xml:space="preserve">50,726</t>
  </si>
  <si>
    <t xml:space="preserve">Tdren1</t>
  </si>
  <si>
    <t xml:space="preserve">142,59</t>
  </si>
  <si>
    <t xml:space="preserve">Tgeo1</t>
  </si>
  <si>
    <t xml:space="preserve">270,921</t>
  </si>
  <si>
    <t xml:space="preserve">Tlap1</t>
  </si>
  <si>
    <t xml:space="preserve">Tleš11</t>
  </si>
  <si>
    <t xml:space="preserve">79,575</t>
  </si>
  <si>
    <t xml:space="preserve">Tmaz1</t>
  </si>
  <si>
    <t xml:space="preserve">0,288</t>
  </si>
  <si>
    <t xml:space="preserve">Tmaz2</t>
  </si>
  <si>
    <t xml:space="preserve">1,138</t>
  </si>
  <si>
    <t xml:space="preserve">Tom1</t>
  </si>
  <si>
    <t xml:space="preserve">106,623</t>
  </si>
  <si>
    <t xml:space="preserve">Tom3</t>
  </si>
  <si>
    <t xml:space="preserve">5,55</t>
  </si>
  <si>
    <t xml:space="preserve">Torn1</t>
  </si>
  <si>
    <t xml:space="preserve">9,617</t>
  </si>
  <si>
    <t xml:space="preserve">Torn2</t>
  </si>
  <si>
    <t xml:space="preserve">Torn</t>
  </si>
  <si>
    <t xml:space="preserve">3,847</t>
  </si>
  <si>
    <t xml:space="preserve">Tpaž1</t>
  </si>
  <si>
    <t xml:space="preserve">98,291</t>
  </si>
  <si>
    <t xml:space="preserve">Tprk1</t>
  </si>
  <si>
    <t xml:space="preserve">Tprk2</t>
  </si>
  <si>
    <t xml:space="preserve">2,5</t>
  </si>
  <si>
    <t xml:space="preserve">Trýha1</t>
  </si>
  <si>
    <t xml:space="preserve">18,207</t>
  </si>
  <si>
    <t xml:space="preserve">Trýha11</t>
  </si>
  <si>
    <t xml:space="preserve">1,08</t>
  </si>
  <si>
    <t xml:space="preserve">Trýha2</t>
  </si>
  <si>
    <t xml:space="preserve">31,759</t>
  </si>
  <si>
    <t xml:space="preserve">Tsokl1</t>
  </si>
  <si>
    <t xml:space="preserve">7,388</t>
  </si>
  <si>
    <t xml:space="preserve">Tstr1</t>
  </si>
  <si>
    <t xml:space="preserve">675</t>
  </si>
  <si>
    <t xml:space="preserve">Tsvis11</t>
  </si>
  <si>
    <t xml:space="preserve">101,516</t>
  </si>
  <si>
    <t xml:space="preserve">Ttr1</t>
  </si>
  <si>
    <t xml:space="preserve">1000</t>
  </si>
  <si>
    <t xml:space="preserve">Ttv11</t>
  </si>
  <si>
    <t xml:space="preserve">Ttv12</t>
  </si>
  <si>
    <t xml:space="preserve">Ttv21</t>
  </si>
  <si>
    <t xml:space="preserve">Ttv22</t>
  </si>
  <si>
    <t xml:space="preserve">Tvod12</t>
  </si>
  <si>
    <t xml:space="preserve">80,272</t>
  </si>
  <si>
    <t xml:space="preserve">Tvod3</t>
  </si>
  <si>
    <t xml:space="preserve">102,956</t>
  </si>
  <si>
    <t xml:space="preserve">Tvp1</t>
  </si>
  <si>
    <t xml:space="preserve">Tvyk1</t>
  </si>
  <si>
    <t xml:space="preserve">1,584</t>
  </si>
  <si>
    <t xml:space="preserve">Tzás1</t>
  </si>
  <si>
    <t xml:space="preserve">24,129</t>
  </si>
  <si>
    <t xml:space="preserve">Tzás2</t>
  </si>
  <si>
    <t xml:space="preserve">1,44</t>
  </si>
  <si>
    <t xml:space="preserve">Tžl1</t>
  </si>
  <si>
    <t xml:space="preserve">5,15</t>
  </si>
  <si>
    <t xml:space="preserve">žlT1</t>
  </si>
  <si>
    <t xml:space="preserve">7,2</t>
  </si>
  <si>
    <t xml:space="preserve">    18 - Zemní práce - povrchové úpravy terénu</t>
  </si>
  <si>
    <t xml:space="preserve">    782 - Dokončovací práce - obklady z kamene</t>
  </si>
  <si>
    <t xml:space="preserve">M - Práce a dodávky M</t>
  </si>
  <si>
    <t xml:space="preserve">    46-M - Zemní práce při extr.mont.pracích</t>
  </si>
  <si>
    <t xml:space="preserve">Zemní práce - povrchové úpravy terénu</t>
  </si>
  <si>
    <t xml:space="preserve">181301101</t>
  </si>
  <si>
    <t xml:space="preserve">Rozprostření a urovnání ornice v rovině nebo ve svahu sklonu do 1 : 5 při souvislé ploše do 500 m2, tl. vrstvy do 100 mm</t>
  </si>
  <si>
    <t xml:space="preserve">-407502834</t>
  </si>
  <si>
    <t xml:space="preserve">(9,855+10,2)*0,3</t>
  </si>
  <si>
    <t xml:space="preserve">12*0,3</t>
  </si>
  <si>
    <t xml:space="preserve">181301RR102</t>
  </si>
  <si>
    <t xml:space="preserve">Rozprostření šotoliny tl vrstvy do 150 mm pl do 500 m2 v rovině </t>
  </si>
  <si>
    <t xml:space="preserve">-939429051</t>
  </si>
  <si>
    <t xml:space="preserve">(15,48+3,02+5,675+9,8)*1,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974479923</t>
  </si>
  <si>
    <t xml:space="preserve">185803211</t>
  </si>
  <si>
    <t xml:space="preserve">Uválcování trávníku v rovině nebo na svahu do 1:5</t>
  </si>
  <si>
    <t xml:space="preserve">1877769654</t>
  </si>
  <si>
    <t xml:space="preserve">005724100</t>
  </si>
  <si>
    <t xml:space="preserve">osiva pícnin směsi travní balení obvykle 25 kg parková</t>
  </si>
  <si>
    <t xml:space="preserve">-945507070</t>
  </si>
  <si>
    <t xml:space="preserve">Torn1*0,03</t>
  </si>
  <si>
    <t xml:space="preserve">185811211</t>
  </si>
  <si>
    <t xml:space="preserve">Vyhrabání trávníku souvislé plochy do 1000 m2 v rovině nebo na svahu do 1:5</t>
  </si>
  <si>
    <t xml:space="preserve">1960634421</t>
  </si>
  <si>
    <t xml:space="preserve">12*2</t>
  </si>
  <si>
    <t xml:space="preserve">Odstranění podkladu pl do 50 m2 z kameniva drceného tl 300 mm</t>
  </si>
  <si>
    <t xml:space="preserve">-1503792435</t>
  </si>
  <si>
    <t xml:space="preserve">bšdT1</t>
  </si>
  <si>
    <t xml:space="preserve">Odstranění podkladu pl do 50 m2 živičných tl 100 mm</t>
  </si>
  <si>
    <t xml:space="preserve">1499381633</t>
  </si>
  <si>
    <t xml:space="preserve">1,1*0,8</t>
  </si>
  <si>
    <t xml:space="preserve">113107136</t>
  </si>
  <si>
    <t xml:space="preserve">Odstranění podkladů nebo krytů s přemístěním hmot na skládku na vzdálenost do 3 m nebo s naložením na dopravní prostředek v ploše jednotlivě do 50 m2 z betonu vyztuženého sítěmi, o tl. vrstvy přes 100 do 150 mm</t>
  </si>
  <si>
    <t xml:space="preserve">2045999550</t>
  </si>
  <si>
    <t xml:space="preserve">8*0,5+2,8*1,05</t>
  </si>
  <si>
    <t xml:space="preserve">(4,5+18,7+2,95+8,78+2,7+17,5)*1,2</t>
  </si>
  <si>
    <t xml:space="preserve">1,6*1,25+1,7*1,27+1,7*1,7+1,9*1,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482454850</t>
  </si>
  <si>
    <t xml:space="preserve">1*2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992027454</t>
  </si>
  <si>
    <t xml:space="preserve">5*1,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2072141485</t>
  </si>
  <si>
    <t xml:space="preserve">(9,855+10,2)*1,2*0,1</t>
  </si>
  <si>
    <t xml:space="preserve">12*1,2*0,1</t>
  </si>
  <si>
    <t xml:space="preserve">121101R101</t>
  </si>
  <si>
    <t xml:space="preserve">Sejmutí šotoliny s přemístěním na vzdálenost do 50 m</t>
  </si>
  <si>
    <t xml:space="preserve">-1468059979</t>
  </si>
  <si>
    <t xml:space="preserve">Tbzem1</t>
  </si>
  <si>
    <t xml:space="preserve">(15,48+3,02+5,675+9,8)*1,2*0,1</t>
  </si>
  <si>
    <t xml:space="preserve">Příplatek za ztížení vykopávky v blízkosti pozemního vedení</t>
  </si>
  <si>
    <t xml:space="preserve">-1995568080</t>
  </si>
  <si>
    <t xml:space="preserve">Trýha11*2</t>
  </si>
  <si>
    <t xml:space="preserve">2*0,85*0,5*12</t>
  </si>
  <si>
    <t xml:space="preserve">Hloubení rýh š do 600 mm ručním nebo pneum nářadím v soudržných horninách tř. 3</t>
  </si>
  <si>
    <t xml:space="preserve">173176072</t>
  </si>
  <si>
    <t xml:space="preserve">10,975*0,5*0,2*0,5+(15,25+18,7+8,78+17,5)*0,45*0,65*0,5</t>
  </si>
  <si>
    <t xml:space="preserve">(3,2+1+3,4+4,865+1,2+1,5+1,95+2,3+1+9,955+4,2+8,36+10,2)*0,45*0,65*0,5</t>
  </si>
  <si>
    <t xml:space="preserve">1*0,6*0,6*6*0,5</t>
  </si>
  <si>
    <t xml:space="preserve">Příplatek za lepivost u hloubení rýh š do 600 mm ručním nebo pneum nářadím v hornině tř. 3</t>
  </si>
  <si>
    <t xml:space="preserve">-1805419618</t>
  </si>
  <si>
    <t xml:space="preserve">Hloubení rýh š přes 600 do 2000 mm ručním nebo pneum nářadím v soudržných horninách tř. 3</t>
  </si>
  <si>
    <t xml:space="preserve">1599778971</t>
  </si>
  <si>
    <t xml:space="preserve">(15,25+18,7+2,95+8,78+17,5)*0,9*0,5*0,5</t>
  </si>
  <si>
    <t xml:space="preserve">(3,2+1+3,4+4,685+1,2+1,5+1,95+2,3+1+9,955+4,2+8,36+10,2)*0,9*0,5*0,5</t>
  </si>
  <si>
    <t xml:space="preserve">Trýha21</t>
  </si>
  <si>
    <t xml:space="preserve">(1,65*1,2+1,25*1,5+1,5*1,5+2*1,15+1*0,95+1,2*0,95+1,25*1+1,2*1,25)*0,85*0,5</t>
  </si>
  <si>
    <t xml:space="preserve">Příplatek za lepivost u hloubení rýh š do 2000 mm ručním nebo pneum nářadím v hornině tř. 3</t>
  </si>
  <si>
    <t xml:space="preserve">1266180359</t>
  </si>
  <si>
    <t xml:space="preserve">Hloubení rýh š do 600 mm ručním nebo pneum nářadím v soudržných horninách tř. 4</t>
  </si>
  <si>
    <t xml:space="preserve">-367756369</t>
  </si>
  <si>
    <t xml:space="preserve">Příplatek za lepivost u hloubení rýh š do 600 mm ručním nebo pneum nářadím v hornině tř. 4</t>
  </si>
  <si>
    <t xml:space="preserve">1365870556</t>
  </si>
  <si>
    <t xml:space="preserve">Hloubení rýh š přes 600 do 2000 mm ručním nebo pneum nářadím v soudržných horninách tř. 4</t>
  </si>
  <si>
    <t xml:space="preserve">893398641</t>
  </si>
  <si>
    <t xml:space="preserve">Příplatek za lepivost u hloubení rýh š do 2000 mm ručním nebo pneum nářadím v hornině tř. 4</t>
  </si>
  <si>
    <t xml:space="preserve">1902946816</t>
  </si>
  <si>
    <t xml:space="preserve">Vykopávky v uzavřených prostorách v hornině tř. 1 až 4</t>
  </si>
  <si>
    <t xml:space="preserve">-908415916</t>
  </si>
  <si>
    <t xml:space="preserve">1,2*1,2*1,1</t>
  </si>
  <si>
    <t xml:space="preserve">Zřízení příložného pažení stěn výkopu hl do 4 m</t>
  </si>
  <si>
    <t xml:space="preserve">-56739910</t>
  </si>
  <si>
    <t xml:space="preserve">(15,25+18,7+2,95+8,78+17,5)*0,7</t>
  </si>
  <si>
    <t xml:space="preserve">(3,2+1+3,4+4,685+1,2+1,5+1,95+2,3+1+9,955+4,2+8,36+10,2)*0,7</t>
  </si>
  <si>
    <t xml:space="preserve">(1,65+1,2+0,55+1,5+1,5*2+2+1,15+0,6+1+1,2+1+0,5*2)*0,8</t>
  </si>
  <si>
    <t xml:space="preserve">1,2*1,2*3</t>
  </si>
  <si>
    <t xml:space="preserve">Odstranění příložného pažení stěn hl do 4 m</t>
  </si>
  <si>
    <t xml:space="preserve">1934046097</t>
  </si>
  <si>
    <t xml:space="preserve">151101401</t>
  </si>
  <si>
    <t xml:space="preserve">Zřízení vzepření zapažených stěn výkopů s potřebným přepažováním při roubení příložném, hloubky do 4 m</t>
  </si>
  <si>
    <t xml:space="preserve">-2081819767</t>
  </si>
  <si>
    <t xml:space="preserve">151101411</t>
  </si>
  <si>
    <t xml:space="preserve">Odstranění vzepření stěn výkopů s uložením materiálu na vzdálenost do 3 m od kraje výkopu při roubení příložném, hloubky do 4 m</t>
  </si>
  <si>
    <t xml:space="preserve">379183564</t>
  </si>
  <si>
    <t xml:space="preserve">151401601</t>
  </si>
  <si>
    <t xml:space="preserve">Přepažování vzepření zapažených stěn výkopů při roubení příložném, hloubky do 4 m</t>
  </si>
  <si>
    <t xml:space="preserve">-378197580</t>
  </si>
  <si>
    <t xml:space="preserve">Svislé přemístění výkopku nošením svisle do v 3 m v hornině tř. 1 až 4</t>
  </si>
  <si>
    <t xml:space="preserve">-399160333</t>
  </si>
  <si>
    <t xml:space="preserve">Trýha1*2</t>
  </si>
  <si>
    <t xml:space="preserve">Trýha2*2</t>
  </si>
  <si>
    <t xml:space="preserve">Vodorovné přemístění do 10 m nošením výkopku z horniny tř. 1 až 4</t>
  </si>
  <si>
    <t xml:space="preserve">-1149133160</t>
  </si>
  <si>
    <t xml:space="preserve">Příplatek k vodorovnému přemístění nošením ZKD 10 m nošení výkopku z horniny tř. 1 až 4</t>
  </si>
  <si>
    <t xml:space="preserve">2100312310</t>
  </si>
  <si>
    <t xml:space="preserve">Tvod3*2</t>
  </si>
  <si>
    <t xml:space="preserve">Vodorovné přemístění do 10000 m výkopku/sypaniny z horniny tř. 1 až 4</t>
  </si>
  <si>
    <t xml:space="preserve">-2046722514</t>
  </si>
  <si>
    <t xml:space="preserve">-Tzás1</t>
  </si>
  <si>
    <t xml:space="preserve">-Torn1*0,1</t>
  </si>
  <si>
    <t xml:space="preserve">1888250772</t>
  </si>
  <si>
    <t xml:space="preserve">1846573097</t>
  </si>
  <si>
    <t xml:space="preserve">Zásyp jam, šachet rýh nebo kolem objektů sypaninou se zhutněním</t>
  </si>
  <si>
    <t xml:space="preserve">661977892</t>
  </si>
  <si>
    <t xml:space="preserve">(15,25+18,7+2,95+8,78+17,5)*0,25*0,6</t>
  </si>
  <si>
    <t xml:space="preserve">(3,2+1+3,4+4,685+1,2+1,5+1,95+2,3+1+9,955+4,2+8,36+10,2)*0,25*0,6</t>
  </si>
  <si>
    <t xml:space="preserve">Zásyp v uzavřených prostorech sypaninou se zhutněním</t>
  </si>
  <si>
    <t xml:space="preserve">1099187717</t>
  </si>
  <si>
    <t xml:space="preserve">1,2*1,2*1</t>
  </si>
  <si>
    <t xml:space="preserve">Zřízení opláštění žeber nebo trativodů geotextilií v rýze nebo zářezu sklonu přes 1:2 š do 2,5 m</t>
  </si>
  <si>
    <t xml:space="preserve">-1186950160</t>
  </si>
  <si>
    <t xml:space="preserve">Tdren1*(0,45*2+0,3*2+0,2*2)</t>
  </si>
  <si>
    <t xml:space="preserve">6096277</t>
  </si>
  <si>
    <t xml:space="preserve">Tgeo1*1,2</t>
  </si>
  <si>
    <t xml:space="preserve">1564949515</t>
  </si>
  <si>
    <t xml:space="preserve">Tdren1*0,2*0,1</t>
  </si>
  <si>
    <t xml:space="preserve">Trativody z drenážních trubek plastových flexibilních D 100 mm bez lože</t>
  </si>
  <si>
    <t xml:space="preserve">483772741</t>
  </si>
  <si>
    <t xml:space="preserve">"v.č. S - 15 - půdorys přízemí - sanace"</t>
  </si>
  <si>
    <t xml:space="preserve">8,045+0,3+2,68+16,525+21,055+4,125+8,65+4,15+20,13+15,48+2,9+3,02+9,8+5,675</t>
  </si>
  <si>
    <t xml:space="preserve">9,855+10,2</t>
  </si>
  <si>
    <t xml:space="preserve">Zřízení výplně rýh s drenážním potrubím do DN 200 štěrkopískem v do 300 mm</t>
  </si>
  <si>
    <t xml:space="preserve">-357133113</t>
  </si>
  <si>
    <t xml:space="preserve">kamenivo drcené hrubé frakce 16-32</t>
  </si>
  <si>
    <t xml:space="preserve">1893072450</t>
  </si>
  <si>
    <t xml:space="preserve">Tdren1*0,45*0,3*2</t>
  </si>
  <si>
    <t xml:space="preserve">271532212</t>
  </si>
  <si>
    <t xml:space="preserve">Násyp pod základové konstrukce se zhutněním a urovnáním povrchu z kameniva hrubého, frakce 16 - 32 mm</t>
  </si>
  <si>
    <t xml:space="preserve">733593833</t>
  </si>
  <si>
    <t xml:space="preserve">(Tdren1-8,045-0,3-2,68+0,4*7)*0,3*0,07</t>
  </si>
  <si>
    <t xml:space="preserve">274211RR041</t>
  </si>
  <si>
    <t xml:space="preserve">Zdivo základových - pískovcové bloky vč. všech souv. dodávek a prací D+M</t>
  </si>
  <si>
    <t xml:space="preserve">-1327308591</t>
  </si>
  <si>
    <t xml:space="preserve">(Tdren1-8,045-0,3-2,68+0,4*7-1,8-2,95)*0,2*0,4</t>
  </si>
  <si>
    <t xml:space="preserve">Základová zeď tl do 200 mm z tvárnic ztraceného bednění včetně výplně z betonu tř. C 16/20</t>
  </si>
  <si>
    <t xml:space="preserve">-763257247</t>
  </si>
  <si>
    <t xml:space="preserve">(Tdren1-8,045-0,3-2,68+0,4*7)*0,25</t>
  </si>
  <si>
    <t xml:space="preserve">Zazdívka otvorů pl do 0,25 m2 ve zdivu nadzákladovém cihlami pálenými tl do 1050 mm</t>
  </si>
  <si>
    <t xml:space="preserve">-488269352</t>
  </si>
  <si>
    <t xml:space="preserve">0,5*0,28*1*2</t>
  </si>
  <si>
    <t xml:space="preserve">310238411</t>
  </si>
  <si>
    <t xml:space="preserve">Zazdívka otvorů ve zdivu nadzákladovém cihlami pálenými plochy přes 0,25 m2 do 1 m2 na maltu cementovou</t>
  </si>
  <si>
    <t xml:space="preserve">-1402204206</t>
  </si>
  <si>
    <t xml:space="preserve">0,17*2,85*1,25</t>
  </si>
  <si>
    <t xml:space="preserve">310239411</t>
  </si>
  <si>
    <t xml:space="preserve">Zazdívka otvorů ve zdivu nadzákladovém cihlami pálenými plochy přes 1 m2 do 4 m2 na maltu cementovou</t>
  </si>
  <si>
    <t xml:space="preserve">-865590811</t>
  </si>
  <si>
    <t xml:space="preserve">0,6*2,85*1,25</t>
  </si>
  <si>
    <t xml:space="preserve">R388271200</t>
  </si>
  <si>
    <t xml:space="preserve">Osazení tvárnic kabelových betonových do rýhy 3-otvorových</t>
  </si>
  <si>
    <t xml:space="preserve">-238483833</t>
  </si>
  <si>
    <t xml:space="preserve">592R131001</t>
  </si>
  <si>
    <t xml:space="preserve">žlab kabelový betonový dl. 1 m</t>
  </si>
  <si>
    <t xml:space="preserve">-688066526</t>
  </si>
  <si>
    <t xml:space="preserve">592R131031</t>
  </si>
  <si>
    <t xml:space="preserve">deska krycí kab. žlabu dl. 1 m</t>
  </si>
  <si>
    <t xml:space="preserve">-1165756049</t>
  </si>
  <si>
    <t xml:space="preserve">R450001</t>
  </si>
  <si>
    <t xml:space="preserve">přeložení kabelů do kabel. žlabů</t>
  </si>
  <si>
    <t xml:space="preserve">-1193446946</t>
  </si>
  <si>
    <t xml:space="preserve">Podklad ze štěrkodrtě ŠD tl 150 mm</t>
  </si>
  <si>
    <t xml:space="preserve">-1598317531</t>
  </si>
  <si>
    <t xml:space="preserve">     (1,8+2,505+21,055+4,125+8,56+4,105+20,13)*0,4</t>
  </si>
  <si>
    <t xml:space="preserve">(8,045+0,3+2,68)*1,02</t>
  </si>
  <si>
    <t xml:space="preserve">mazT3*0,4</t>
  </si>
  <si>
    <t xml:space="preserve">Asfaltový beton vrstva podkladní ACP 16 (obalované kamenivo OKS) tl 100 mm š přes 3 m</t>
  </si>
  <si>
    <t xml:space="preserve">1433392076</t>
  </si>
  <si>
    <t xml:space="preserve">Podklad z kameniva zpevněného cementem KSC I tl 120 mm</t>
  </si>
  <si>
    <t xml:space="preserve">-460198744</t>
  </si>
  <si>
    <t xml:space="preserve">Asfaltový beton vrstva obrusná ACO 11 (ABS) tř. I tl 40 mm š do 3 m z nemodifikovaného asfaltu</t>
  </si>
  <si>
    <t xml:space="preserve">-2015318192</t>
  </si>
  <si>
    <t xml:space="preserve">-662007613</t>
  </si>
  <si>
    <t xml:space="preserve">596841RR010</t>
  </si>
  <si>
    <t xml:space="preserve">osazení pískovcových bloků </t>
  </si>
  <si>
    <t xml:space="preserve">402839176</t>
  </si>
  <si>
    <t xml:space="preserve">1,8*0,8+2,95*0,8</t>
  </si>
  <si>
    <t xml:space="preserve">583819RR010</t>
  </si>
  <si>
    <t xml:space="preserve">pískovcový blok š 800 mm tl. 200 mm</t>
  </si>
  <si>
    <t xml:space="preserve">1103300736</t>
  </si>
  <si>
    <t xml:space="preserve">Tbl1*1,02</t>
  </si>
  <si>
    <t xml:space="preserve">596841RR011</t>
  </si>
  <si>
    <t xml:space="preserve">osazení pískovcových žlabů</t>
  </si>
  <si>
    <t xml:space="preserve">-1371437639</t>
  </si>
  <si>
    <t xml:space="preserve">2+3,15</t>
  </si>
  <si>
    <t xml:space="preserve">583819RR011</t>
  </si>
  <si>
    <t xml:space="preserve">pískovcový žlab 200 x 150 x 80 mm</t>
  </si>
  <si>
    <t xml:space="preserve">599439556</t>
  </si>
  <si>
    <t xml:space="preserve">Tžl1*1,1</t>
  </si>
  <si>
    <t xml:space="preserve">596841RR021</t>
  </si>
  <si>
    <t xml:space="preserve">Kladení kamenné dlažby do lože z kameniva</t>
  </si>
  <si>
    <t xml:space="preserve">-1032847307</t>
  </si>
  <si>
    <t xml:space="preserve">(8,045+0,3+2,68)*0,45</t>
  </si>
  <si>
    <t xml:space="preserve">(Tdren1-8,045-0,3-2,68-1,8-2,95)*0,4</t>
  </si>
  <si>
    <t xml:space="preserve">Tdl1</t>
  </si>
  <si>
    <t xml:space="preserve">583819RR013</t>
  </si>
  <si>
    <t xml:space="preserve">deska dlažební kamenná 450 x 450x 50 mm</t>
  </si>
  <si>
    <t xml:space="preserve">-667204382</t>
  </si>
  <si>
    <t xml:space="preserve">Tdl11*1,1</t>
  </si>
  <si>
    <t xml:space="preserve">583819RR014</t>
  </si>
  <si>
    <t xml:space="preserve">deska dlažební kamenná 400 x 400x 50 mm</t>
  </si>
  <si>
    <t xml:space="preserve">117183481</t>
  </si>
  <si>
    <t xml:space="preserve">Tdl12*1,1</t>
  </si>
  <si>
    <t xml:space="preserve">123799188</t>
  </si>
  <si>
    <t xml:space="preserve">612325302</t>
  </si>
  <si>
    <t xml:space="preserve">Vápenocementová nebo vápenná omítka ostění nebo nadpraží štuková</t>
  </si>
  <si>
    <t xml:space="preserve">122591747</t>
  </si>
  <si>
    <t xml:space="preserve">(1,65+2,55*2+0,9+2,15*2+1,6*2,15*2+1,65+2,95*2+1,1*2*10+1,7*2*10+1,2*2*2)*0,3*2</t>
  </si>
  <si>
    <t xml:space="preserve">(1,1*2*2+1,2*2*5+1,25*2*5+0,9*2*5+1*2*5+1,2*2+1,55*2+1,1*2*2+1,55*2*2+0,45*2*4)*0,3*2</t>
  </si>
  <si>
    <t xml:space="preserve">(0,85*2*4+0,6*2*2+0,75*2*2+1,2*2*2+0,5*2*2+3,14*1,25)*0,3*2</t>
  </si>
  <si>
    <t xml:space="preserve">Montáž omítkových samolepících začišťovacích profilů (APU lišt)</t>
  </si>
  <si>
    <t xml:space="preserve">1113954920</t>
  </si>
  <si>
    <t xml:space="preserve">1,65+2,55*2+0,9+2,15*2+1,6*2,15*2+1,65+2,95*2+1,1*2*10+1,7*2*10+1,2*2*2</t>
  </si>
  <si>
    <t xml:space="preserve">1,1*2*2+1,2*2*5+1,25*2*5+0,9*2*5+1*2*5+1,2*2+1,55*2+1,1*2*2+1,55*2*2+0,45*2*4</t>
  </si>
  <si>
    <t xml:space="preserve">0,85*2*4+0,6*2*2+0,75*2*2+1,2*2*2+0,5*2*2+3,14*1,25</t>
  </si>
  <si>
    <t xml:space="preserve">profil okenní s tkaninou APU lišta 9 mm</t>
  </si>
  <si>
    <t xml:space="preserve">977495863</t>
  </si>
  <si>
    <t xml:space="preserve">622321RR014</t>
  </si>
  <si>
    <t xml:space="preserve">Vápenocementová omítka štuková dvouvrstvá vnějších stěn nanášená ručně - šambrány D+M</t>
  </si>
  <si>
    <t xml:space="preserve">1810109666</t>
  </si>
  <si>
    <t xml:space="preserve">"v.č. S - 05 - 12 - pohledy"</t>
  </si>
  <si>
    <t xml:space="preserve">(1,6*2+1,5*2)*0,2*2+(1,6*2+1,65*2)*0,2*5+2,26*0,33+2,79*0,275*2+2,15*0,33*2+1,72*0,7</t>
  </si>
  <si>
    <t xml:space="preserve">(1,62*0,165+1,62*0,23+2,115*0,26*2)*2+(1,65*2*0,2+2,1*2*0,26)*8</t>
  </si>
  <si>
    <t xml:space="preserve">3,14*1,25*(0,5+0,2)+2,15*3,385*2+(0,6+0,75)*2*0,3*2+1,58*0,2+1,64*0,2*2</t>
  </si>
  <si>
    <t xml:space="preserve">(1,6*0,12+1,6*0,22+1,89*0,2*2)*1+(1,1+1,5)*2*0,3+2,9*0,275*2+2,39*0,32</t>
  </si>
  <si>
    <t xml:space="preserve">(0,9+1)*2*0,3*5</t>
  </si>
  <si>
    <t xml:space="preserve">612325RR030</t>
  </si>
  <si>
    <t xml:space="preserve">Vápenocementová štuková dvouvrstvá omítka vnější ostění nebo nadpraží D+M</t>
  </si>
  <si>
    <t xml:space="preserve">2089913222</t>
  </si>
  <si>
    <t xml:space="preserve">(0,9+2,15*2+1,6+2,15*2)*0,5</t>
  </si>
  <si>
    <t xml:space="preserve">-1827414626</t>
  </si>
  <si>
    <t xml:space="preserve">-1306878386</t>
  </si>
  <si>
    <t xml:space="preserve">tom3</t>
  </si>
  <si>
    <t xml:space="preserve">Vyrovnávací vrstva pod klempířské prvky z MC š do 300 mm</t>
  </si>
  <si>
    <t xml:space="preserve">1828205512</t>
  </si>
  <si>
    <t xml:space="preserve">"v.č. S 13 - výpis vnějších výplní otvorů"</t>
  </si>
  <si>
    <t xml:space="preserve">(1,1*10+1,2*2+1,2*5+0,9*5+1,2+1,11*2+0,45*2+0,6*2+1,2+3,14*1,25*0,5)*3</t>
  </si>
  <si>
    <t xml:space="preserve">Zakrytí výplní otvorů a svislých ploch fólií přilepenou lepící páskou</t>
  </si>
  <si>
    <t xml:space="preserve">-204804496</t>
  </si>
  <si>
    <t xml:space="preserve">(1,65*2,55+0,9*2,15+1,6*2,15+1,6*2,9+1,1*1,7*10+1,2*1,11*2+1,2*1,25*5+0,9*1,1*5)*2</t>
  </si>
  <si>
    <t xml:space="preserve">(1,2*1,55+1,11*1,55*2+0,45*0,85*2+0,6*1,75*2+1,2*0,5*2+3,14*1,25)*2</t>
  </si>
  <si>
    <t xml:space="preserve">Mazanina tl do 120 mm z betonu prostého tř. C 16/20</t>
  </si>
  <si>
    <t xml:space="preserve">1148624275</t>
  </si>
  <si>
    <t xml:space="preserve">1,2*1,2*0,1*2</t>
  </si>
  <si>
    <t xml:space="preserve">631311125</t>
  </si>
  <si>
    <t xml:space="preserve">Mazanina z betonu prostého tl. přes 80 do 120 mm tř. C 20/25</t>
  </si>
  <si>
    <t xml:space="preserve">-277410135</t>
  </si>
  <si>
    <t xml:space="preserve">2,68*0,6*0,1</t>
  </si>
  <si>
    <t xml:space="preserve">(1,8+2,505+21,055+4,125+8,56+4,105+20,13)*0,4*0,1</t>
  </si>
  <si>
    <t xml:space="preserve">Mazanina tl do 240 mm z betonu prostého tř. C 20/25</t>
  </si>
  <si>
    <t xml:space="preserve">-2120348699</t>
  </si>
  <si>
    <t xml:space="preserve">1*1*0,2+1,68*1*0,23+2,4*1*0,2</t>
  </si>
  <si>
    <t xml:space="preserve">2,4*0,25*0,12</t>
  </si>
  <si>
    <t xml:space="preserve">631319012</t>
  </si>
  <si>
    <t xml:space="preserve">Příplatek k cenám mazanin za úpravu povrchu mazaniny přehlazením, mazanina tl. přes 80 do 120 mm</t>
  </si>
  <si>
    <t xml:space="preserve">-175669989</t>
  </si>
  <si>
    <t xml:space="preserve">Tmaz1*0,5</t>
  </si>
  <si>
    <t xml:space="preserve">631319022</t>
  </si>
  <si>
    <t xml:space="preserve">Příplatek k cenám mazanin za úpravu povrchu mazaniny přehlazením s poprášením cementem pro konečnou úpravu, mazanina tl. přes 80 do 120 mm (20 kg/m3)</t>
  </si>
  <si>
    <t xml:space="preserve">462538276</t>
  </si>
  <si>
    <t xml:space="preserve">Příplatek k mazanině tl do 240 mm za přehlazení s poprášením cementem</t>
  </si>
  <si>
    <t xml:space="preserve">-244892199</t>
  </si>
  <si>
    <t xml:space="preserve">Zřízení bednění rýh a hran v podlahách</t>
  </si>
  <si>
    <t xml:space="preserve">-1223063042</t>
  </si>
  <si>
    <t xml:space="preserve">2,68*2*0,2+2,95*0,2</t>
  </si>
  <si>
    <t xml:space="preserve">(1,8+2,505+21,055+4,125+8,56+4,105+20,13)*0,1</t>
  </si>
  <si>
    <t xml:space="preserve">Odstranění bednění rýh a hran v podlahách</t>
  </si>
  <si>
    <t xml:space="preserve">-2114939751</t>
  </si>
  <si>
    <t xml:space="preserve">871275221</t>
  </si>
  <si>
    <t xml:space="preserve">Kanalizační potrubí z tvrdého PVC systém KG v otevřeném výkopu ve sklonu do 20 %, tuhost třídy SN 8 DN 125</t>
  </si>
  <si>
    <t xml:space="preserve">90873936</t>
  </si>
  <si>
    <t xml:space="preserve">        0,8*2+0,6+1,2+0,6*2+0,6*2+0,6+1,5+0,6*2+0,6*2</t>
  </si>
  <si>
    <t xml:space="preserve">877275211</t>
  </si>
  <si>
    <t xml:space="preserve">Montáž tvarovek na kanalizačním potrubí z trub z plastu z tvrdého PVC systém KG nebo z polypropylenu systém KG 2000 v otevřeném výkopu jednoosých DN 125</t>
  </si>
  <si>
    <t xml:space="preserve">1909401573</t>
  </si>
  <si>
    <t xml:space="preserve">3*4+6*6</t>
  </si>
  <si>
    <t xml:space="preserve">286113560</t>
  </si>
  <si>
    <t xml:space="preserve">trubky z polyvinylchloridu kanalizace domovní a uliční KG - Systém (PVC) kolena KGB KGB 125x45°</t>
  </si>
  <si>
    <t xml:space="preserve">-1607077856</t>
  </si>
  <si>
    <t xml:space="preserve">Ttv11*1,09</t>
  </si>
  <si>
    <t xml:space="preserve">286113570</t>
  </si>
  <si>
    <t xml:space="preserve">trubky z polyvinylchloridu kanalizace domovní a uliční KG - Systém (PVC) kolena KGB KGB 125x67°</t>
  </si>
  <si>
    <t xml:space="preserve">1469946620</t>
  </si>
  <si>
    <t xml:space="preserve">Ttv12*1,09</t>
  </si>
  <si>
    <t xml:space="preserve">877275221</t>
  </si>
  <si>
    <t xml:space="preserve">Montáž tvarovek na kanalizačním potrubí z trub z plastu z tvrdého PVC systém KG nebo z polypropylenu systém KG 2000 v otevřeném výkopu dvouosých DN 125</t>
  </si>
  <si>
    <t xml:space="preserve">-1609325895</t>
  </si>
  <si>
    <t xml:space="preserve">6*2</t>
  </si>
  <si>
    <t xml:space="preserve">286113RR090</t>
  </si>
  <si>
    <t xml:space="preserve">odbočka kanalizační plastová s hrdlem KGEA-125/100/45°</t>
  </si>
  <si>
    <t xml:space="preserve">-2052931029</t>
  </si>
  <si>
    <t xml:space="preserve">Ttv21*1,09</t>
  </si>
  <si>
    <t xml:space="preserve">286113890</t>
  </si>
  <si>
    <t xml:space="preserve">trubky z polyvinylchloridu kanalizace domovní a uliční KG - Systém (PVC) odbočky KGEA 45° KGEA-125/125/45°</t>
  </si>
  <si>
    <t xml:space="preserve">-1331495595</t>
  </si>
  <si>
    <t xml:space="preserve">Ttv22*1,09</t>
  </si>
  <si>
    <t xml:space="preserve">871313RR011</t>
  </si>
  <si>
    <t xml:space="preserve">Demontáž potrubí z kanalizačních trub z PVC otevřený výkop sklon do 20 % DN 125</t>
  </si>
  <si>
    <t xml:space="preserve">680491908</t>
  </si>
  <si>
    <t xml:space="preserve">0,8+1,2+0,6*4</t>
  </si>
  <si>
    <t xml:space="preserve">Montáž lapače střešních splavenin z tvrdého PVC-systém KG DN 100</t>
  </si>
  <si>
    <t xml:space="preserve">-1203473227</t>
  </si>
  <si>
    <t xml:space="preserve">lapač střešních splavenin - geiger DN 125 mm</t>
  </si>
  <si>
    <t xml:space="preserve">1331434866</t>
  </si>
  <si>
    <t xml:space="preserve">-873227019</t>
  </si>
  <si>
    <t xml:space="preserve">877265RR021</t>
  </si>
  <si>
    <t xml:space="preserve">Montáž dešťové vpusti z tvrdého PVC-systém KG DN 100</t>
  </si>
  <si>
    <t xml:space="preserve">-1614894992</t>
  </si>
  <si>
    <t xml:space="preserve">562311760</t>
  </si>
  <si>
    <t xml:space="preserve">materiál stavební instalační z plastů vtoky, vpusti, hlavice HL dvorní vpusť se zápach.klapkou lapačem písku a izolační přírubou s litinovou mřížkou 240x240 HL616/ H DN 110, 160 s folií BITUMEN</t>
  </si>
  <si>
    <t xml:space="preserve">53596319</t>
  </si>
  <si>
    <t xml:space="preserve">napojení potrubí DN 125 od nové dešť. vpusti a drenáží  do stávající kanalizace vč. všech souv. dodávek a prací D+M</t>
  </si>
  <si>
    <t xml:space="preserve">-539248568</t>
  </si>
  <si>
    <t xml:space="preserve">Tlap1-1</t>
  </si>
  <si>
    <t xml:space="preserve">921917292</t>
  </si>
  <si>
    <t xml:space="preserve">R870003</t>
  </si>
  <si>
    <t xml:space="preserve">přeložení stáv. dešť. vpusti na dno rigolu vč. napojení do stávající kanalizace  a napojení nových drenáží vč. všech souv. dodávek a prací D+M</t>
  </si>
  <si>
    <t xml:space="preserve">96470805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7357147</t>
  </si>
  <si>
    <t xml:space="preserve">1,5*1*33+1,95*2+2*2</t>
  </si>
  <si>
    <t xml:space="preserve">(3+8,9+27,25+9,4+4,5)*1,5</t>
  </si>
  <si>
    <t xml:space="preserve">-1266602127</t>
  </si>
  <si>
    <t xml:space="preserve">Tleš11*2</t>
  </si>
  <si>
    <t xml:space="preserve">Vyčištění budov bytové a občanské výstavby při výšce podlaží přes 4 m</t>
  </si>
  <si>
    <t xml:space="preserve">1193093734</t>
  </si>
  <si>
    <t xml:space="preserve">13,33+24,88+10,75+10,86+2,85+21+21,53+20,98+15,88+132,05+65,33+14,45+10,7</t>
  </si>
  <si>
    <t xml:space="preserve">126,27</t>
  </si>
  <si>
    <t xml:space="preserve">-1881498279</t>
  </si>
  <si>
    <t xml:space="preserve">1143046243</t>
  </si>
  <si>
    <t xml:space="preserve">-2017482233</t>
  </si>
  <si>
    <t xml:space="preserve">1490546186</t>
  </si>
  <si>
    <t xml:space="preserve">R9515001</t>
  </si>
  <si>
    <t xml:space="preserve">kompletní ověření trasy zemního vodiče - ověření sondou</t>
  </si>
  <si>
    <t xml:space="preserve">1242135111</t>
  </si>
  <si>
    <t xml:space="preserve">R9515002</t>
  </si>
  <si>
    <t xml:space="preserve">kompletní ověření trasy kabelu elektro - ověření sondou</t>
  </si>
  <si>
    <t xml:space="preserve">1874971314</t>
  </si>
  <si>
    <t xml:space="preserve">R9515003</t>
  </si>
  <si>
    <t xml:space="preserve">ověření hloubky základů  - kompletní ověření sondami cca 20 x</t>
  </si>
  <si>
    <t xml:space="preserve">kompl</t>
  </si>
  <si>
    <t xml:space="preserve">1868502090</t>
  </si>
  <si>
    <t xml:space="preserve">Řezání stávajícího živičného krytu hl do 100 mm</t>
  </si>
  <si>
    <t xml:space="preserve">1027052134</t>
  </si>
  <si>
    <t xml:space="preserve">1,1+0,8*2</t>
  </si>
  <si>
    <t xml:space="preserve">919735124</t>
  </si>
  <si>
    <t xml:space="preserve">Řezání stávajícího betonového krytu nebo podkladu hloubky přes 150 do 200 mm</t>
  </si>
  <si>
    <t xml:space="preserve">-1103305135</t>
  </si>
  <si>
    <t xml:space="preserve">2,6+4,5+0,95+18,7+1,25+1,5+2,95+8,78+2,7+1,5*2+17,5+1,15</t>
  </si>
  <si>
    <t xml:space="preserve">962052211</t>
  </si>
  <si>
    <t xml:space="preserve">Bourání zdiva železobetonového nadzákladového</t>
  </si>
  <si>
    <t xml:space="preserve">917318316</t>
  </si>
  <si>
    <t xml:space="preserve">   (2,4+18,7+1,25+2,95+8,78+2,7+1,5+17,5+1)*0,4*0,3</t>
  </si>
  <si>
    <t xml:space="preserve">Bourání příček ze skleněných tvárnic tl do 150 mm</t>
  </si>
  <si>
    <t xml:space="preserve">-1207616411</t>
  </si>
  <si>
    <t xml:space="preserve">0,9*0,18</t>
  </si>
  <si>
    <t xml:space="preserve">965042231</t>
  </si>
  <si>
    <t xml:space="preserve">Bourání podkladů pod dlažby nebo litých celistvých podlah a mazanin betonových nebo z litého asfaltu tl. přes 100 mm, plochy do 4 m2</t>
  </si>
  <si>
    <t xml:space="preserve">180073760</t>
  </si>
  <si>
    <t xml:space="preserve">1*1*0,2+1,2*1,2*0,2+3,2*0,7*0,3+1,68*1*0,2</t>
  </si>
  <si>
    <t xml:space="preserve">965049112</t>
  </si>
  <si>
    <t xml:space="preserve">Bourání podkladů pod dlažby nebo litých celistvých podlah a mazanin Příplatek k cenám za bourání mazanin betonových se svařovanou sítí, tl. přes 100 mm</t>
  </si>
  <si>
    <t xml:space="preserve">-1204808330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69488928</t>
  </si>
  <si>
    <t xml:space="preserve">0,45*0,85+1,2*0,5+0,5*0,85*2+0,9*1*5+0,6*0,75+0,8*1,25+0,75*1,1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9552036</t>
  </si>
  <si>
    <t xml:space="preserve">1,2*1,1*2+1,2*1,55+1,2*1,25*4+1,1*1,7*10+3,14*0,625*0,625+1,1*1,5*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2001385542</t>
  </si>
  <si>
    <t xml:space="preserve">0,9*2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342618787</t>
  </si>
  <si>
    <t xml:space="preserve">1,68*2,05+2,2*2,835</t>
  </si>
  <si>
    <t xml:space="preserve">971024461</t>
  </si>
  <si>
    <t xml:space="preserve">Vybourání otvorů ve zdivu základovém nebo nadzákladovém kamenném, smíšeném kamenném, na maltu vápennou nebo vápenocementovou, plochy do 0,25 m2, tl. do 600 mm</t>
  </si>
  <si>
    <t xml:space="preserve">2005148079</t>
  </si>
  <si>
    <t xml:space="preserve">971028451</t>
  </si>
  <si>
    <t xml:space="preserve">Vybourání otvorů ve zdivu základovém nebo nadzákladovém kamenném, smíšeném smíšeném, plochy do 0,25 m2, tl. do 450 mm</t>
  </si>
  <si>
    <t xml:space="preserve">547748</t>
  </si>
  <si>
    <t xml:space="preserve">971028481</t>
  </si>
  <si>
    <t xml:space="preserve">Vybourání otvorů ve zdivu základovém nebo nadzákladovém kamenném, smíšeném smíšeném, plochy do 0,25 m2, tl. do 900 mm</t>
  </si>
  <si>
    <t xml:space="preserve">-1542700883</t>
  </si>
  <si>
    <t xml:space="preserve">971028681</t>
  </si>
  <si>
    <t xml:space="preserve">Vybourání otvorů ve zdivu základovém nebo nadzákladovém kamenném, smíšeném smíšeném, plochy do 4 m2, tl. do 900 mm</t>
  </si>
  <si>
    <t xml:space="preserve">-356952527</t>
  </si>
  <si>
    <t xml:space="preserve">0,4*2,85*0,9+0,4*1,25*0,35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1536272150</t>
  </si>
  <si>
    <t xml:space="preserve">973028161</t>
  </si>
  <si>
    <t xml:space="preserve">Vysekání výklenků nebo kapes ve zdivu z kamene kapes pro zavázání nových příček a zdí, tl. do 600 mm</t>
  </si>
  <si>
    <t xml:space="preserve">-1045409576</t>
  </si>
  <si>
    <t xml:space="preserve">2,85*2*2</t>
  </si>
  <si>
    <t xml:space="preserve">978013191</t>
  </si>
  <si>
    <t xml:space="preserve">Otlučení omítek vápenných nebo vápenocementových stěn, stropů vnitřních stěn s vyškrabáním spar, s očištěním zdiva, v rozsahu do 100 %</t>
  </si>
  <si>
    <t xml:space="preserve">-1790846650</t>
  </si>
  <si>
    <t xml:space="preserve">978015391</t>
  </si>
  <si>
    <t xml:space="preserve">Otlučení omítek vápenných nebo vápenocementových stěn, stropů vnějších, s vyškrabáním spár, s očištěním zdiva, v rozsahu do 100 %</t>
  </si>
  <si>
    <t xml:space="preserve">-155278529</t>
  </si>
  <si>
    <t xml:space="preserve">1,66*0,69+0,33*2,16*2+1*2,16*2+1*1+2,28*0,36+2,05*0,3*2+1,7*1+2,05*1*2+2,15*3,385*2</t>
  </si>
  <si>
    <t xml:space="preserve">bomT1</t>
  </si>
  <si>
    <t xml:space="preserve">demontáž  ocel. rohože na obuv vč. rámu cca 800 x 400 mm</t>
  </si>
  <si>
    <t xml:space="preserve">1455338599</t>
  </si>
  <si>
    <t xml:space="preserve">R9600021</t>
  </si>
  <si>
    <t xml:space="preserve">demontáž  ocel. rohože na obuv vč. rámu cca 2800 x 400 mm</t>
  </si>
  <si>
    <t xml:space="preserve">-1603753342</t>
  </si>
  <si>
    <t xml:space="preserve">šetrná demontáž   mříže okna 800 x 1250 mm  s uložením na bezpečném místě pro případnou zpětnou montáž vč. všech souv. prací</t>
  </si>
  <si>
    <t xml:space="preserve">-1679450982</t>
  </si>
  <si>
    <t xml:space="preserve">R9600051</t>
  </si>
  <si>
    <t xml:space="preserve">šetrná demontáž   mříže okna 1100 x 1500 mm  s uložením na bezpečném místě pro případnou zpětnou montáž vč. všech souv. prací</t>
  </si>
  <si>
    <t xml:space="preserve">97217286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830949984</t>
  </si>
  <si>
    <t xml:space="preserve">Odvoz suti na skládku a vybouraných hmot nebo meziskládku do 1 km se složením</t>
  </si>
  <si>
    <t xml:space="preserve">-927325441</t>
  </si>
  <si>
    <t xml:space="preserve">Příplatek k odvozu suti a vybouraných hmot na skládku ZKD 1 km přes 1 km</t>
  </si>
  <si>
    <t xml:space="preserve">-1151961886</t>
  </si>
  <si>
    <t xml:space="preserve">89,954*10</t>
  </si>
  <si>
    <t xml:space="preserve">1172498380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796472949</t>
  </si>
  <si>
    <t xml:space="preserve">811133170</t>
  </si>
  <si>
    <t xml:space="preserve">1,2*1,2</t>
  </si>
  <si>
    <t xml:space="preserve">Tbiz11</t>
  </si>
  <si>
    <t xml:space="preserve">1*1+1,68*1+2,4*1</t>
  </si>
  <si>
    <t xml:space="preserve">Provedení izolace proti zemní vlhkosti vodorovné za studena nátěrem penetračním</t>
  </si>
  <si>
    <t xml:space="preserve">879928883</t>
  </si>
  <si>
    <t xml:space="preserve">lak asfaltový ALP/9 bal 9 kg</t>
  </si>
  <si>
    <t xml:space="preserve">-1770618612</t>
  </si>
  <si>
    <t xml:space="preserve">Tbiz1*0,0003</t>
  </si>
  <si>
    <t xml:space="preserve">Provedení izolace proti zemní vlhkosti pásy přitavením vodorovné NAIP</t>
  </si>
  <si>
    <t xml:space="preserve">705844075</t>
  </si>
  <si>
    <t xml:space="preserve">-1351437154</t>
  </si>
  <si>
    <t xml:space="preserve">Tbiz1*1,2</t>
  </si>
  <si>
    <t xml:space="preserve">-1404044265</t>
  </si>
  <si>
    <t xml:space="preserve">1,2*4</t>
  </si>
  <si>
    <t xml:space="preserve">1*4+1,68*2+1*2+2,4*2+1*2</t>
  </si>
  <si>
    <t xml:space="preserve">-388643541</t>
  </si>
  <si>
    <t xml:space="preserve">Tdren1*(0,45+0,4*2)</t>
  </si>
  <si>
    <t xml:space="preserve">R711792001</t>
  </si>
  <si>
    <t xml:space="preserve">koutové tvarovky pro připevnění nopové folie D+M</t>
  </si>
  <si>
    <t xml:space="preserve">-605114506</t>
  </si>
  <si>
    <t xml:space="preserve">R711792002</t>
  </si>
  <si>
    <t xml:space="preserve">tvarovky rohové pro připevnění nopové folie D+M</t>
  </si>
  <si>
    <t xml:space="preserve">207203659</t>
  </si>
  <si>
    <t xml:space="preserve">-83995150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243341932</t>
  </si>
  <si>
    <t xml:space="preserve">Příplatek k přesunu hmot tonážní 711 prováděný bez použití mechanizace</t>
  </si>
  <si>
    <t xml:space="preserve">-296915683</t>
  </si>
  <si>
    <t xml:space="preserve">713191133</t>
  </si>
  <si>
    <t xml:space="preserve">Montáž izolace tepelné podlah, stropů vrchem nebo střech překrytí fólií s přelepeným spojem</t>
  </si>
  <si>
    <t xml:space="preserve">851417056</t>
  </si>
  <si>
    <t xml:space="preserve">"v.č. S - 02 - půdorys podkroví "</t>
  </si>
  <si>
    <t xml:space="preserve">70+280+125+200</t>
  </si>
  <si>
    <t xml:space="preserve">283292RR030</t>
  </si>
  <si>
    <t xml:space="preserve">fólie paropropustná</t>
  </si>
  <si>
    <t xml:space="preserve">1183242731</t>
  </si>
  <si>
    <t xml:space="preserve">Tstr1*1,2</t>
  </si>
  <si>
    <t xml:space="preserve">R713110003</t>
  </si>
  <si>
    <t xml:space="preserve">Montáž izolace tepelné podlah mezi EPS stropní trámce</t>
  </si>
  <si>
    <t xml:space="preserve">-308385462</t>
  </si>
  <si>
    <t xml:space="preserve">Tstr1*2</t>
  </si>
  <si>
    <t xml:space="preserve">631R6020002</t>
  </si>
  <si>
    <t xml:space="preserve">tep. izolace skelná plsť tl. 120 mm </t>
  </si>
  <si>
    <t xml:space="preserve">-1460052557</t>
  </si>
  <si>
    <t xml:space="preserve">Tstr1*1,02</t>
  </si>
  <si>
    <t xml:space="preserve">631R60200021</t>
  </si>
  <si>
    <t xml:space="preserve">tep. izolace skelná plsť tl. 140 mm </t>
  </si>
  <si>
    <t xml:space="preserve">-1788426399</t>
  </si>
  <si>
    <t xml:space="preserve">R713121001</t>
  </si>
  <si>
    <t xml:space="preserve">Montáž stropních EPS trámců a křížů</t>
  </si>
  <si>
    <t xml:space="preserve">-397389748</t>
  </si>
  <si>
    <t xml:space="preserve">R713001</t>
  </si>
  <si>
    <t xml:space="preserve">stropní systém - EPS trámce a kříže v 260 mm</t>
  </si>
  <si>
    <t xml:space="preserve">151562620</t>
  </si>
  <si>
    <t xml:space="preserve">Ttr1*1,1</t>
  </si>
  <si>
    <t xml:space="preserve">R713002</t>
  </si>
  <si>
    <t xml:space="preserve">kompletní zateplení poklopu výlezu na půdu z EPS F tl. 60 mm vč. všech souv. dodávek a prací D+M</t>
  </si>
  <si>
    <t xml:space="preserve">129660804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59371623</t>
  </si>
  <si>
    <t xml:space="preserve">Příplatek k přesunu hmot tonážní 713 prováděný bez použití mechanizace</t>
  </si>
  <si>
    <t xml:space="preserve">-1275124542</t>
  </si>
  <si>
    <t xml:space="preserve">762810046</t>
  </si>
  <si>
    <t xml:space="preserve">Záklop stropů z desek OSB tl 22 mm na pero a drážku šroubovaných na rošt</t>
  </si>
  <si>
    <t xml:space="preserve">-1336533361</t>
  </si>
  <si>
    <t xml:space="preserve">520</t>
  </si>
  <si>
    <t xml:space="preserve">R762810001</t>
  </si>
  <si>
    <t xml:space="preserve">Montáž prken lepením na EPS trámce</t>
  </si>
  <si>
    <t xml:space="preserve">-1501368116</t>
  </si>
  <si>
    <t xml:space="preserve">Ttr1*0,1</t>
  </si>
  <si>
    <t xml:space="preserve">605R110001</t>
  </si>
  <si>
    <t xml:space="preserve">řezivo jehličnaté středové SM 4 - 5 m tl. 18-32 mm impregnované</t>
  </si>
  <si>
    <t xml:space="preserve">-162717844</t>
  </si>
  <si>
    <t xml:space="preserve">Tprk1*0,025</t>
  </si>
  <si>
    <t xml:space="preserve">762895000</t>
  </si>
  <si>
    <t xml:space="preserve">Spojovací prostředky pro montáž záklopu, stropnice a podbíjení</t>
  </si>
  <si>
    <t xml:space="preserve">1363811087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437009049</t>
  </si>
  <si>
    <t xml:space="preserve">Příplatek k přesunu hmot tonážní 762 prováděný bez použití mechanizace</t>
  </si>
  <si>
    <t xml:space="preserve">1642070927</t>
  </si>
  <si>
    <t xml:space="preserve">Demontáž žlab podokapní půlkruhový obloukový rš 330 mm do 30°</t>
  </si>
  <si>
    <t xml:space="preserve">1112787180</t>
  </si>
  <si>
    <t xml:space="preserve">4,5</t>
  </si>
  <si>
    <t xml:space="preserve">Demontáž oplechování parapetu rš do 600 mm</t>
  </si>
  <si>
    <t xml:space="preserve">-900824140</t>
  </si>
  <si>
    <t xml:space="preserve">1,1*14+1,2*8+0,9*5+0,45*2+0,6*2+3,14*1,25*0,5</t>
  </si>
  <si>
    <t xml:space="preserve">Demontáž trouby kruhové průměr 120 mm</t>
  </si>
  <si>
    <t xml:space="preserve">-1009840709</t>
  </si>
  <si>
    <t xml:space="preserve">764521RR021</t>
  </si>
  <si>
    <t xml:space="preserve">Oplechování Cu nadpraží oken rš 100 mm ozn. 1/K D+M</t>
  </si>
  <si>
    <t xml:space="preserve">-1640098599</t>
  </si>
  <si>
    <t xml:space="preserve">"v.č. S - 14 - výpis klempířských výrobků"</t>
  </si>
  <si>
    <t xml:space="preserve">32,5</t>
  </si>
  <si>
    <t xml:space="preserve">střeš. žlab podokapní rš 160 mm ozn. 4/K -lakovaný hliník. plech vč. čel a háků vč. všech souv. dodávek a prací D+M</t>
  </si>
  <si>
    <t xml:space="preserve">1738583296</t>
  </si>
  <si>
    <t xml:space="preserve">nastavení - střešní svod kruhový DN 120 mm ozn. 2/K- ocel. plech s poplast. vč. všech souv. dodávek a prací D+M</t>
  </si>
  <si>
    <t xml:space="preserve">646896540</t>
  </si>
  <si>
    <t xml:space="preserve">R7642520029</t>
  </si>
  <si>
    <t xml:space="preserve">střešní svod kruhový DN 120 mm ozn. 3/K- ocel. plech s poplast. vč. všech doplňků vč. všech souv. dodávek a prací D+M</t>
  </si>
  <si>
    <t xml:space="preserve">-31567022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952076201</t>
  </si>
  <si>
    <t xml:space="preserve">Příplatek k přesunu hmot tonážní 764 prováděný bez použití mechanizace</t>
  </si>
  <si>
    <t xml:space="preserve">-1778704347</t>
  </si>
  <si>
    <t xml:space="preserve">Vyvěšení nebo zavěšení dřevěných křídel dveří pl do 2 m2</t>
  </si>
  <si>
    <t xml:space="preserve">-711320924</t>
  </si>
  <si>
    <t xml:space="preserve">R76600012</t>
  </si>
  <si>
    <t xml:space="preserve">odborná repase stávajících vchodových dvoukř. dřev. dveří 1650  x  2550 mm ozn. D - 1 vč. demontáže a zpětné montáže</t>
  </si>
  <si>
    <t xml:space="preserve">2128464213</t>
  </si>
  <si>
    <t xml:space="preserve">R76600022</t>
  </si>
  <si>
    <t xml:space="preserve">provizorní zajištění vstupu do budovy  po dobu po dobu repase vstup. dveří 1650 x 2550 mm   vč. všech souv dodávek a prací D+M</t>
  </si>
  <si>
    <t xml:space="preserve">1233671614</t>
  </si>
  <si>
    <t xml:space="preserve">R766300031</t>
  </si>
  <si>
    <t xml:space="preserve">špaletové 2kř. dřev. okno  1100 x 1700 mm ozn. O - 1 vč. oken. pásek, doplňků a nátěru  vč. všech souv. dodávek a prací D+M </t>
  </si>
  <si>
    <t xml:space="preserve">747149377</t>
  </si>
  <si>
    <t xml:space="preserve">R766300032</t>
  </si>
  <si>
    <t xml:space="preserve">špaletové 2kř. dřev. okno  1200 x 1110 mm ozn. O - 2 vč. oken. pásek, doplňků a nátěru  vč. všech souv. dodávek a prací D+M </t>
  </si>
  <si>
    <t xml:space="preserve">236098741</t>
  </si>
  <si>
    <t xml:space="preserve">R766300033</t>
  </si>
  <si>
    <t xml:space="preserve">špaletové 2kř. dřev. okno  1200 x 1250 mm ozn. O - 3 vč. oken. pásek, doplňků a nátěru  vč. všech souv. dodávek a prací D+M </t>
  </si>
  <si>
    <t xml:space="preserve">76416832</t>
  </si>
  <si>
    <t xml:space="preserve">R766300034</t>
  </si>
  <si>
    <t xml:space="preserve">špaletové 1kř. dřev. okno  900 x 1000 mm ozn. O - 4 vč. oken. pásek, doplňků a nátěru  vč. všech souv. dodávek a prací D+M </t>
  </si>
  <si>
    <t xml:space="preserve">-1408035148</t>
  </si>
  <si>
    <t xml:space="preserve">R766300035</t>
  </si>
  <si>
    <t xml:space="preserve">špaletové 2kř. dřev. okno  1200 x 1550 mm ozn. O - 5 vč. oken. pásek, doplňků a nátěru  vč. všech souv. dodávek a prací D+M </t>
  </si>
  <si>
    <t xml:space="preserve">-1665488835</t>
  </si>
  <si>
    <t xml:space="preserve">R766300036</t>
  </si>
  <si>
    <t xml:space="preserve">špaletové 2kř. dřev. okno  1110 x 1550 mm ozn. O - 6 vč. oken. pásek, doplňků a nátěru  vč. všech souv. dodávek a prací D+M </t>
  </si>
  <si>
    <t xml:space="preserve">912985277</t>
  </si>
  <si>
    <t xml:space="preserve">R766300037</t>
  </si>
  <si>
    <t xml:space="preserve">špaletové 1kř. dřev. okno  450 x 850 mm ozn. O - 7 vč. oken. pásek, doplňků a nátěru  vč. všech souv. dodávek a prací D+M </t>
  </si>
  <si>
    <t xml:space="preserve">-1591818896</t>
  </si>
  <si>
    <t xml:space="preserve">R766300038</t>
  </si>
  <si>
    <t xml:space="preserve">špaletové 1kř. dřev. okno  600 x 750 mm ozn. O - 8 vč. oken. pásek, doplňků a nátěru  vč. všech souv. dodávek a prací D+M </t>
  </si>
  <si>
    <t xml:space="preserve">-1436167100</t>
  </si>
  <si>
    <t xml:space="preserve">R766300039</t>
  </si>
  <si>
    <t xml:space="preserve">špaletové 1kř. dřev. okno  1200 x 500 mm ozn. O - 9 vč. oken. pásek, doplňků a nátěru  vč. všech souv. dodávek a prací D+M </t>
  </si>
  <si>
    <t xml:space="preserve">-945616806</t>
  </si>
  <si>
    <t xml:space="preserve">R766300040</t>
  </si>
  <si>
    <t xml:space="preserve">špaletové 1kř. dřev. oválné okno  DN 1250 mm ozn. O - 10 vč. oken. pásek, doplňků a nátěru  vč. všech souv. dodávek a prací D+M </t>
  </si>
  <si>
    <t xml:space="preserve">1346465505</t>
  </si>
  <si>
    <t xml:space="preserve">R76630011</t>
  </si>
  <si>
    <t xml:space="preserve">dřevěné venkovní zateplené dveře plné 900 x 2150 mm ozn. D - 2  vč. zárubně, prahu a  povrchové úpravy vč. všech souv. dodávek a prací D+M </t>
  </si>
  <si>
    <t xml:space="preserve">-1396125006</t>
  </si>
  <si>
    <t xml:space="preserve">R76630012</t>
  </si>
  <si>
    <t xml:space="preserve">dřevěná venkovní zateplená vrata plné 1600 x 2150 mm ozn. V - 1  vč. zárubně, prahu a  povrchové úpravy vč. všech souv. dodávek a prací D+M </t>
  </si>
  <si>
    <t xml:space="preserve">-984173236</t>
  </si>
  <si>
    <t xml:space="preserve">R76630013</t>
  </si>
  <si>
    <t xml:space="preserve">dřevěná venkovní zateplená vrata plné 1650 x 2250 + 650 mm ozn. V - 2  vč. zárubně a  povrchové úpravy vč. všech souv. dodávek a prací D+M </t>
  </si>
  <si>
    <t xml:space="preserve">-167894802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206218128</t>
  </si>
  <si>
    <t xml:space="preserve">Příplatek k přesunu hmot tonážní 766 prováděný bez použití mechanizace</t>
  </si>
  <si>
    <t xml:space="preserve">-928597799</t>
  </si>
  <si>
    <t xml:space="preserve">782</t>
  </si>
  <si>
    <t xml:space="preserve">Dokončovací práce - obklady z kamene</t>
  </si>
  <si>
    <t xml:space="preserve">R7820001</t>
  </si>
  <si>
    <t xml:space="preserve">kompletní odborná oprava, repase a ochran. nátěr stávající pískovcové zárubně  a prahu pro dveře 1650 x 2650 mm - očištění, tmelení spojů, doplnění poškození, penetrace  D+M</t>
  </si>
  <si>
    <t xml:space="preserve">1405417759</t>
  </si>
  <si>
    <t xml:space="preserve">R7820002</t>
  </si>
  <si>
    <t xml:space="preserve">odborné očištění, vyspravení a napenetrování stávajícího pískovcového soklu vč. všech souv. dodávek a prací D+M</t>
  </si>
  <si>
    <t xml:space="preserve">-459167926</t>
  </si>
  <si>
    <t xml:space="preserve">Tsokl1*4</t>
  </si>
  <si>
    <t xml:space="preserve">R78200021</t>
  </si>
  <si>
    <t xml:space="preserve">odborné doplnění stávajícího pískovcového soklu vč.  barevného sjednocení vč. všech souv. dodávek a prací D+M</t>
  </si>
  <si>
    <t xml:space="preserve">-1308055654</t>
  </si>
  <si>
    <t xml:space="preserve">(27,65+20,6+7,6+3,5*2+20,6+8,9)*0,4*0,2</t>
  </si>
  <si>
    <t xml:space="preserve">998782101</t>
  </si>
  <si>
    <t xml:space="preserve">Přesun hmot pro obklady kamenné stanovený z hmotnosti přesunovaného materiálu vodorovná dopravní vzdálenost do 50 m v objektech výšky do 6 m</t>
  </si>
  <si>
    <t xml:space="preserve">-412773992</t>
  </si>
  <si>
    <t xml:space="preserve">998782181</t>
  </si>
  <si>
    <t xml:space="preserve">Přesun hmot pro obklady kamenné stanovený z hmotnosti přesunovaného materiálu Příplatek k ceně za přesun prováděný bez použití mechanizace pro jakoukoliv výšku objektu</t>
  </si>
  <si>
    <t xml:space="preserve">-1384271662</t>
  </si>
  <si>
    <t xml:space="preserve">ochranný nátěr na beton - dle nátěru stávajícího D+M</t>
  </si>
  <si>
    <t xml:space="preserve">-892139354</t>
  </si>
  <si>
    <t xml:space="preserve">784181121</t>
  </si>
  <si>
    <t xml:space="preserve">Penetrace podkladu jednonásobná hloubková v místnostech výšky do 3,80 m</t>
  </si>
  <si>
    <t xml:space="preserve">-157623050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314041276</t>
  </si>
  <si>
    <t xml:space="preserve">Práce a dodávky M</t>
  </si>
  <si>
    <t xml:space="preserve">46-M</t>
  </si>
  <si>
    <t xml:space="preserve">Zemní práce při extr.mont.pracích</t>
  </si>
  <si>
    <t xml:space="preserve">459961112</t>
  </si>
  <si>
    <t xml:space="preserve">Krytí kabelů výstražnou fólií z PVC šířky 25 cm</t>
  </si>
  <si>
    <t xml:space="preserve">-1585795853</t>
  </si>
  <si>
    <t xml:space="preserve">Zapu1</t>
  </si>
  <si>
    <t xml:space="preserve">215,505</t>
  </si>
  <si>
    <t xml:space="preserve">zár1</t>
  </si>
  <si>
    <t xml:space="preserve">28,019</t>
  </si>
  <si>
    <t xml:space="preserve">Zasf2</t>
  </si>
  <si>
    <t xml:space="preserve">10,32</t>
  </si>
  <si>
    <t xml:space="preserve">Zasf3</t>
  </si>
  <si>
    <t xml:space="preserve">1,96</t>
  </si>
  <si>
    <t xml:space="preserve">Zbed2</t>
  </si>
  <si>
    <t xml:space="preserve">7,81</t>
  </si>
  <si>
    <t xml:space="preserve">Zbiz12</t>
  </si>
  <si>
    <t xml:space="preserve">4,08</t>
  </si>
  <si>
    <t xml:space="preserve">MJEL-00603 - SO - 03 - zámečnická dílna - stavební část</t>
  </si>
  <si>
    <t xml:space="preserve">Zbl11</t>
  </si>
  <si>
    <t xml:space="preserve">3,64</t>
  </si>
  <si>
    <t xml:space="preserve">Zbmaz12</t>
  </si>
  <si>
    <t xml:space="preserve">Zbmaz13</t>
  </si>
  <si>
    <t xml:space="preserve">77,344</t>
  </si>
  <si>
    <t xml:space="preserve">3,05</t>
  </si>
  <si>
    <t xml:space="preserve">Zbmaz21</t>
  </si>
  <si>
    <t xml:space="preserve">0,805</t>
  </si>
  <si>
    <t xml:space="preserve">Zbmaz3</t>
  </si>
  <si>
    <t xml:space="preserve">1,4</t>
  </si>
  <si>
    <t xml:space="preserve">Zbšd2</t>
  </si>
  <si>
    <t xml:space="preserve">90,714</t>
  </si>
  <si>
    <t xml:space="preserve">Zdl11</t>
  </si>
  <si>
    <t xml:space="preserve">Zdl12</t>
  </si>
  <si>
    <t xml:space="preserve">58,87</t>
  </si>
  <si>
    <t xml:space="preserve">Zdl13</t>
  </si>
  <si>
    <t xml:space="preserve">Zdren1</t>
  </si>
  <si>
    <t xml:space="preserve">170,595</t>
  </si>
  <si>
    <t xml:space="preserve">Zgeo1</t>
  </si>
  <si>
    <t xml:space="preserve">324,131</t>
  </si>
  <si>
    <t xml:space="preserve">Zkzs1</t>
  </si>
  <si>
    <t xml:space="preserve">456</t>
  </si>
  <si>
    <t xml:space="preserve">Zlap1</t>
  </si>
  <si>
    <t xml:space="preserve">Zleš11</t>
  </si>
  <si>
    <t xml:space="preserve">Zli11</t>
  </si>
  <si>
    <t xml:space="preserve">6,4</t>
  </si>
  <si>
    <t xml:space="preserve">Zli12</t>
  </si>
  <si>
    <t xml:space="preserve">3,2</t>
  </si>
  <si>
    <t xml:space="preserve">Zli13</t>
  </si>
  <si>
    <t xml:space="preserve">5,7</t>
  </si>
  <si>
    <t xml:space="preserve">Zmal11</t>
  </si>
  <si>
    <t xml:space="preserve">672,968</t>
  </si>
  <si>
    <t xml:space="preserve">Zmaz2</t>
  </si>
  <si>
    <t xml:space="preserve">0,828</t>
  </si>
  <si>
    <t xml:space="preserve">Zmaz3</t>
  </si>
  <si>
    <t xml:space="preserve">2,402</t>
  </si>
  <si>
    <t xml:space="preserve">Zom1</t>
  </si>
  <si>
    <t xml:space="preserve">165,588</t>
  </si>
  <si>
    <t xml:space="preserve">Zom2</t>
  </si>
  <si>
    <t xml:space="preserve">53,325</t>
  </si>
  <si>
    <t xml:space="preserve">Zom3</t>
  </si>
  <si>
    <t xml:space="preserve">40,264</t>
  </si>
  <si>
    <t xml:space="preserve">Zom31</t>
  </si>
  <si>
    <t xml:space="preserve">Zom4</t>
  </si>
  <si>
    <t xml:space="preserve">0,705</t>
  </si>
  <si>
    <t xml:space="preserve">Zorn1</t>
  </si>
  <si>
    <t xml:space="preserve">69,876</t>
  </si>
  <si>
    <t xml:space="preserve">Zorn2</t>
  </si>
  <si>
    <t xml:space="preserve">13,102</t>
  </si>
  <si>
    <t xml:space="preserve">Zpaž1</t>
  </si>
  <si>
    <t xml:space="preserve">115,551</t>
  </si>
  <si>
    <t xml:space="preserve">Zpod1</t>
  </si>
  <si>
    <t xml:space="preserve">5,1</t>
  </si>
  <si>
    <t xml:space="preserve">Zrýha3</t>
  </si>
  <si>
    <t xml:space="preserve">25,261</t>
  </si>
  <si>
    <t xml:space="preserve">Zrýha31</t>
  </si>
  <si>
    <t xml:space="preserve">Zrýha4</t>
  </si>
  <si>
    <t xml:space="preserve">39,669</t>
  </si>
  <si>
    <t xml:space="preserve">Zrýha41</t>
  </si>
  <si>
    <t xml:space="preserve">3,531</t>
  </si>
  <si>
    <t xml:space="preserve">Zřez21</t>
  </si>
  <si>
    <t xml:space="preserve">9,8</t>
  </si>
  <si>
    <t xml:space="preserve">Zřez22</t>
  </si>
  <si>
    <t xml:space="preserve">60,72</t>
  </si>
  <si>
    <t xml:space="preserve">Zsdk1</t>
  </si>
  <si>
    <t xml:space="preserve">2,805</t>
  </si>
  <si>
    <t xml:space="preserve">Zsokl1</t>
  </si>
  <si>
    <t xml:space="preserve">7,305</t>
  </si>
  <si>
    <t xml:space="preserve">Zstr1</t>
  </si>
  <si>
    <t xml:space="preserve">164,5</t>
  </si>
  <si>
    <t xml:space="preserve">Zsvis1</t>
  </si>
  <si>
    <t xml:space="preserve">129,86</t>
  </si>
  <si>
    <t xml:space="preserve">Ztv11</t>
  </si>
  <si>
    <t xml:space="preserve">Ztv12</t>
  </si>
  <si>
    <t xml:space="preserve">Ztv21</t>
  </si>
  <si>
    <t xml:space="preserve">Ztv22</t>
  </si>
  <si>
    <t xml:space="preserve">Zvod1</t>
  </si>
  <si>
    <t xml:space="preserve">107,955</t>
  </si>
  <si>
    <t xml:space="preserve">Zvp1</t>
  </si>
  <si>
    <t xml:space="preserve">Zžl1</t>
  </si>
  <si>
    <t xml:space="preserve">Zžl2</t>
  </si>
  <si>
    <t xml:space="preserve">8,02</t>
  </si>
  <si>
    <t xml:space="preserve">    763 - Konstrukce suché výstavby</t>
  </si>
  <si>
    <t xml:space="preserve">    787 - Dokončovací práce - zasklívání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1134732047</t>
  </si>
  <si>
    <t xml:space="preserve">8*0,5</t>
  </si>
  <si>
    <t xml:space="preserve">                  (17,945+19,045+5,13+10,53+16,2+6,545)*0,5</t>
  </si>
  <si>
    <t xml:space="preserve">-1778892261</t>
  </si>
  <si>
    <t xml:space="preserve">Odstranění podkladu pl do 50 m2 z betonu vyztuženého sítěmi tl 150 mm</t>
  </si>
  <si>
    <t xml:space="preserve">1564640140</t>
  </si>
  <si>
    <t xml:space="preserve">(21,205+3,4+8,87+3,5+21,345+5)*1,2</t>
  </si>
  <si>
    <t xml:space="preserve">1,7*0,8</t>
  </si>
  <si>
    <t xml:space="preserve">113107137</t>
  </si>
  <si>
    <t xml:space="preserve">Odstranění podkladů nebo krytů s přemístěním hmot na skládku na vzdálenost do 3 m nebo s naložením na dopravní prostředek v ploše jednotlivě do 50 m2 z betonu vyztuženého sítěmi, o tl. vrstvy přes 150 do 300 mm</t>
  </si>
  <si>
    <t xml:space="preserve">1071581246</t>
  </si>
  <si>
    <t xml:space="preserve">3,05*1</t>
  </si>
  <si>
    <t xml:space="preserve">1073567527</t>
  </si>
  <si>
    <t xml:space="preserve">8,6*1,2</t>
  </si>
  <si>
    <t xml:space="preserve">Vytrhání obrub krajníků obrubníků stojatých</t>
  </si>
  <si>
    <t xml:space="preserve">-1807682735</t>
  </si>
  <si>
    <t xml:space="preserve">Dočasné zajištění kabelů a kabelových tratí ze 3 volně ložených kabelů</t>
  </si>
  <si>
    <t xml:space="preserve">-93833054</t>
  </si>
  <si>
    <t xml:space="preserve">Sejmutí ornice s přemístěním na vzdálenost do 50 m</t>
  </si>
  <si>
    <t xml:space="preserve">-1788483834</t>
  </si>
  <si>
    <t xml:space="preserve">(27,2-8+17,945+19,045+5,13+10,53+5,645+9,85)*1,5*0,1</t>
  </si>
  <si>
    <t xml:space="preserve">1805718551</t>
  </si>
  <si>
    <t xml:space="preserve">Zrýha31*2</t>
  </si>
  <si>
    <t xml:space="preserve">2*0,85*0,5*18</t>
  </si>
  <si>
    <t xml:space="preserve">-78314610</t>
  </si>
  <si>
    <t xml:space="preserve">(8,6+21,205+3,4+8,87+3,5+21,345+19+17,945+19,045+5,13+10,53)*0,45*0,65*0,5</t>
  </si>
  <si>
    <t xml:space="preserve">(5,645+16,2)*0,45*0,65*0,5</t>
  </si>
  <si>
    <t xml:space="preserve">8*0,45*0,4*0,5</t>
  </si>
  <si>
    <t xml:space="preserve">-1706973166</t>
  </si>
  <si>
    <t xml:space="preserve">-1289606670</t>
  </si>
  <si>
    <t xml:space="preserve">(8,6+21,205+3,4+3,5+8,87+21,345+27,2-8+17,945+19,045+5,13+10,53)*0,9*0,5*0,5</t>
  </si>
  <si>
    <t xml:space="preserve">(5,645+16,2)*0,9*0,5*0,5</t>
  </si>
  <si>
    <t xml:space="preserve">(0,7*1,1+1,2*0,8+2,2*0,85+1,3*0,85+1,5*0,85+1*0,85+1,2*0,85+1,15*0,85)*0,8*0,5</t>
  </si>
  <si>
    <t xml:space="preserve">-1403694700</t>
  </si>
  <si>
    <t xml:space="preserve">756222094</t>
  </si>
  <si>
    <t xml:space="preserve">-1576136026</t>
  </si>
  <si>
    <t xml:space="preserve">1844325666</t>
  </si>
  <si>
    <t xml:space="preserve">957390624</t>
  </si>
  <si>
    <t xml:space="preserve">1198637919</t>
  </si>
  <si>
    <t xml:space="preserve">(8,6+21,205+3,4+3,5+8,87+21,345+27,2-8+17,945+19,045+5,13+10,53)*0,7</t>
  </si>
  <si>
    <t xml:space="preserve">(5,645+16,2)*0,7</t>
  </si>
  <si>
    <t xml:space="preserve">(0,4+1,1+1,2*2)*0,8</t>
  </si>
  <si>
    <t xml:space="preserve">-1886286479</t>
  </si>
  <si>
    <t xml:space="preserve">Zřízení vzepření stěn při pažení příložném hl do 4 m</t>
  </si>
  <si>
    <t xml:space="preserve">-1752289679</t>
  </si>
  <si>
    <t xml:space="preserve">Odstranění vzepření stěn při pažení příložném hl do 4 m</t>
  </si>
  <si>
    <t xml:space="preserve">2057439319</t>
  </si>
  <si>
    <t xml:space="preserve">Přepažování vzepření při pažení příložném hl do 4 m</t>
  </si>
  <si>
    <t xml:space="preserve">1121238542</t>
  </si>
  <si>
    <t xml:space="preserve">-1672345458</t>
  </si>
  <si>
    <t xml:space="preserve">Zrýha3*2</t>
  </si>
  <si>
    <t xml:space="preserve">Zrýha4*2</t>
  </si>
  <si>
    <t xml:space="preserve">1880908688</t>
  </si>
  <si>
    <t xml:space="preserve">-1841861435</t>
  </si>
  <si>
    <t xml:space="preserve">2128211282</t>
  </si>
  <si>
    <t xml:space="preserve">-Zorn1*0,1</t>
  </si>
  <si>
    <t xml:space="preserve">1777772729</t>
  </si>
  <si>
    <t xml:space="preserve">948283997</t>
  </si>
  <si>
    <t xml:space="preserve">916142448</t>
  </si>
  <si>
    <t xml:space="preserve">(8,6+21,205+3,4+3,5+8,87+21,345+27,2-8+17,945+19,045+5,13+10,53)*0,25*0,6</t>
  </si>
  <si>
    <t xml:space="preserve">(5,645+16,2)*0,25*0,6</t>
  </si>
  <si>
    <t xml:space="preserve">Zrýha41*0,5</t>
  </si>
  <si>
    <t xml:space="preserve">Rozprostření ornice tl vrstvy do 100 mm pl do 500 m2 v rovině nebo ve svahu do 1:5</t>
  </si>
  <si>
    <t xml:space="preserve">-2065423424</t>
  </si>
  <si>
    <t xml:space="preserve">(27,2-8+17,945+19,045+5,13+10,53+5,645+9,85)*0,8</t>
  </si>
  <si>
    <t xml:space="preserve">Založení parkového trávníku výsevem plochy do 1000 m2 v rovině a ve svahu do 1:5</t>
  </si>
  <si>
    <t xml:space="preserve">621463889</t>
  </si>
  <si>
    <t xml:space="preserve">Uválcování trávníku v rovině a svahu do 1:5</t>
  </si>
  <si>
    <t xml:space="preserve">-1875314957</t>
  </si>
  <si>
    <t xml:space="preserve">osivo směs travní parková</t>
  </si>
  <si>
    <t xml:space="preserve">-1765585644</t>
  </si>
  <si>
    <t xml:space="preserve">Zorn1*0,03</t>
  </si>
  <si>
    <t xml:space="preserve">Vyhrabání trávníku souvislé plochy do 1000 m2 v rovině a svahu do 1:5</t>
  </si>
  <si>
    <t xml:space="preserve">1915932702</t>
  </si>
  <si>
    <t xml:space="preserve">(27,2-8+17,945+19,045+5,13+10,53+5,645+9,85)*2</t>
  </si>
  <si>
    <t xml:space="preserve">R1810001</t>
  </si>
  <si>
    <t xml:space="preserve">kompletní ochrana stáv. zeleně před poškozením stavebním provozem  </t>
  </si>
  <si>
    <t xml:space="preserve">1025300505</t>
  </si>
  <si>
    <t xml:space="preserve">-665733895</t>
  </si>
  <si>
    <t xml:space="preserve">Zdren1*(0,45*2+0,3*2+0,2*2)</t>
  </si>
  <si>
    <t xml:space="preserve">-1657728142</t>
  </si>
  <si>
    <t xml:space="preserve">Zgeo1*1,2</t>
  </si>
  <si>
    <t xml:space="preserve">626103959</t>
  </si>
  <si>
    <t xml:space="preserve">Zdren1*0,2*0,1</t>
  </si>
  <si>
    <t xml:space="preserve">1163606139</t>
  </si>
  <si>
    <t xml:space="preserve">"v.č. S 15 - půdorys přízemí - sanace"</t>
  </si>
  <si>
    <t xml:space="preserve">8,545+21,205+3,985+8,87+4,06+21,345+19,075+0,3+7,87+18,3+19,05+5,645+10,53</t>
  </si>
  <si>
    <t xml:space="preserve">5,645+5,82+10,35</t>
  </si>
  <si>
    <t xml:space="preserve">-716505130</t>
  </si>
  <si>
    <t xml:space="preserve">-2117928302</t>
  </si>
  <si>
    <t xml:space="preserve">Zdren1*0,45*0,3*2</t>
  </si>
  <si>
    <t xml:space="preserve">Násyp pod základové konstrukce se zhutněním z hrubého kameniva frakce 16 až 32 mm</t>
  </si>
  <si>
    <t xml:space="preserve">-2004914447</t>
  </si>
  <si>
    <t xml:space="preserve">(zdren1-8)*0,3*0,07</t>
  </si>
  <si>
    <t xml:space="preserve">Zdivo základových zdí - pískovcové bloky vč. všech souv. dodávek a prací D+M</t>
  </si>
  <si>
    <t xml:space="preserve">-1463713491</t>
  </si>
  <si>
    <t xml:space="preserve">(zdren1-8)*0,2*0,4</t>
  </si>
  <si>
    <t xml:space="preserve">-(2,45+2,1+2,87)*0,2*0,2</t>
  </si>
  <si>
    <t xml:space="preserve">2,87*0,2*0,27</t>
  </si>
  <si>
    <t xml:space="preserve">-1782660708</t>
  </si>
  <si>
    <t xml:space="preserve">(zdren1-8)*0,25</t>
  </si>
  <si>
    <t xml:space="preserve">761771801</t>
  </si>
  <si>
    <t xml:space="preserve">1*6</t>
  </si>
  <si>
    <t xml:space="preserve">513576651</t>
  </si>
  <si>
    <t xml:space="preserve">155481759</t>
  </si>
  <si>
    <t xml:space="preserve">2085556511</t>
  </si>
  <si>
    <t xml:space="preserve">-1900293996</t>
  </si>
  <si>
    <t xml:space="preserve">(21,505+3,985+8,87+21,345+2,25+2,1)*0,4</t>
  </si>
  <si>
    <t xml:space="preserve">8*0,6+8*0,25</t>
  </si>
  <si>
    <t xml:space="preserve">-2143771966</t>
  </si>
  <si>
    <t xml:space="preserve">(8,6+1,2)*0,2</t>
  </si>
  <si>
    <t xml:space="preserve">177435487</t>
  </si>
  <si>
    <t xml:space="preserve">2031890355</t>
  </si>
  <si>
    <t xml:space="preserve">-720811374</t>
  </si>
  <si>
    <t xml:space="preserve">330685990</t>
  </si>
  <si>
    <t xml:space="preserve">-1569679956</t>
  </si>
  <si>
    <t xml:space="preserve">(2,45+2,1)*0,8</t>
  </si>
  <si>
    <t xml:space="preserve">2,87*0,95+2,87*0,33</t>
  </si>
  <si>
    <t xml:space="preserve">1352199144</t>
  </si>
  <si>
    <t xml:space="preserve">Zbl11*1,02</t>
  </si>
  <si>
    <t xml:space="preserve">583819RR0101</t>
  </si>
  <si>
    <t xml:space="preserve">pískovcový blok š 950 mm tl. 200 mm</t>
  </si>
  <si>
    <t xml:space="preserve">-757917994</t>
  </si>
  <si>
    <t xml:space="preserve">2,87*0,95*1,02</t>
  </si>
  <si>
    <t xml:space="preserve">583819RR0102</t>
  </si>
  <si>
    <t xml:space="preserve">pískovcový blok š 300 mm tl. 150 mm</t>
  </si>
  <si>
    <t xml:space="preserve">516618890</t>
  </si>
  <si>
    <t xml:space="preserve">2,87*0,3*1,02</t>
  </si>
  <si>
    <t xml:space="preserve">-1678541743</t>
  </si>
  <si>
    <t xml:space="preserve">2,65+2,3+3,07</t>
  </si>
  <si>
    <t xml:space="preserve">216303831</t>
  </si>
  <si>
    <t xml:space="preserve">Zžl2*1,1</t>
  </si>
  <si>
    <t xml:space="preserve">-870964378</t>
  </si>
  <si>
    <t xml:space="preserve">8*0,45</t>
  </si>
  <si>
    <t xml:space="preserve">(Zdren1-8*2-2,45-2,1-2,87)*0,4</t>
  </si>
  <si>
    <t xml:space="preserve">8*0,25</t>
  </si>
  <si>
    <t xml:space="preserve">Zdl1</t>
  </si>
  <si>
    <t xml:space="preserve">-925899347</t>
  </si>
  <si>
    <t xml:space="preserve">Zdl11*1,1</t>
  </si>
  <si>
    <t xml:space="preserve">1038681636</t>
  </si>
  <si>
    <t xml:space="preserve">Zdl12*1,1</t>
  </si>
  <si>
    <t xml:space="preserve">583819RR015</t>
  </si>
  <si>
    <t xml:space="preserve">deska dlažební kamenná 400 x 250x 50 mm</t>
  </si>
  <si>
    <t xml:space="preserve">1257207659</t>
  </si>
  <si>
    <t xml:space="preserve">Zdl13*1,1</t>
  </si>
  <si>
    <t xml:space="preserve">611321141</t>
  </si>
  <si>
    <t xml:space="preserve">Omítka vápenocementová vnitřních ploch nanášená ručně dvouvrstvá, tloušťky jádrové omítky do 10 mm štuková vodorovných konstrukcí stropů rovných</t>
  </si>
  <si>
    <t xml:space="preserve">-464059552</t>
  </si>
  <si>
    <t xml:space="preserve">611325422</t>
  </si>
  <si>
    <t xml:space="preserve">Oprava vápenocementové nebo vápenné omítky vnitřních ploch štukové dvouvrstvé, tloušťky do 20 mm stropů, v rozsahu opravované plochy přes 10 do 30%</t>
  </si>
  <si>
    <t xml:space="preserve">1890706047</t>
  </si>
  <si>
    <t xml:space="preserve">896973008</t>
  </si>
  <si>
    <t xml:space="preserve">(2,5+2,2)*0,05</t>
  </si>
  <si>
    <t xml:space="preserve">-1922532607</t>
  </si>
  <si>
    <t xml:space="preserve">726873580</t>
  </si>
  <si>
    <t xml:space="preserve">612325121</t>
  </si>
  <si>
    <t xml:space="preserve">Vápenocementová nebo vápenná omítka rýh štuková ve stěnách, šířky rýhy do 150 mm</t>
  </si>
  <si>
    <t xml:space="preserve">-1030414356</t>
  </si>
  <si>
    <t xml:space="preserve">(2,5+2,2)*0,15</t>
  </si>
  <si>
    <t xml:space="preserve">Vápenocementová štuková omítka ostění nebo nadpraží</t>
  </si>
  <si>
    <t xml:space="preserve">1142143935</t>
  </si>
  <si>
    <t xml:space="preserve">(1,15+1,8*2)*(0,5+0,3)*11+(1,45+1,8*2)*(0,8+0,3)*11+(1,2+0,5)*2*(0,3+0,3)</t>
  </si>
  <si>
    <t xml:space="preserve">(1,2+1,25)*2+0,3*2*3+(1,2+1,11)*2*0,3*2*4+(0,6+0,6)*2*(0,8+0,3)*2</t>
  </si>
  <si>
    <t xml:space="preserve">(1,17+1,18)*2*0,3*2*2</t>
  </si>
  <si>
    <t xml:space="preserve">(2,25+3,2*2+1,3+3,25*2+0,9*2+2,15*2*2)*(0,8+0,3)</t>
  </si>
  <si>
    <t xml:space="preserve">"v.č. S - 02 - půdorys podkroví"</t>
  </si>
  <si>
    <t xml:space="preserve">(0,8+2*2)*0,5</t>
  </si>
  <si>
    <t xml:space="preserve">612325RR031</t>
  </si>
  <si>
    <t xml:space="preserve">kompletní oprava prostupu a omítky po osazení trubky odvodu kondenzátu  D+M</t>
  </si>
  <si>
    <t xml:space="preserve">1203621410</t>
  </si>
  <si>
    <t xml:space="preserve">621211041</t>
  </si>
  <si>
    <t xml:space="preserve">Montáž kontaktního zateplení z polystyrenových desek na vnější podhledy, tloušťky desek přes 160 do 200 mm</t>
  </si>
  <si>
    <t xml:space="preserve">-1412712018</t>
  </si>
  <si>
    <t xml:space="preserve">173+104+179</t>
  </si>
  <si>
    <t xml:space="preserve">283764R097</t>
  </si>
  <si>
    <t xml:space="preserve">tvrdá polyuretanová deska tl. 200 mm</t>
  </si>
  <si>
    <t xml:space="preserve">1534465700</t>
  </si>
  <si>
    <t xml:space="preserve">Zkzs1*1,02</t>
  </si>
  <si>
    <t xml:space="preserve">-183603330</t>
  </si>
  <si>
    <t xml:space="preserve">3,2*2+2,225+1,6+3,25*2+0,9*2+2,15*2*2</t>
  </si>
  <si>
    <t xml:space="preserve">1,15*2*11+1,8*2*11+1,45*2*11+1,8*2*11+1,2*2+0,5*2+1,2*2*3+1,25*2*3</t>
  </si>
  <si>
    <t xml:space="preserve">1,2*2*4+1,11*2*4+0,9*2*2+0,6*2*2+1,17*2*2+1,18*2*2</t>
  </si>
  <si>
    <t xml:space="preserve">346185592</t>
  </si>
  <si>
    <t xml:space="preserve">Zapu1*1,05</t>
  </si>
  <si>
    <t xml:space="preserve">1361473952</t>
  </si>
  <si>
    <t xml:space="preserve">283760R420</t>
  </si>
  <si>
    <t xml:space="preserve">deska fasádní polystyrénová polystyren šedý tl. 140 mm</t>
  </si>
  <si>
    <t xml:space="preserve">-374307083</t>
  </si>
  <si>
    <t xml:space="preserve">Zom31*1,02</t>
  </si>
  <si>
    <t xml:space="preserve">341881722</t>
  </si>
  <si>
    <t xml:space="preserve">3,2*2</t>
  </si>
  <si>
    <t xml:space="preserve">0,9+0,8+2*2</t>
  </si>
  <si>
    <t xml:space="preserve">732100551</t>
  </si>
  <si>
    <t xml:space="preserve">Zli11*1,05</t>
  </si>
  <si>
    <t xml:space="preserve">590R514701</t>
  </si>
  <si>
    <t xml:space="preserve">lišta koutová</t>
  </si>
  <si>
    <t xml:space="preserve">-66715078</t>
  </si>
  <si>
    <t xml:space="preserve">Zli12*1,05</t>
  </si>
  <si>
    <t xml:space="preserve">2066477378</t>
  </si>
  <si>
    <t xml:space="preserve">Zli13*1,05</t>
  </si>
  <si>
    <t xml:space="preserve">1546460944</t>
  </si>
  <si>
    <t xml:space="preserve">-1281872610</t>
  </si>
  <si>
    <t xml:space="preserve">(1,65+2,18*2)*0,24+1,65*0,2+(2,96+3,49*2)*0,3+1,75*(0,23+0,21+0,293*2)*11</t>
  </si>
  <si>
    <t xml:space="preserve">1,965*(0,2+0,23)+1,775*0,24*2+2,31*0,3+3,2785*0,3*2+(1,6+1,685)*2*0,2*3</t>
  </si>
  <si>
    <t xml:space="preserve">2,9*2,2-0,9*2,2*2+(1,6+1,55)*2*0,2*4</t>
  </si>
  <si>
    <t xml:space="preserve">986978528</t>
  </si>
  <si>
    <t xml:space="preserve">(2,25+3,2*2+1,6+3,25*2+0,9*2+2,15*2)*0,5</t>
  </si>
  <si>
    <t xml:space="preserve">(0,9*2*2+0,6*2*2+1,17*2*2+1,18*2*2+1,45*2*10+1,8*2*10+1,2*2+0,5*2)*0,5</t>
  </si>
  <si>
    <t xml:space="preserve">-661195356</t>
  </si>
  <si>
    <t xml:space="preserve">-1323988113</t>
  </si>
  <si>
    <t xml:space="preserve">1909351923</t>
  </si>
  <si>
    <t xml:space="preserve">-125194147</t>
  </si>
  <si>
    <t xml:space="preserve">1,15*11+1,45*11+1,2+1,2*3+1,2*4+0,9*2</t>
  </si>
  <si>
    <t xml:space="preserve">1,7*2</t>
  </si>
  <si>
    <t xml:space="preserve">-1691747014</t>
  </si>
  <si>
    <t xml:space="preserve">(2,25*3,2+1,6*3,25+0,9*2,15*2)*2</t>
  </si>
  <si>
    <t xml:space="preserve">(1,15*1,8*11+1,45*1,8*11+1,2*0,5+1,2*1,25*3+1,2*1,11*4+0,9*0,6*2+1,17*1,18*2)*2</t>
  </si>
  <si>
    <t xml:space="preserve">Mazanina tl do 120 mm z betonu prostého tř. C 20/25</t>
  </si>
  <si>
    <t xml:space="preserve">578023781</t>
  </si>
  <si>
    <t xml:space="preserve">            (21,505+3,985+8,87+21,345+2,25+2,1)*0,4*0,1</t>
  </si>
  <si>
    <t xml:space="preserve">1238829650</t>
  </si>
  <si>
    <t xml:space="preserve">2,25*0,8*0,23+1,8*0,85*0,2+0,9*0,3*0,2*2</t>
  </si>
  <si>
    <t xml:space="preserve">-379191923</t>
  </si>
  <si>
    <t xml:space="preserve">Zbmaz3*0,15*0,4</t>
  </si>
  <si>
    <t xml:space="preserve">Příplatek k mazanině tl do 120 mm za přehlazení s poprášením cementem</t>
  </si>
  <si>
    <t xml:space="preserve">2060678003</t>
  </si>
  <si>
    <t xml:space="preserve">1804186568</t>
  </si>
  <si>
    <t xml:space="preserve">1040343663</t>
  </si>
  <si>
    <t xml:space="preserve">(2,45+2,1+2,87)*0,2+0,8*0,2*2</t>
  </si>
  <si>
    <t xml:space="preserve">(21,505+3,985+8,87+21,345+2,25+2,1)*0,1</t>
  </si>
  <si>
    <t xml:space="preserve">1643590742</t>
  </si>
  <si>
    <t xml:space="preserve">642944121</t>
  </si>
  <si>
    <t xml:space="preserve">Osazení ocelových dveřních zárubní lisovaných nebo z úhelníků dodatečně s vybetonováním prahu, plochy do 2,5 m2</t>
  </si>
  <si>
    <t xml:space="preserve">1013584428</t>
  </si>
  <si>
    <t xml:space="preserve">553311560</t>
  </si>
  <si>
    <t xml:space="preserve">zárubně kovové zárubně ocelové pro zdění H 160 800 L/P</t>
  </si>
  <si>
    <t xml:space="preserve">1347008575</t>
  </si>
  <si>
    <t xml:space="preserve">163386756</t>
  </si>
  <si>
    <t xml:space="preserve">553R414001</t>
  </si>
  <si>
    <t xml:space="preserve">protidešťová žaluzie 180 x 180 mm ozn. 4/K nerez vč. pozedního rámu se sítí proti hmyzu</t>
  </si>
  <si>
    <t xml:space="preserve">-1780137016</t>
  </si>
  <si>
    <t xml:space="preserve">Kanalizační potrubí z tvrdého PVC-systém KG tuhost třídy SN8 DN125</t>
  </si>
  <si>
    <t xml:space="preserve">-6061843</t>
  </si>
  <si>
    <t xml:space="preserve">     1,2*2+2+0,5+1,2+0,5+0,8+0,5+0,6*2+0,6*2+0,6*2</t>
  </si>
  <si>
    <t xml:space="preserve">-1997618144</t>
  </si>
  <si>
    <t xml:space="preserve">1,2+2+2+0,8+0,6+0,6+0,6</t>
  </si>
  <si>
    <t xml:space="preserve">1469034916</t>
  </si>
  <si>
    <t xml:space="preserve">-1433490867</t>
  </si>
  <si>
    <t xml:space="preserve">188101816</t>
  </si>
  <si>
    <t xml:space="preserve">-1289280806</t>
  </si>
  <si>
    <t xml:space="preserve">vpusť dešťová  DN 110, mříž 150 x 150 mm se suchou klapkou</t>
  </si>
  <si>
    <t xml:space="preserve">990726785</t>
  </si>
  <si>
    <t xml:space="preserve">Montáž tvarovek z tvrdého PVC-systém KG nebo z polypropylenu-systém KG 2000 jednoosé DN 125</t>
  </si>
  <si>
    <t xml:space="preserve">1812588674</t>
  </si>
  <si>
    <t xml:space="preserve">7*6</t>
  </si>
  <si>
    <t xml:space="preserve">koleno kanalizace plastové KGB 125x45°</t>
  </si>
  <si>
    <t xml:space="preserve">-385275565</t>
  </si>
  <si>
    <t xml:space="preserve">Ztv11*1,09</t>
  </si>
  <si>
    <t xml:space="preserve">koleno kanalizace plastové KGB 125x67°</t>
  </si>
  <si>
    <t xml:space="preserve">775053240</t>
  </si>
  <si>
    <t xml:space="preserve">Ztv12*1,09</t>
  </si>
  <si>
    <t xml:space="preserve">Montáž tvarovek z tvrdého PVC-systém KG nebo z polypropylenu-systém KG 2000 dvouosé DN 125</t>
  </si>
  <si>
    <t xml:space="preserve">-2144652453</t>
  </si>
  <si>
    <t xml:space="preserve">2133175263</t>
  </si>
  <si>
    <t xml:space="preserve">Ztv22*1,09</t>
  </si>
  <si>
    <t xml:space="preserve">odbočka kanalizační plastová s hrdlem KGEA-125/125/45°</t>
  </si>
  <si>
    <t xml:space="preserve">-88664749</t>
  </si>
  <si>
    <t xml:space="preserve">Ztv21*1,09</t>
  </si>
  <si>
    <t xml:space="preserve">66014420</t>
  </si>
  <si>
    <t xml:space="preserve">Lešení pomocné pro objekty pozemních staveb s lešeňovou podlahou v do 1,9 m zatížení do 150 kg/m2</t>
  </si>
  <si>
    <t xml:space="preserve">-54184399</t>
  </si>
  <si>
    <t xml:space="preserve">6,4*1,5*2+2*1,5*37+2,45*1,5</t>
  </si>
  <si>
    <t xml:space="preserve">2,5*1,5*37+3,5*1,5</t>
  </si>
  <si>
    <t xml:space="preserve">(4,5+5,5+1,5+2,5+1,5*2)*1,5</t>
  </si>
  <si>
    <t xml:space="preserve">153175563</t>
  </si>
  <si>
    <t xml:space="preserve">Zleš11*2</t>
  </si>
  <si>
    <t xml:space="preserve">1200100906</t>
  </si>
  <si>
    <t xml:space="preserve">14,25+127,92+30,6+51,9+4,75+3,1+5,1+29,5+9,3*0,5+145,65+19,32+13,89+19,8+19,9</t>
  </si>
  <si>
    <t xml:space="preserve">4,85+4,95+4,32+4,1+6,05+12,6</t>
  </si>
  <si>
    <t xml:space="preserve">12,85+10,45</t>
  </si>
  <si>
    <t xml:space="preserve">1153943105</t>
  </si>
  <si>
    <t xml:space="preserve">-505518822</t>
  </si>
  <si>
    <t xml:space="preserve">1643797818</t>
  </si>
  <si>
    <t xml:space="preserve">-1240532524</t>
  </si>
  <si>
    <t xml:space="preserve">-1866033241</t>
  </si>
  <si>
    <t xml:space="preserve">820316051</t>
  </si>
  <si>
    <t xml:space="preserve">-1729079633</t>
  </si>
  <si>
    <t xml:space="preserve">-1951401939</t>
  </si>
  <si>
    <t xml:space="preserve">8,6+1,2</t>
  </si>
  <si>
    <t xml:space="preserve">Řezání stávajícího betonového krytu hl do 200 mm</t>
  </si>
  <si>
    <t xml:space="preserve">-697161084</t>
  </si>
  <si>
    <t xml:space="preserve">21,205+3,4+8,87+3,5+21,345+1,2*2</t>
  </si>
  <si>
    <t xml:space="preserve">1882887815</t>
  </si>
  <si>
    <t xml:space="preserve">Bourání podkladů pod dlažby nebo mazanin betonových nebo z litého asfaltu tl přes 100 mm pl do 4 m2</t>
  </si>
  <si>
    <t xml:space="preserve">743992010</t>
  </si>
  <si>
    <t xml:space="preserve">(2,46*0,8+2,105*0,85+0,9*0,3)*0,2</t>
  </si>
  <si>
    <t xml:space="preserve">Příplatek k bourání betonových mazanin za bourání se svařovanou sítí tl přes 100 mm</t>
  </si>
  <si>
    <t xml:space="preserve">947306558</t>
  </si>
  <si>
    <t xml:space="preserve">Vybourání dřevěných rámů oken zdvojených včetně křídel pl do 1 m2</t>
  </si>
  <si>
    <t xml:space="preserve">-843911043</t>
  </si>
  <si>
    <t xml:space="preserve">0,9*0,6*4</t>
  </si>
  <si>
    <t xml:space="preserve">Vybourání dřevěných rámů oken zdvojených včetně křídel pl do 2 m2</t>
  </si>
  <si>
    <t xml:space="preserve">-2130525646</t>
  </si>
  <si>
    <t xml:space="preserve">1,2*0,5*1+1,2*1,25*3+1,2*1,1*4</t>
  </si>
  <si>
    <t xml:space="preserve">1,17*1,8*2</t>
  </si>
  <si>
    <t xml:space="preserve">-749955294</t>
  </si>
  <si>
    <t xml:space="preserve">1,15*1,8*11+1,45*1,8*11</t>
  </si>
  <si>
    <t xml:space="preserve">Vybourání dřevěných dveřních zárubní pl do 2 m2</t>
  </si>
  <si>
    <t xml:space="preserve">1131273946</t>
  </si>
  <si>
    <t xml:space="preserve">Vybourání dřevěných dveřních zárubní pl přes 2 m2</t>
  </si>
  <si>
    <t xml:space="preserve">626084559</t>
  </si>
  <si>
    <t xml:space="preserve">1,6*3,25</t>
  </si>
  <si>
    <t xml:space="preserve">-860958152</t>
  </si>
  <si>
    <t xml:space="preserve">0,8*2</t>
  </si>
  <si>
    <t xml:space="preserve">971028461</t>
  </si>
  <si>
    <t xml:space="preserve">Vybourání otvorů ve zdivu základovém nebo nadzákladovém kamenném, smíšeném smíšeném, plochy do 0,25 m2, tl. do 600 mm</t>
  </si>
  <si>
    <t xml:space="preserve">530968827</t>
  </si>
  <si>
    <t xml:space="preserve">974029132</t>
  </si>
  <si>
    <t xml:space="preserve">Vysekání rýh ve zdivu kamenném do hl. 50 mm a šířky do 70 mm</t>
  </si>
  <si>
    <t xml:space="preserve">-1528911135</t>
  </si>
  <si>
    <t xml:space="preserve">2,2</t>
  </si>
  <si>
    <t xml:space="preserve">974031132</t>
  </si>
  <si>
    <t xml:space="preserve">Vysekání rýh ve zdivu cihelném na maltu vápennou nebo vápenocementovou do hl. 50 mm a šířky do 70 mm</t>
  </si>
  <si>
    <t xml:space="preserve">-1426479314</t>
  </si>
  <si>
    <t xml:space="preserve">974042567</t>
  </si>
  <si>
    <t xml:space="preserve">Vysekání rýh v betonové nebo jiné monolitické dlažbě s betonovým podkladem do hl. 150 mm a šířky do 300 mm</t>
  </si>
  <si>
    <t xml:space="preserve">-940723918</t>
  </si>
  <si>
    <t xml:space="preserve">(0,2+0,5)*2</t>
  </si>
  <si>
    <t xml:space="preserve">974042569</t>
  </si>
  <si>
    <t xml:space="preserve">Vysekání rýh v betonové nebo jiné monolitické dlažbě s betonovým podkladem do hl. 150 mm a šířky Příplatek k ceně -2567 za každých dalších 100 mm šířky, rýhy hl. do 150 mm</t>
  </si>
  <si>
    <t xml:space="preserve">412993739</t>
  </si>
  <si>
    <t xml:space="preserve">978011141</t>
  </si>
  <si>
    <t xml:space="preserve">Otlučení omítek vápenných nebo vápenocementových stěn, stropů vnitřních stropů, v rozsahu do 30 %</t>
  </si>
  <si>
    <t xml:space="preserve">-1786131728</t>
  </si>
  <si>
    <t xml:space="preserve">-262874808</t>
  </si>
  <si>
    <t xml:space="preserve">Otlučení vnitřních omítek stěn MV nebo MVC stěn v rozsahu do 100 %</t>
  </si>
  <si>
    <t xml:space="preserve">1191130347</t>
  </si>
  <si>
    <t xml:space="preserve">Otlučení vnějších omítek MV nebo MVC  průčelí v rozsahu do 100 %</t>
  </si>
  <si>
    <t xml:space="preserve">-978482570</t>
  </si>
  <si>
    <t xml:space="preserve">demontáž  ocel. rohože na obuv vč. rámu cca 800 x 700 mm</t>
  </si>
  <si>
    <t xml:space="preserve">1765765472</t>
  </si>
  <si>
    <t xml:space="preserve">demontáž  ocel. rohože na obuv vč. rámu cca 1800 x 600 mm</t>
  </si>
  <si>
    <t xml:space="preserve">-2146776074</t>
  </si>
  <si>
    <t xml:space="preserve">R9600022</t>
  </si>
  <si>
    <t xml:space="preserve">demontáž  ocel. rohože na obuv vč. rámu cca 1500 x 500 mm</t>
  </si>
  <si>
    <t xml:space="preserve">1463417448</t>
  </si>
  <si>
    <t xml:space="preserve">4705956</t>
  </si>
  <si>
    <t xml:space="preserve">701039812</t>
  </si>
  <si>
    <t xml:space="preserve">121956955</t>
  </si>
  <si>
    <t xml:space="preserve">89,122*10</t>
  </si>
  <si>
    <t xml:space="preserve">-1132321417</t>
  </si>
  <si>
    <t xml:space="preserve">-56183834</t>
  </si>
  <si>
    <t xml:space="preserve">-2114567671</t>
  </si>
  <si>
    <t xml:space="preserve">-902876353</t>
  </si>
  <si>
    <t xml:space="preserve">Zbiz12*0,0003</t>
  </si>
  <si>
    <t xml:space="preserve">-682545209</t>
  </si>
  <si>
    <t xml:space="preserve">Zbmaz3*0,15</t>
  </si>
  <si>
    <t xml:space="preserve">Zbiz11</t>
  </si>
  <si>
    <t xml:space="preserve">2,25*0,8+1,8*0,85+0,9*0,3*2</t>
  </si>
  <si>
    <t xml:space="preserve">2080775824</t>
  </si>
  <si>
    <t xml:space="preserve">-228666002</t>
  </si>
  <si>
    <t xml:space="preserve">Zbiz12*1,2</t>
  </si>
  <si>
    <t xml:space="preserve">-1743513668</t>
  </si>
  <si>
    <t xml:space="preserve">2,25+0,8*2+1,8+0,85*2+0,9*2+0,3*2*2</t>
  </si>
  <si>
    <t xml:space="preserve">1210703970</t>
  </si>
  <si>
    <t xml:space="preserve">Zdren1*(0,45+0,4*2)</t>
  </si>
  <si>
    <t xml:space="preserve">-2117152433</t>
  </si>
  <si>
    <t xml:space="preserve">787965083</t>
  </si>
  <si>
    <t xml:space="preserve">924817015</t>
  </si>
  <si>
    <t xml:space="preserve">Zdren1*2</t>
  </si>
  <si>
    <t xml:space="preserve">-743788518</t>
  </si>
  <si>
    <t xml:space="preserve">813523478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341773897</t>
  </si>
  <si>
    <t xml:space="preserve">Zstr1*2</t>
  </si>
  <si>
    <t xml:space="preserve">-227731158</t>
  </si>
  <si>
    <t xml:space="preserve">Zstr1*1,02</t>
  </si>
  <si>
    <t xml:space="preserve">793138993</t>
  </si>
  <si>
    <t xml:space="preserve">-602226424</t>
  </si>
  <si>
    <t xml:space="preserve">85+75+4,5</t>
  </si>
  <si>
    <t xml:space="preserve">-1662725988</t>
  </si>
  <si>
    <t xml:space="preserve">Zstr1*1,2</t>
  </si>
  <si>
    <t xml:space="preserve">283292RR0301</t>
  </si>
  <si>
    <t xml:space="preserve">fólie ochranná pojistná</t>
  </si>
  <si>
    <t xml:space="preserve">399277163</t>
  </si>
  <si>
    <t xml:space="preserve">-2090169450</t>
  </si>
  <si>
    <t xml:space="preserve">R7130021</t>
  </si>
  <si>
    <t xml:space="preserve">kompletní zateplení ocel. dveří 900 x 1970 mm  - vyplnění dutiny dveř. křídla polotuh. pěn. izolací tl. 35 mm vč. všech souv. dodávek a prací D+M</t>
  </si>
  <si>
    <t xml:space="preserve">2129737621</t>
  </si>
  <si>
    <t xml:space="preserve">2142909001</t>
  </si>
  <si>
    <t xml:space="preserve">18925223</t>
  </si>
  <si>
    <t xml:space="preserve">R76281001</t>
  </si>
  <si>
    <t xml:space="preserve">dřevěná lávka do půdního prostoru dl. 8900 mm š. 625 mm vč. povrch. úpravy - tesařský výrobek vč. všech souv. dodávek a prací D+M</t>
  </si>
  <si>
    <t xml:space="preserve">157607995</t>
  </si>
  <si>
    <t xml:space="preserve">R76281002</t>
  </si>
  <si>
    <t xml:space="preserve">dřevěná lávka do půdního prostoru dl. 7300 mm š. 625 mm vč. povrch. úpravy - tesařský výrobek vč. všech souv. dodávek a prací D+M</t>
  </si>
  <si>
    <t xml:space="preserve">-513395337</t>
  </si>
  <si>
    <t xml:space="preserve">R76281003</t>
  </si>
  <si>
    <t xml:space="preserve">dřevěná lávka do půdního prostoru dl. 400 mm š. 625 mm vč. povrch. úpravy - tesařský výrobek vč. všech souv. dodávek a prací D+M</t>
  </si>
  <si>
    <t xml:space="preserve">-67504958</t>
  </si>
  <si>
    <t xml:space="preserve">1158512239</t>
  </si>
  <si>
    <t xml:space="preserve">1485217197</t>
  </si>
  <si>
    <t xml:space="preserve">763</t>
  </si>
  <si>
    <t xml:space="preserve">Konstrukce suché výstavby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750177805</t>
  </si>
  <si>
    <t xml:space="preserve">763111R062</t>
  </si>
  <si>
    <t xml:space="preserve">Montáž desek tl 12,5 mm SDK příčka do ocel.  kce vnitřní příčky</t>
  </si>
  <si>
    <t xml:space="preserve">-1926311816</t>
  </si>
  <si>
    <t xml:space="preserve">5,1*0,55</t>
  </si>
  <si>
    <t xml:space="preserve">590305210</t>
  </si>
  <si>
    <t xml:space="preserve">systémy sádrokartonové RIGIPS stavební desky "A" (RB) tl. 12,5 mm</t>
  </si>
  <si>
    <t xml:space="preserve">-1962831951</t>
  </si>
  <si>
    <t xml:space="preserve">Zsdk1*1,1</t>
  </si>
  <si>
    <t xml:space="preserve">R763110001</t>
  </si>
  <si>
    <t xml:space="preserve">kotevní materiál, lišty pro SDK výplně D+M</t>
  </si>
  <si>
    <t xml:space="preserve">-1504159107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-42023546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961542131</t>
  </si>
  <si>
    <t xml:space="preserve">-1356116160</t>
  </si>
  <si>
    <t xml:space="preserve">1,15*11+1,45*11+1,2*8+0,9*2+1,17*2</t>
  </si>
  <si>
    <t xml:space="preserve">-1566203493</t>
  </si>
  <si>
    <t xml:space="preserve">42,5</t>
  </si>
  <si>
    <t xml:space="preserve">764554RR023</t>
  </si>
  <si>
    <t xml:space="preserve">nastavení dešťových svodů - odpadní trouby Cu kruhové D 120 mm ozn. 2/K  D+M</t>
  </si>
  <si>
    <t xml:space="preserve">-200687929</t>
  </si>
  <si>
    <t xml:space="preserve">764554RR024</t>
  </si>
  <si>
    <t xml:space="preserve">nastavení dešťových svodů - odpadní trouby Pz kruhové D 120 mm ozn. 3/K vč. nátěru  D+M</t>
  </si>
  <si>
    <t xml:space="preserve">502867729</t>
  </si>
  <si>
    <t xml:space="preserve">-708791104</t>
  </si>
  <si>
    <t xml:space="preserve">-16271315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658997634</t>
  </si>
  <si>
    <t xml:space="preserve">611629R034</t>
  </si>
  <si>
    <t xml:space="preserve">dveře vnitřní hladké  plné zateplené 1křídlé 80x197 cm ozn. Dv - 1/L , fólie</t>
  </si>
  <si>
    <t xml:space="preserve">1892808033</t>
  </si>
  <si>
    <t xml:space="preserve">-979452817</t>
  </si>
  <si>
    <t xml:space="preserve">-701915061</t>
  </si>
  <si>
    <t xml:space="preserve">-1879381402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1027089479</t>
  </si>
  <si>
    <t xml:space="preserve">2+2</t>
  </si>
  <si>
    <t xml:space="preserve">špaletové 2kř. dřev. okno  1150 x 1800 mm ozn. O - 1 vč. oken. pásek, doplňků a nátěru  vč. všech souv. dodávek a prací D+M </t>
  </si>
  <si>
    <t xml:space="preserve">637625776</t>
  </si>
  <si>
    <t xml:space="preserve">"v.č. S - 13 - výpis vnějších výplní otvorů"</t>
  </si>
  <si>
    <t xml:space="preserve">špaletové 2kř. dřev. okno  1450 x 1800 mm ozn. O - 2 vč. oken. pásek, doplňků a nátěru  vč. všech souv. dodávek a prací D+M </t>
  </si>
  <si>
    <t xml:space="preserve">-232708958</t>
  </si>
  <si>
    <t xml:space="preserve">špaletové 1kř. dřev. okno  1200 x 500 mm ozn. O - 3 vč. oken. pásek, doplňků a nátěru  vč. všech souv. dodávek a prací D+M </t>
  </si>
  <si>
    <t xml:space="preserve">-1736472636</t>
  </si>
  <si>
    <t xml:space="preserve">špaletové 2kř. dřev. okno  1200 x 1250 mm ozn. O - 4 vč. oken. pásek, doplňků a nátěru  vč. všech souv. dodávek a prací D+M </t>
  </si>
  <si>
    <t xml:space="preserve">-1232348558</t>
  </si>
  <si>
    <t xml:space="preserve">špaletové 2kř. dřev. okno  1200 x 1110 mm ozn. O - 5 vč. oken. pásek, doplňků a nátěru  vč. všech souv. dodávek a prací D+M </t>
  </si>
  <si>
    <t xml:space="preserve">-416586503</t>
  </si>
  <si>
    <t xml:space="preserve">špaletové 1kř. dřev. okno  900 x 600 mm ozn. O - 6 vč. oken. pásek, doplňků a nátěru  vč. všech souv. dodávek a prací D+M </t>
  </si>
  <si>
    <t xml:space="preserve">820703116</t>
  </si>
  <si>
    <t xml:space="preserve">špaletové 2kř. dřev. okno  1170 x 1180 mm ozn. O - 7 vč. oken. pásek, doplňků a nátěru  vč. všech souv. dodávek a prací D+M </t>
  </si>
  <si>
    <t xml:space="preserve">401723212</t>
  </si>
  <si>
    <t xml:space="preserve">dřevěné venkovní zateplené dveře plné 900 x 2150 mm ozn. D - 1  vč. zárubně, prahu a  povrchové úpravy vč. všech souv. dodávek a prací D+M </t>
  </si>
  <si>
    <t xml:space="preserve">-1317907210</t>
  </si>
  <si>
    <t xml:space="preserve">dřevěná venkovní zateplená vrata plné 2250 x 2150 + 1,050 mm ozn. V - 1  vč. zárubně, prahu a  povrchové úpravy vč. všech souv. dodávek a prací D+M </t>
  </si>
  <si>
    <t xml:space="preserve">359859424</t>
  </si>
  <si>
    <t xml:space="preserve">dřevěná venkovní zateplená vrata plné 1600 x 2150 + 1100 mm ozn. V - 2  vč. zárubně a  povrchové úpravy vč. všech souv. dodávek a prací D+M </t>
  </si>
  <si>
    <t xml:space="preserve">678292290</t>
  </si>
  <si>
    <t xml:space="preserve">-138168512</t>
  </si>
  <si>
    <t xml:space="preserve">1580243143</t>
  </si>
  <si>
    <t xml:space="preserve">767581R083</t>
  </si>
  <si>
    <t xml:space="preserve">Demontáž podhledu -  plech</t>
  </si>
  <si>
    <t xml:space="preserve">1081942434</t>
  </si>
  <si>
    <t xml:space="preserve">767582R080</t>
  </si>
  <si>
    <t xml:space="preserve">Demontáž závěsů  podhledu</t>
  </si>
  <si>
    <t xml:space="preserve">-622760592</t>
  </si>
  <si>
    <t xml:space="preserve">-1093878150</t>
  </si>
  <si>
    <t xml:space="preserve">Zsokl1*4</t>
  </si>
  <si>
    <t xml:space="preserve">1866273974</t>
  </si>
  <si>
    <t xml:space="preserve">(9,115+48,92+5,1+3,395+18,595+10,25+3,475)*0,2*0,2</t>
  </si>
  <si>
    <t xml:space="preserve">(8,915+8,87)*0,6*0,2+(19,045+9,45+27,265+5,1)*0,1*0,2</t>
  </si>
  <si>
    <t xml:space="preserve">59080657</t>
  </si>
  <si>
    <t xml:space="preserve">-991956279</t>
  </si>
  <si>
    <t xml:space="preserve">1570718239</t>
  </si>
  <si>
    <t xml:space="preserve">zár1*(0,8+2*2)*(0,15+0,05*2)</t>
  </si>
  <si>
    <t xml:space="preserve">722747306</t>
  </si>
  <si>
    <t xml:space="preserve">Hloubková jednonásobná penetrace podkladu v místnostech výšky do 3,80 m</t>
  </si>
  <si>
    <t xml:space="preserve">1821017712</t>
  </si>
  <si>
    <t xml:space="preserve">1,35*0,5</t>
  </si>
  <si>
    <t xml:space="preserve">Zom31*2</t>
  </si>
  <si>
    <t xml:space="preserve">Dvojnásobné bílé malby ze směsí za mokra výborně otěruvzdorných v místnostech výšky do 3,80 m</t>
  </si>
  <si>
    <t xml:space="preserve">1749988804</t>
  </si>
  <si>
    <t xml:space="preserve">R784221001</t>
  </si>
  <si>
    <t xml:space="preserve">Dvojnásobné bílé malby  ze směsí pro SDK dobře otěruvzdorných v místnostech do 3,80 m</t>
  </si>
  <si>
    <t xml:space="preserve">-2012450452</t>
  </si>
  <si>
    <t xml:space="preserve">Zsdk1*2</t>
  </si>
  <si>
    <t xml:space="preserve">787</t>
  </si>
  <si>
    <t xml:space="preserve">Dokončovací práce - zasklívání</t>
  </si>
  <si>
    <t xml:space="preserve">787100801</t>
  </si>
  <si>
    <t xml:space="preserve">Vysklívání stěn a příček, balkónového zábradlí, výtahových šachet skla plochého, plochy do 1 m2</t>
  </si>
  <si>
    <t xml:space="preserve">1041086170</t>
  </si>
  <si>
    <t xml:space="preserve">0,55*0,63*8</t>
  </si>
  <si>
    <t xml:space="preserve">2081219101</t>
  </si>
  <si>
    <t xml:space="preserve">Zžl1*3</t>
  </si>
  <si>
    <t xml:space="preserve">MJEL-00604 - Technika prostř. staveb - vytápění, plynofikace</t>
  </si>
  <si>
    <t xml:space="preserve">    723 - Zdravotechnika - vnitřní plynovod</t>
  </si>
  <si>
    <t xml:space="preserve">723</t>
  </si>
  <si>
    <t xml:space="preserve">Zdravotechnika - vnitřní plynovod</t>
  </si>
  <si>
    <t xml:space="preserve">R7230001</t>
  </si>
  <si>
    <t xml:space="preserve">vytápění, plynofikace</t>
  </si>
  <si>
    <t xml:space="preserve">kpl</t>
  </si>
  <si>
    <t xml:space="preserve">-1717287816</t>
  </si>
  <si>
    <t xml:space="preserve">"kompletní celková cena stanovená na základě samostatného výkazu výměr"</t>
  </si>
  <si>
    <t xml:space="preserve">MJEL-00605 - Technika prostř. staveb - vzduchotechnika</t>
  </si>
  <si>
    <t xml:space="preserve">    751 - Vzduchotechnika</t>
  </si>
  <si>
    <t xml:space="preserve">751</t>
  </si>
  <si>
    <t xml:space="preserve">Vzduchotechnika</t>
  </si>
  <si>
    <t xml:space="preserve">1491688537</t>
  </si>
  <si>
    <t xml:space="preserve">MJEL-00606 - Technika prostř. staveb - silnoproud, elektroins., M a R</t>
  </si>
  <si>
    <t xml:space="preserve">    742 - Elektromontáže - rozvodný systém</t>
  </si>
  <si>
    <t xml:space="preserve">742</t>
  </si>
  <si>
    <t xml:space="preserve">Elektromontáže - rozvodný systém</t>
  </si>
  <si>
    <t xml:space="preserve">silnoproud, elektroinstalace, MaR</t>
  </si>
  <si>
    <t xml:space="preserve">-888429642</t>
  </si>
  <si>
    <t xml:space="preserve">MJEL-00607 - vedlejší a ostatní náklady</t>
  </si>
  <si>
    <t xml:space="preserve">OST - Ostatní</t>
  </si>
  <si>
    <t xml:space="preserve">    O01 - Ostatní</t>
  </si>
  <si>
    <t xml:space="preserve">    O02 - Vedlejší náklady</t>
  </si>
  <si>
    <t xml:space="preserve">OST</t>
  </si>
  <si>
    <t xml:space="preserve">Ostatní</t>
  </si>
  <si>
    <t xml:space="preserve">O01</t>
  </si>
  <si>
    <t xml:space="preserve">R10001</t>
  </si>
  <si>
    <t xml:space="preserve">vytyčovací práce</t>
  </si>
  <si>
    <t xml:space="preserve">soub</t>
  </si>
  <si>
    <t xml:space="preserve">512</t>
  </si>
  <si>
    <t xml:space="preserve">1100569365</t>
  </si>
  <si>
    <t xml:space="preserve">"náklady na geodetické vytyčení stavby a vytyčení stávajících inženýrských sítí v místě přístavby" </t>
  </si>
  <si>
    <t xml:space="preserve">R100011</t>
  </si>
  <si>
    <t xml:space="preserve">ochrana stávajících vedení a zařízení před poškozením</t>
  </si>
  <si>
    <t xml:space="preserve">1691548302</t>
  </si>
  <si>
    <t xml:space="preserve">"ochrana stávajících inženýrských sítí  zařízení před poškozením" </t>
  </si>
  <si>
    <t xml:space="preserve">R10002</t>
  </si>
  <si>
    <t xml:space="preserve">dokumentace skutečného provedení díla dle vyhl. 499/2006 ve třech listin. vyhotoveních + 1 x CD Rom</t>
  </si>
  <si>
    <t xml:space="preserve">1573323544</t>
  </si>
  <si>
    <t xml:space="preserve">"dokumentace skutečného provedení díla dle vyhl. 499/2006 ve třech listinných vyhotoveních a 1 x CD Rom"</t>
  </si>
  <si>
    <t xml:space="preserve">R10006</t>
  </si>
  <si>
    <t xml:space="preserve">náklady spojené se zřízením a vedením bankovní záruky</t>
  </si>
  <si>
    <t xml:space="preserve">-996377696</t>
  </si>
  <si>
    <t xml:space="preserve">"zajištění realizace díla bankovní zárukou - náklady a poplatky spojené se zajištěním díla formou bankovní záruky  "</t>
  </si>
  <si>
    <t xml:space="preserve">R10007</t>
  </si>
  <si>
    <t xml:space="preserve">náklady spojené se zřízením a vedením bankovní záruky - za splnění záručních podmínek</t>
  </si>
  <si>
    <t xml:space="preserve">"Náklady spojené se zřízením bankovní záruky po dobu záruční doby, jak je uvedeno v návrhu smlouvy o dílo"</t>
  </si>
  <si>
    <t xml:space="preserve">R100071</t>
  </si>
  <si>
    <t xml:space="preserve">Propagace, zřízení celobarevného plakátu A3</t>
  </si>
  <si>
    <t xml:space="preserve">-263031206</t>
  </si>
  <si>
    <t xml:space="preserve">Celobarevný plakát (formát A3) v místě realizace z materiálu odolného proti povětrnostním podmínkám, instalace po celou dobu realizace projektu na viditelném místě.</t>
  </si>
  <si>
    <t xml:space="preserve">R100072</t>
  </si>
  <si>
    <t xml:space="preserve">náklady na kompletaci dokladů</t>
  </si>
  <si>
    <t xml:space="preserve">1458099074</t>
  </si>
  <si>
    <t xml:space="preserve">"náklady na vyhotovení a kompletaci dokladů předávaných při předání a převzetí díla nebo nutných  ke kolaudaci -  2 x v tištěné podobě"</t>
  </si>
  <si>
    <t xml:space="preserve">R1000721</t>
  </si>
  <si>
    <t xml:space="preserve">náklady na předepsané zkoušky a měření </t>
  </si>
  <si>
    <t xml:space="preserve">-1616062106</t>
  </si>
  <si>
    <t xml:space="preserve">"náklady na předepsané zkoušky a měření nutných k předání a převzetí díla nebo nutných  ke kolaudaci -  2 x v tištěné podobě"</t>
  </si>
  <si>
    <t xml:space="preserve">R100074</t>
  </si>
  <si>
    <t xml:space="preserve">náklady na opatření pro zajištění omezení provozu učiliště</t>
  </si>
  <si>
    <t xml:space="preserve">-632654097</t>
  </si>
  <si>
    <t xml:space="preserve">"náklady na opatření pro zajištění omezení provozu učiliště"</t>
  </si>
  <si>
    <t xml:space="preserve">R1000741</t>
  </si>
  <si>
    <t xml:space="preserve">náklady spojené s pojištěním odpovědnosti za škodu způsobenou třetím osobám</t>
  </si>
  <si>
    <t xml:space="preserve">2053941769</t>
  </si>
  <si>
    <t xml:space="preserve">" náklady a poplatky spojené s pojištěním odpovědnosti za škodu způsobenou třetím osobám "</t>
  </si>
  <si>
    <t xml:space="preserve">R100075</t>
  </si>
  <si>
    <t xml:space="preserve">ochrana živočiců - rorýsi</t>
  </si>
  <si>
    <t xml:space="preserve">794044729</t>
  </si>
  <si>
    <t xml:space="preserve">"náklady na ochranu živočichů - rorýsi"</t>
  </si>
  <si>
    <t xml:space="preserve">R100076</t>
  </si>
  <si>
    <t xml:space="preserve">náklady na předepsané revize a zkoušky</t>
  </si>
  <si>
    <t xml:space="preserve">373696539</t>
  </si>
  <si>
    <t xml:space="preserve">"náklady na zpracování předepsaných revizí a zkoušek"</t>
  </si>
  <si>
    <t xml:space="preserve">O02</t>
  </si>
  <si>
    <t xml:space="preserve">Vedlejší náklady</t>
  </si>
  <si>
    <t xml:space="preserve">R20001</t>
  </si>
  <si>
    <t xml:space="preserve">vybudování a odstranění staveniště</t>
  </si>
  <si>
    <t xml:space="preserve">937503986</t>
  </si>
  <si>
    <t xml:space="preserve">"náklady související se zřízením zařízení staveniště  a jeho odklizením po skončení stavebních prací"</t>
  </si>
  <si>
    <t xml:space="preserve">"náklady na oplocení staveniště"</t>
  </si>
  <si>
    <t xml:space="preserve">R20002</t>
  </si>
  <si>
    <t xml:space="preserve">provoz zařízení staveniště</t>
  </si>
  <si>
    <t xml:space="preserve">-1068010942</t>
  </si>
  <si>
    <t xml:space="preserve">"náklady na související s provozem zařízení staveniště po dobu provádění stavebních prací"</t>
  </si>
  <si>
    <t xml:space="preserve">"(zejména náklady na spotřebované energie, náklady na nutnou údržbu a opravu zařízení staveniště a na přípojkách energií"</t>
  </si>
  <si>
    <t xml:space="preserve">" ostrahu staveniště a hrubý denní úklid v prostorách staveniště"</t>
  </si>
  <si>
    <t xml:space="preserve">R20005</t>
  </si>
  <si>
    <t xml:space="preserve">dočasná dopravní opatření</t>
  </si>
  <si>
    <t xml:space="preserve">2143124822</t>
  </si>
  <si>
    <t xml:space="preserve">"náklady na vyhotovení návrhu dočasného dopravního značení, jeho projednání s dotčenými orgány a organizacemi"</t>
  </si>
  <si>
    <t xml:space="preserve">"dodání dopravních značek, jejich rozmístění, přemisťování a údržba v průběhu stavby vč. následného odstranění po skončení stavby"</t>
  </si>
  <si>
    <t xml:space="preserve">R20006</t>
  </si>
  <si>
    <t xml:space="preserve">dočasná zábory veřejných prostranství</t>
  </si>
  <si>
    <t xml:space="preserve">-785628619</t>
  </si>
  <si>
    <t xml:space="preserve">" dočasné zábory veřejných prostranství po dobu stavby"</t>
  </si>
  <si>
    <t xml:space="preserve">R20007</t>
  </si>
  <si>
    <t xml:space="preserve">uložení a zajištění zpětně používaných materiálů</t>
  </si>
  <si>
    <t xml:space="preserve">-1613708676</t>
  </si>
  <si>
    <t xml:space="preserve">" vybourané materiály a výrobky určené pro zpětné použití - uložení na bezpečném místě a zajištění proti poškození 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3366FF"/>
      <name val="Trebuchet MS"/>
      <family val="2"/>
      <charset val="238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2"/>
      <color rgb="FF000000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10"/>
      <color rgb="FF000000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tru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91.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5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MJEL-006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Realizace úspor energie - Odborné učiliště Chroustovice, Zámek 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Chroustovice</v>
      </c>
      <c r="AI44" s="60" t="s">
        <v>28</v>
      </c>
      <c r="AM44" s="66" t="str">
        <f aca="false">IF(AN8= "","",AN8)</f>
        <v>16.12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 "","",E11)</f>
        <v>PARDUBICKÝ KRAJ, Komenského nám. 125, Pardubice </v>
      </c>
      <c r="AI46" s="60" t="s">
        <v>37</v>
      </c>
      <c r="AM46" s="67" t="str">
        <f aca="false">IF(E17="","",E17)</f>
        <v>Ing. Miloslav Jelínek, projekce staveb-urbanismus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73"/>
      <c r="I49" s="74" t="s">
        <v>58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9</v>
      </c>
      <c r="AH49" s="75"/>
      <c r="AI49" s="75"/>
      <c r="AJ49" s="75"/>
      <c r="AK49" s="75"/>
      <c r="AL49" s="75"/>
      <c r="AM49" s="75"/>
      <c r="AN49" s="74" t="s">
        <v>60</v>
      </c>
      <c r="AO49" s="74"/>
      <c r="AP49" s="74"/>
      <c r="AQ49" s="76" t="s">
        <v>61</v>
      </c>
      <c r="AR49" s="31"/>
      <c r="AS49" s="77" t="s">
        <v>62</v>
      </c>
      <c r="AT49" s="78" t="s">
        <v>63</v>
      </c>
      <c r="AU49" s="78" t="s">
        <v>64</v>
      </c>
      <c r="AV49" s="78" t="s">
        <v>65</v>
      </c>
      <c r="AW49" s="78" t="s">
        <v>66</v>
      </c>
      <c r="AX49" s="78" t="s">
        <v>67</v>
      </c>
      <c r="AY49" s="78" t="s">
        <v>68</v>
      </c>
      <c r="AZ49" s="78" t="s">
        <v>69</v>
      </c>
      <c r="BA49" s="78" t="s">
        <v>70</v>
      </c>
      <c r="BB49" s="78" t="s">
        <v>71</v>
      </c>
      <c r="BC49" s="78" t="s">
        <v>72</v>
      </c>
      <c r="BD49" s="79" t="s">
        <v>73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UP(SUM(AG52:AG58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UP(SUM(AS52:AS58),2)</f>
        <v>0</v>
      </c>
      <c r="AT51" s="87" t="n">
        <f aca="false">ROUNDUP(SUM(AV51:AW51),1)</f>
        <v>0</v>
      </c>
      <c r="AU51" s="88" t="n">
        <f aca="false">ROUNDUP(SUM(AU52:AU58),5)</f>
        <v>0</v>
      </c>
      <c r="AV51" s="87" t="n">
        <f aca="false">ROUNDUP(AZ51*L26,1)</f>
        <v>0</v>
      </c>
      <c r="AW51" s="87" t="n">
        <f aca="false">ROUNDUP(BA51*L27,1)</f>
        <v>0</v>
      </c>
      <c r="AX51" s="87" t="n">
        <f aca="false">ROUNDUP(BB51*L26,1)</f>
        <v>0</v>
      </c>
      <c r="AY51" s="87" t="n">
        <f aca="false">ROUNDUP(BC51*L27,1)</f>
        <v>0</v>
      </c>
      <c r="AZ51" s="87" t="n">
        <f aca="false">ROUNDUP(SUM(AZ52:AZ58),2)</f>
        <v>0</v>
      </c>
      <c r="BA51" s="87" t="n">
        <f aca="false">ROUNDUP(SUM(BA52:BA58),2)</f>
        <v>0</v>
      </c>
      <c r="BB51" s="87" t="n">
        <f aca="false">ROUNDUP(SUM(BB52:BB58),2)</f>
        <v>0</v>
      </c>
      <c r="BC51" s="87" t="n">
        <f aca="false">ROUNDUP(SUM(BC52:BC58),2)</f>
        <v>0</v>
      </c>
      <c r="BD51" s="89" t="n">
        <f aca="false">ROUNDUP(SUM(BD52:BD58),2)</f>
        <v>0</v>
      </c>
      <c r="BS51" s="63" t="s">
        <v>75</v>
      </c>
      <c r="BT51" s="63" t="s">
        <v>76</v>
      </c>
      <c r="BU51" s="90" t="s">
        <v>77</v>
      </c>
      <c r="BV51" s="63" t="s">
        <v>78</v>
      </c>
      <c r="BW51" s="63" t="s">
        <v>6</v>
      </c>
      <c r="BX51" s="63" t="s">
        <v>79</v>
      </c>
      <c r="CL51" s="63" t="s">
        <v>22</v>
      </c>
    </row>
    <row r="52" s="102" customFormat="true" ht="37.5" hidden="false" customHeight="true" outlineLevel="0" collapsed="false">
      <c r="A52" s="91" t="s">
        <v>80</v>
      </c>
      <c r="B52" s="92"/>
      <c r="C52" s="93"/>
      <c r="D52" s="94" t="s">
        <v>81</v>
      </c>
      <c r="E52" s="94"/>
      <c r="F52" s="94"/>
      <c r="G52" s="94"/>
      <c r="H52" s="94"/>
      <c r="I52" s="95"/>
      <c r="J52" s="94" t="s">
        <v>82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MJEL-00601 - SO - 01 - st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3</v>
      </c>
      <c r="AR52" s="92"/>
      <c r="AS52" s="98" t="n">
        <v>0</v>
      </c>
      <c r="AT52" s="99" t="n">
        <f aca="false">ROUNDUP(SUM(AV52:AW52),1)</f>
        <v>0</v>
      </c>
      <c r="AU52" s="100" t="n">
        <f aca="false">'MJEL-00601 - SO - 01 - st...'!P101</f>
        <v>0</v>
      </c>
      <c r="AV52" s="99" t="n">
        <f aca="false">'MJEL-00601 - SO - 01 - st...'!J30</f>
        <v>0</v>
      </c>
      <c r="AW52" s="99" t="n">
        <f aca="false">'MJEL-00601 - SO - 01 - st...'!J31</f>
        <v>0</v>
      </c>
      <c r="AX52" s="99" t="n">
        <f aca="false">'MJEL-00601 - SO - 01 - st...'!J32</f>
        <v>0</v>
      </c>
      <c r="AY52" s="99" t="n">
        <f aca="false">'MJEL-00601 - SO - 01 - st...'!J33</f>
        <v>0</v>
      </c>
      <c r="AZ52" s="99" t="n">
        <f aca="false">'MJEL-00601 - SO - 01 - st...'!F30</f>
        <v>0</v>
      </c>
      <c r="BA52" s="99" t="n">
        <f aca="false">'MJEL-00601 - SO - 01 - st...'!F31</f>
        <v>0</v>
      </c>
      <c r="BB52" s="99" t="n">
        <f aca="false">'MJEL-00601 - SO - 01 - st...'!F32</f>
        <v>0</v>
      </c>
      <c r="BC52" s="99" t="n">
        <f aca="false">'MJEL-00601 - SO - 01 - st...'!F33</f>
        <v>0</v>
      </c>
      <c r="BD52" s="101" t="n">
        <f aca="false">'MJEL-00601 - SO - 01 - st...'!F34</f>
        <v>0</v>
      </c>
      <c r="BT52" s="103" t="s">
        <v>25</v>
      </c>
      <c r="BV52" s="103" t="s">
        <v>78</v>
      </c>
      <c r="BW52" s="103" t="s">
        <v>84</v>
      </c>
      <c r="BX52" s="103" t="s">
        <v>6</v>
      </c>
      <c r="CL52" s="103" t="s">
        <v>22</v>
      </c>
      <c r="CM52" s="103" t="s">
        <v>85</v>
      </c>
    </row>
    <row r="53" s="102" customFormat="true" ht="37.5" hidden="false" customHeight="true" outlineLevel="0" collapsed="false">
      <c r="A53" s="91" t="s">
        <v>80</v>
      </c>
      <c r="B53" s="92"/>
      <c r="C53" s="93"/>
      <c r="D53" s="94" t="s">
        <v>86</v>
      </c>
      <c r="E53" s="94"/>
      <c r="F53" s="94"/>
      <c r="G53" s="94"/>
      <c r="H53" s="94"/>
      <c r="I53" s="95"/>
      <c r="J53" s="94" t="s">
        <v>87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MJEL-00602 - SO - 02 - tr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3</v>
      </c>
      <c r="AR53" s="92"/>
      <c r="AS53" s="98" t="n">
        <v>0</v>
      </c>
      <c r="AT53" s="99" t="n">
        <f aca="false">ROUNDUP(SUM(AV53:AW53),1)</f>
        <v>0</v>
      </c>
      <c r="AU53" s="100" t="n">
        <f aca="false">'MJEL-00602 - SO - 02 - tr...'!P100</f>
        <v>0</v>
      </c>
      <c r="AV53" s="99" t="n">
        <f aca="false">'MJEL-00602 - SO - 02 - tr...'!J30</f>
        <v>0</v>
      </c>
      <c r="AW53" s="99" t="n">
        <f aca="false">'MJEL-00602 - SO - 02 - tr...'!J31</f>
        <v>0</v>
      </c>
      <c r="AX53" s="99" t="n">
        <f aca="false">'MJEL-00602 - SO - 02 - tr...'!J32</f>
        <v>0</v>
      </c>
      <c r="AY53" s="99" t="n">
        <f aca="false">'MJEL-00602 - SO - 02 - tr...'!J33</f>
        <v>0</v>
      </c>
      <c r="AZ53" s="99" t="n">
        <f aca="false">'MJEL-00602 - SO - 02 - tr...'!F30</f>
        <v>0</v>
      </c>
      <c r="BA53" s="99" t="n">
        <f aca="false">'MJEL-00602 - SO - 02 - tr...'!F31</f>
        <v>0</v>
      </c>
      <c r="BB53" s="99" t="n">
        <f aca="false">'MJEL-00602 - SO - 02 - tr...'!F32</f>
        <v>0</v>
      </c>
      <c r="BC53" s="99" t="n">
        <f aca="false">'MJEL-00602 - SO - 02 - tr...'!F33</f>
        <v>0</v>
      </c>
      <c r="BD53" s="101" t="n">
        <f aca="false">'MJEL-00602 - SO - 02 - tr...'!F34</f>
        <v>0</v>
      </c>
      <c r="BT53" s="103" t="s">
        <v>25</v>
      </c>
      <c r="BV53" s="103" t="s">
        <v>78</v>
      </c>
      <c r="BW53" s="103" t="s">
        <v>88</v>
      </c>
      <c r="BX53" s="103" t="s">
        <v>6</v>
      </c>
      <c r="CL53" s="103" t="s">
        <v>22</v>
      </c>
      <c r="CM53" s="103" t="s">
        <v>85</v>
      </c>
    </row>
    <row r="54" s="102" customFormat="true" ht="37.5" hidden="false" customHeight="true" outlineLevel="0" collapsed="false">
      <c r="A54" s="91" t="s">
        <v>80</v>
      </c>
      <c r="B54" s="92"/>
      <c r="C54" s="93"/>
      <c r="D54" s="94" t="s">
        <v>89</v>
      </c>
      <c r="E54" s="94"/>
      <c r="F54" s="94"/>
      <c r="G54" s="94"/>
      <c r="H54" s="94"/>
      <c r="I54" s="95"/>
      <c r="J54" s="94" t="s">
        <v>90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MJEL-00603 - SO - 03 - zá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3</v>
      </c>
      <c r="AR54" s="92"/>
      <c r="AS54" s="98" t="n">
        <v>0</v>
      </c>
      <c r="AT54" s="99" t="n">
        <f aca="false">ROUNDUP(SUM(AV54:AW54),1)</f>
        <v>0</v>
      </c>
      <c r="AU54" s="100" t="n">
        <f aca="false">'MJEL-00603 - SO - 03 - zá...'!P103</f>
        <v>0</v>
      </c>
      <c r="AV54" s="99" t="n">
        <f aca="false">'MJEL-00603 - SO - 03 - zá...'!J30</f>
        <v>0</v>
      </c>
      <c r="AW54" s="99" t="n">
        <f aca="false">'MJEL-00603 - SO - 03 - zá...'!J31</f>
        <v>0</v>
      </c>
      <c r="AX54" s="99" t="n">
        <f aca="false">'MJEL-00603 - SO - 03 - zá...'!J32</f>
        <v>0</v>
      </c>
      <c r="AY54" s="99" t="n">
        <f aca="false">'MJEL-00603 - SO - 03 - zá...'!J33</f>
        <v>0</v>
      </c>
      <c r="AZ54" s="99" t="n">
        <f aca="false">'MJEL-00603 - SO - 03 - zá...'!F30</f>
        <v>0</v>
      </c>
      <c r="BA54" s="99" t="n">
        <f aca="false">'MJEL-00603 - SO - 03 - zá...'!F31</f>
        <v>0</v>
      </c>
      <c r="BB54" s="99" t="n">
        <f aca="false">'MJEL-00603 - SO - 03 - zá...'!F32</f>
        <v>0</v>
      </c>
      <c r="BC54" s="99" t="n">
        <f aca="false">'MJEL-00603 - SO - 03 - zá...'!F33</f>
        <v>0</v>
      </c>
      <c r="BD54" s="101" t="n">
        <f aca="false">'MJEL-00603 - SO - 03 - zá...'!F34</f>
        <v>0</v>
      </c>
      <c r="BT54" s="103" t="s">
        <v>25</v>
      </c>
      <c r="BV54" s="103" t="s">
        <v>78</v>
      </c>
      <c r="BW54" s="103" t="s">
        <v>91</v>
      </c>
      <c r="BX54" s="103" t="s">
        <v>6</v>
      </c>
      <c r="CL54" s="103" t="s">
        <v>22</v>
      </c>
      <c r="CM54" s="103" t="s">
        <v>85</v>
      </c>
    </row>
    <row r="55" s="102" customFormat="true" ht="37.5" hidden="false" customHeight="true" outlineLevel="0" collapsed="false">
      <c r="A55" s="91" t="s">
        <v>80</v>
      </c>
      <c r="B55" s="92"/>
      <c r="C55" s="93"/>
      <c r="D55" s="94" t="s">
        <v>92</v>
      </c>
      <c r="E55" s="94"/>
      <c r="F55" s="94"/>
      <c r="G55" s="94"/>
      <c r="H55" s="94"/>
      <c r="I55" s="95"/>
      <c r="J55" s="94" t="s">
        <v>93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MJEL-00604 - Technika pro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3</v>
      </c>
      <c r="AR55" s="92"/>
      <c r="AS55" s="98" t="n">
        <v>0</v>
      </c>
      <c r="AT55" s="99" t="n">
        <f aca="false">ROUNDUP(SUM(AV55:AW55),1)</f>
        <v>0</v>
      </c>
      <c r="AU55" s="100" t="n">
        <f aca="false">'MJEL-00604 - Technika pro...'!P78</f>
        <v>0</v>
      </c>
      <c r="AV55" s="99" t="n">
        <f aca="false">'MJEL-00604 - Technika pro...'!J30</f>
        <v>0</v>
      </c>
      <c r="AW55" s="99" t="n">
        <f aca="false">'MJEL-00604 - Technika pro...'!J31</f>
        <v>0</v>
      </c>
      <c r="AX55" s="99" t="n">
        <f aca="false">'MJEL-00604 - Technika pro...'!J32</f>
        <v>0</v>
      </c>
      <c r="AY55" s="99" t="n">
        <f aca="false">'MJEL-00604 - Technika pro...'!J33</f>
        <v>0</v>
      </c>
      <c r="AZ55" s="99" t="n">
        <f aca="false">'MJEL-00604 - Technika pro...'!F30</f>
        <v>0</v>
      </c>
      <c r="BA55" s="99" t="n">
        <f aca="false">'MJEL-00604 - Technika pro...'!F31</f>
        <v>0</v>
      </c>
      <c r="BB55" s="99" t="n">
        <f aca="false">'MJEL-00604 - Technika pro...'!F32</f>
        <v>0</v>
      </c>
      <c r="BC55" s="99" t="n">
        <f aca="false">'MJEL-00604 - Technika pro...'!F33</f>
        <v>0</v>
      </c>
      <c r="BD55" s="101" t="n">
        <f aca="false">'MJEL-00604 - Technika pro...'!F34</f>
        <v>0</v>
      </c>
      <c r="BT55" s="103" t="s">
        <v>25</v>
      </c>
      <c r="BV55" s="103" t="s">
        <v>78</v>
      </c>
      <c r="BW55" s="103" t="s">
        <v>94</v>
      </c>
      <c r="BX55" s="103" t="s">
        <v>6</v>
      </c>
      <c r="CL55" s="103" t="s">
        <v>22</v>
      </c>
      <c r="CM55" s="103" t="s">
        <v>85</v>
      </c>
    </row>
    <row r="56" s="102" customFormat="true" ht="37.5" hidden="false" customHeight="true" outlineLevel="0" collapsed="false">
      <c r="A56" s="91" t="s">
        <v>80</v>
      </c>
      <c r="B56" s="92"/>
      <c r="C56" s="93"/>
      <c r="D56" s="94" t="s">
        <v>95</v>
      </c>
      <c r="E56" s="94"/>
      <c r="F56" s="94"/>
      <c r="G56" s="94"/>
      <c r="H56" s="94"/>
      <c r="I56" s="95"/>
      <c r="J56" s="94" t="s">
        <v>96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MJEL-00605 - Technika pro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3</v>
      </c>
      <c r="AR56" s="92"/>
      <c r="AS56" s="98" t="n">
        <v>0</v>
      </c>
      <c r="AT56" s="99" t="n">
        <f aca="false">ROUNDUP(SUM(AV56:AW56),1)</f>
        <v>0</v>
      </c>
      <c r="AU56" s="100" t="n">
        <f aca="false">'MJEL-00605 - Technika pro...'!P78</f>
        <v>0</v>
      </c>
      <c r="AV56" s="99" t="n">
        <f aca="false">'MJEL-00605 - Technika pro...'!J30</f>
        <v>0</v>
      </c>
      <c r="AW56" s="99" t="n">
        <f aca="false">'MJEL-00605 - Technika pro...'!J31</f>
        <v>0</v>
      </c>
      <c r="AX56" s="99" t="n">
        <f aca="false">'MJEL-00605 - Technika pro...'!J32</f>
        <v>0</v>
      </c>
      <c r="AY56" s="99" t="n">
        <f aca="false">'MJEL-00605 - Technika pro...'!J33</f>
        <v>0</v>
      </c>
      <c r="AZ56" s="99" t="n">
        <f aca="false">'MJEL-00605 - Technika pro...'!F30</f>
        <v>0</v>
      </c>
      <c r="BA56" s="99" t="n">
        <f aca="false">'MJEL-00605 - Technika pro...'!F31</f>
        <v>0</v>
      </c>
      <c r="BB56" s="99" t="n">
        <f aca="false">'MJEL-00605 - Technika pro...'!F32</f>
        <v>0</v>
      </c>
      <c r="BC56" s="99" t="n">
        <f aca="false">'MJEL-00605 - Technika pro...'!F33</f>
        <v>0</v>
      </c>
      <c r="BD56" s="101" t="n">
        <f aca="false">'MJEL-00605 - Technika pro...'!F34</f>
        <v>0</v>
      </c>
      <c r="BT56" s="103" t="s">
        <v>25</v>
      </c>
      <c r="BV56" s="103" t="s">
        <v>78</v>
      </c>
      <c r="BW56" s="103" t="s">
        <v>97</v>
      </c>
      <c r="BX56" s="103" t="s">
        <v>6</v>
      </c>
      <c r="CL56" s="103" t="s">
        <v>22</v>
      </c>
      <c r="CM56" s="103" t="s">
        <v>85</v>
      </c>
    </row>
    <row r="57" s="102" customFormat="true" ht="37.5" hidden="false" customHeight="true" outlineLevel="0" collapsed="false">
      <c r="A57" s="91" t="s">
        <v>80</v>
      </c>
      <c r="B57" s="92"/>
      <c r="C57" s="93"/>
      <c r="D57" s="94" t="s">
        <v>98</v>
      </c>
      <c r="E57" s="94"/>
      <c r="F57" s="94"/>
      <c r="G57" s="94"/>
      <c r="H57" s="94"/>
      <c r="I57" s="95"/>
      <c r="J57" s="94" t="s">
        <v>99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MJEL-00606 - Technika pro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3</v>
      </c>
      <c r="AR57" s="92"/>
      <c r="AS57" s="98" t="n">
        <v>0</v>
      </c>
      <c r="AT57" s="99" t="n">
        <f aca="false">ROUNDUP(SUM(AV57:AW57),1)</f>
        <v>0</v>
      </c>
      <c r="AU57" s="100" t="n">
        <f aca="false">'MJEL-00606 - Technika pro...'!P78</f>
        <v>0</v>
      </c>
      <c r="AV57" s="99" t="n">
        <f aca="false">'MJEL-00606 - Technika pro...'!J30</f>
        <v>0</v>
      </c>
      <c r="AW57" s="99" t="n">
        <f aca="false">'MJEL-00606 - Technika pro...'!J31</f>
        <v>0</v>
      </c>
      <c r="AX57" s="99" t="n">
        <f aca="false">'MJEL-00606 - Technika pro...'!J32</f>
        <v>0</v>
      </c>
      <c r="AY57" s="99" t="n">
        <f aca="false">'MJEL-00606 - Technika pro...'!J33</f>
        <v>0</v>
      </c>
      <c r="AZ57" s="99" t="n">
        <f aca="false">'MJEL-00606 - Technika pro...'!F30</f>
        <v>0</v>
      </c>
      <c r="BA57" s="99" t="n">
        <f aca="false">'MJEL-00606 - Technika pro...'!F31</f>
        <v>0</v>
      </c>
      <c r="BB57" s="99" t="n">
        <f aca="false">'MJEL-00606 - Technika pro...'!F32</f>
        <v>0</v>
      </c>
      <c r="BC57" s="99" t="n">
        <f aca="false">'MJEL-00606 - Technika pro...'!F33</f>
        <v>0</v>
      </c>
      <c r="BD57" s="101" t="n">
        <f aca="false">'MJEL-00606 - Technika pro...'!F34</f>
        <v>0</v>
      </c>
      <c r="BT57" s="103" t="s">
        <v>25</v>
      </c>
      <c r="BV57" s="103" t="s">
        <v>78</v>
      </c>
      <c r="BW57" s="103" t="s">
        <v>100</v>
      </c>
      <c r="BX57" s="103" t="s">
        <v>6</v>
      </c>
      <c r="CL57" s="103" t="s">
        <v>22</v>
      </c>
      <c r="CM57" s="103" t="s">
        <v>85</v>
      </c>
    </row>
    <row r="58" s="102" customFormat="true" ht="37.5" hidden="false" customHeight="true" outlineLevel="0" collapsed="false">
      <c r="A58" s="91" t="s">
        <v>80</v>
      </c>
      <c r="B58" s="92"/>
      <c r="C58" s="93"/>
      <c r="D58" s="94" t="s">
        <v>101</v>
      </c>
      <c r="E58" s="94"/>
      <c r="F58" s="94"/>
      <c r="G58" s="94"/>
      <c r="H58" s="94"/>
      <c r="I58" s="95"/>
      <c r="J58" s="94" t="s">
        <v>102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MJEL-00607 - vedlejší a o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103</v>
      </c>
      <c r="AR58" s="92"/>
      <c r="AS58" s="104" t="n">
        <v>0</v>
      </c>
      <c r="AT58" s="105" t="n">
        <f aca="false">ROUNDUP(SUM(AV58:AW58),1)</f>
        <v>0</v>
      </c>
      <c r="AU58" s="106" t="n">
        <f aca="false">'MJEL-00607 - vedlejší a o...'!P79</f>
        <v>0</v>
      </c>
      <c r="AV58" s="105" t="n">
        <f aca="false">'MJEL-00607 - vedlejší a o...'!J30</f>
        <v>0</v>
      </c>
      <c r="AW58" s="105" t="n">
        <f aca="false">'MJEL-00607 - vedlejší a o...'!J31</f>
        <v>0</v>
      </c>
      <c r="AX58" s="105" t="n">
        <f aca="false">'MJEL-00607 - vedlejší a o...'!J32</f>
        <v>0</v>
      </c>
      <c r="AY58" s="105" t="n">
        <f aca="false">'MJEL-00607 - vedlejší a o...'!J33</f>
        <v>0</v>
      </c>
      <c r="AZ58" s="105" t="n">
        <f aca="false">'MJEL-00607 - vedlejší a o...'!F30</f>
        <v>0</v>
      </c>
      <c r="BA58" s="105" t="n">
        <f aca="false">'MJEL-00607 - vedlejší a o...'!F31</f>
        <v>0</v>
      </c>
      <c r="BB58" s="105" t="n">
        <f aca="false">'MJEL-00607 - vedlejší a o...'!F32</f>
        <v>0</v>
      </c>
      <c r="BC58" s="105" t="n">
        <f aca="false">'MJEL-00607 - vedlejší a o...'!F33</f>
        <v>0</v>
      </c>
      <c r="BD58" s="107" t="n">
        <f aca="false">'MJEL-00607 - vedlejší a o...'!F34</f>
        <v>0</v>
      </c>
      <c r="BT58" s="103" t="s">
        <v>25</v>
      </c>
      <c r="BV58" s="103" t="s">
        <v>78</v>
      </c>
      <c r="BW58" s="103" t="s">
        <v>104</v>
      </c>
      <c r="BX58" s="103" t="s">
        <v>6</v>
      </c>
      <c r="CL58" s="103" t="s">
        <v>22</v>
      </c>
      <c r="CM58" s="103" t="s">
        <v>85</v>
      </c>
    </row>
    <row r="59" s="30" customFormat="true" ht="30" hidden="false" customHeight="true" outlineLevel="0" collapsed="false">
      <c r="B59" s="31"/>
      <c r="AR59" s="31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sheetProtection algorithmName="SHA-512" hashValue="BWZ/GsGMR29xraLIs7+6eU2SU/E12JOgNT39yXB9+H/LD89XOWiiyZJC1J3WKJZBv3ncRTpzkEwdWUnbrpgC6A==" saltValue="DAlwpnFgUREH+4suAGVqmA==" spinCount="100000" sheet="true" objects="true" scenarios="tru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MJEL-00601 - SO - 01 - st...'!C2" display="/"/>
    <hyperlink ref="A53" location="'MJEL-00602 - SO - 02 - tr...'!C2" display="/"/>
    <hyperlink ref="A54" location="'MJEL-00603 - SO - 03 - zá...'!C2" display="/"/>
    <hyperlink ref="A55" location="'MJEL-00604 - Technika pro...'!C2" display="/"/>
    <hyperlink ref="A56" location="'MJEL-00605 - Technika pro...'!C2" display="/"/>
    <hyperlink ref="A57" location="'MJEL-00606 - Technika pro...'!C2" display="/"/>
    <hyperlink ref="A58" location="'MJEL-00607 - vedlejší a 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5</v>
      </c>
      <c r="G1" s="111" t="s">
        <v>106</v>
      </c>
      <c r="H1" s="111"/>
      <c r="I1" s="112"/>
      <c r="J1" s="111" t="s">
        <v>107</v>
      </c>
      <c r="K1" s="110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13" t="s">
        <v>7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0" t="s">
        <v>84</v>
      </c>
      <c r="AZ2" s="114" t="s">
        <v>110</v>
      </c>
      <c r="BA2" s="114" t="s">
        <v>110</v>
      </c>
      <c r="BB2" s="114"/>
      <c r="BC2" s="114" t="s">
        <v>111</v>
      </c>
      <c r="BD2" s="114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5"/>
      <c r="J3" s="12"/>
      <c r="K3" s="13"/>
      <c r="AT3" s="10" t="s">
        <v>85</v>
      </c>
      <c r="AZ3" s="114" t="s">
        <v>112</v>
      </c>
      <c r="BA3" s="114" t="s">
        <v>112</v>
      </c>
      <c r="BB3" s="114"/>
      <c r="BC3" s="114" t="s">
        <v>113</v>
      </c>
      <c r="BD3" s="114" t="s">
        <v>85</v>
      </c>
    </row>
    <row r="4" customFormat="false" ht="36.75" hidden="false" customHeight="true" outlineLevel="0" collapsed="false">
      <c r="B4" s="14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18" t="s">
        <v>12</v>
      </c>
      <c r="AT4" s="10" t="s">
        <v>5</v>
      </c>
      <c r="AZ4" s="114" t="s">
        <v>115</v>
      </c>
      <c r="BA4" s="114" t="s">
        <v>115</v>
      </c>
      <c r="BB4" s="114"/>
      <c r="BC4" s="114" t="s">
        <v>116</v>
      </c>
      <c r="BD4" s="114" t="s">
        <v>85</v>
      </c>
    </row>
    <row r="5" customFormat="false" ht="6.75" hidden="false" customHeight="true" outlineLevel="0" collapsed="false">
      <c r="B5" s="14"/>
      <c r="C5" s="116"/>
      <c r="D5" s="116"/>
      <c r="E5" s="116"/>
      <c r="F5" s="116"/>
      <c r="G5" s="116"/>
      <c r="H5" s="116"/>
      <c r="I5" s="116"/>
      <c r="J5" s="116"/>
      <c r="K5" s="118"/>
      <c r="AZ5" s="114" t="s">
        <v>117</v>
      </c>
      <c r="BA5" s="114" t="s">
        <v>117</v>
      </c>
      <c r="BB5" s="114"/>
      <c r="BC5" s="114" t="s">
        <v>118</v>
      </c>
      <c r="BD5" s="114" t="s">
        <v>85</v>
      </c>
    </row>
    <row r="6" customFormat="false" ht="15" hidden="false" customHeight="false" outlineLevel="0" collapsed="false">
      <c r="B6" s="14"/>
      <c r="C6" s="116"/>
      <c r="D6" s="119" t="s">
        <v>18</v>
      </c>
      <c r="E6" s="116"/>
      <c r="F6" s="116"/>
      <c r="G6" s="116"/>
      <c r="H6" s="116"/>
      <c r="I6" s="116"/>
      <c r="J6" s="116"/>
      <c r="K6" s="118"/>
      <c r="AZ6" s="114" t="s">
        <v>119</v>
      </c>
      <c r="BA6" s="114" t="s">
        <v>119</v>
      </c>
      <c r="BB6" s="114"/>
      <c r="BC6" s="114" t="s">
        <v>85</v>
      </c>
      <c r="BD6" s="114" t="s">
        <v>85</v>
      </c>
    </row>
    <row r="7" customFormat="false" ht="22.5" hidden="false" customHeight="true" outlineLevel="0" collapsed="false">
      <c r="B7" s="14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  <c r="AZ7" s="114" t="s">
        <v>120</v>
      </c>
      <c r="BA7" s="114" t="s">
        <v>120</v>
      </c>
      <c r="BB7" s="114"/>
      <c r="BC7" s="114" t="s">
        <v>121</v>
      </c>
      <c r="BD7" s="114" t="s">
        <v>85</v>
      </c>
    </row>
    <row r="8" s="30" customFormat="true" ht="15" hidden="false" customHeight="false" outlineLevel="0" collapsed="false">
      <c r="B8" s="31"/>
      <c r="C8" s="121"/>
      <c r="D8" s="119" t="s">
        <v>122</v>
      </c>
      <c r="E8" s="121"/>
      <c r="F8" s="121"/>
      <c r="G8" s="121"/>
      <c r="H8" s="121"/>
      <c r="I8" s="121"/>
      <c r="J8" s="121"/>
      <c r="K8" s="122"/>
      <c r="AZ8" s="114" t="s">
        <v>123</v>
      </c>
      <c r="BA8" s="114" t="s">
        <v>123</v>
      </c>
      <c r="BB8" s="114"/>
      <c r="BC8" s="114" t="s">
        <v>124</v>
      </c>
      <c r="BD8" s="114" t="s">
        <v>85</v>
      </c>
    </row>
    <row r="9" s="30" customFormat="true" ht="36.75" hidden="false" customHeight="true" outlineLevel="0" collapsed="false">
      <c r="B9" s="31"/>
      <c r="C9" s="121"/>
      <c r="D9" s="121"/>
      <c r="E9" s="123" t="s">
        <v>125</v>
      </c>
      <c r="F9" s="123"/>
      <c r="G9" s="123"/>
      <c r="H9" s="123"/>
      <c r="I9" s="121"/>
      <c r="J9" s="121"/>
      <c r="K9" s="122"/>
      <c r="AZ9" s="114" t="s">
        <v>126</v>
      </c>
      <c r="BA9" s="114" t="s">
        <v>126</v>
      </c>
      <c r="BB9" s="114"/>
      <c r="BC9" s="114" t="s">
        <v>127</v>
      </c>
      <c r="BD9" s="114" t="s">
        <v>85</v>
      </c>
    </row>
    <row r="10" s="30" customFormat="true" ht="13.5" hidden="false" customHeight="false" outlineLevel="0" collapsed="false">
      <c r="B10" s="31"/>
      <c r="C10" s="121"/>
      <c r="D10" s="121"/>
      <c r="E10" s="121"/>
      <c r="F10" s="121"/>
      <c r="G10" s="121"/>
      <c r="H10" s="121"/>
      <c r="I10" s="121"/>
      <c r="J10" s="121"/>
      <c r="K10" s="122"/>
      <c r="AZ10" s="114" t="s">
        <v>128</v>
      </c>
      <c r="BA10" s="114" t="s">
        <v>128</v>
      </c>
      <c r="BB10" s="114"/>
      <c r="BC10" s="114" t="s">
        <v>129</v>
      </c>
      <c r="BD10" s="114" t="s">
        <v>85</v>
      </c>
    </row>
    <row r="11" s="30" customFormat="true" ht="14.25" hidden="false" customHeight="true" outlineLevel="0" collapsed="false">
      <c r="B11" s="31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  <c r="AZ11" s="114" t="s">
        <v>130</v>
      </c>
      <c r="BA11" s="114" t="s">
        <v>130</v>
      </c>
      <c r="BB11" s="114"/>
      <c r="BC11" s="114" t="s">
        <v>131</v>
      </c>
      <c r="BD11" s="114" t="s">
        <v>85</v>
      </c>
    </row>
    <row r="12" s="30" customFormat="true" ht="14.25" hidden="false" customHeight="true" outlineLevel="0" collapsed="false">
      <c r="B12" s="31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  <c r="AZ12" s="114" t="s">
        <v>132</v>
      </c>
      <c r="BA12" s="114" t="s">
        <v>132</v>
      </c>
      <c r="BB12" s="114"/>
      <c r="BC12" s="114" t="s">
        <v>133</v>
      </c>
      <c r="BD12" s="114" t="s">
        <v>85</v>
      </c>
    </row>
    <row r="13" s="30" customFormat="true" ht="10.5" hidden="false" customHeight="true" outlineLevel="0" collapsed="false">
      <c r="B13" s="31"/>
      <c r="C13" s="121"/>
      <c r="D13" s="121"/>
      <c r="E13" s="121"/>
      <c r="F13" s="121"/>
      <c r="G13" s="121"/>
      <c r="H13" s="121"/>
      <c r="I13" s="121"/>
      <c r="J13" s="121"/>
      <c r="K13" s="122"/>
      <c r="AZ13" s="114" t="s">
        <v>134</v>
      </c>
      <c r="BA13" s="114" t="s">
        <v>134</v>
      </c>
      <c r="BB13" s="114"/>
      <c r="BC13" s="114" t="s">
        <v>135</v>
      </c>
      <c r="BD13" s="114" t="s">
        <v>85</v>
      </c>
    </row>
    <row r="14" s="30" customFormat="true" ht="14.25" hidden="false" customHeight="true" outlineLevel="0" collapsed="false">
      <c r="B14" s="31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  <c r="AZ14" s="114" t="s">
        <v>136</v>
      </c>
      <c r="BA14" s="114" t="s">
        <v>136</v>
      </c>
      <c r="BB14" s="114"/>
      <c r="BC14" s="114" t="s">
        <v>137</v>
      </c>
      <c r="BD14" s="114" t="s">
        <v>85</v>
      </c>
    </row>
    <row r="15" s="30" customFormat="true" ht="18" hidden="false" customHeight="true" outlineLevel="0" collapsed="false">
      <c r="B15" s="31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  <c r="AZ15" s="114" t="s">
        <v>138</v>
      </c>
      <c r="BA15" s="114" t="s">
        <v>138</v>
      </c>
      <c r="BB15" s="114"/>
      <c r="BC15" s="114" t="s">
        <v>139</v>
      </c>
      <c r="BD15" s="114" t="s">
        <v>85</v>
      </c>
    </row>
    <row r="16" s="30" customFormat="true" ht="6.75" hidden="false" customHeight="true" outlineLevel="0" collapsed="false">
      <c r="B16" s="31"/>
      <c r="C16" s="121"/>
      <c r="D16" s="121"/>
      <c r="E16" s="121"/>
      <c r="F16" s="121"/>
      <c r="G16" s="121"/>
      <c r="H16" s="121"/>
      <c r="I16" s="121"/>
      <c r="J16" s="121"/>
      <c r="K16" s="122"/>
      <c r="AZ16" s="114" t="s">
        <v>140</v>
      </c>
      <c r="BA16" s="114" t="s">
        <v>140</v>
      </c>
      <c r="BB16" s="114"/>
      <c r="BC16" s="114" t="s">
        <v>25</v>
      </c>
      <c r="BD16" s="114" t="s">
        <v>85</v>
      </c>
    </row>
    <row r="17" s="30" customFormat="true" ht="14.25" hidden="false" customHeight="true" outlineLevel="0" collapsed="false">
      <c r="B17" s="31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  <c r="AZ17" s="114" t="s">
        <v>141</v>
      </c>
      <c r="BA17" s="114" t="s">
        <v>141</v>
      </c>
      <c r="BB17" s="114"/>
      <c r="BC17" s="114" t="s">
        <v>142</v>
      </c>
      <c r="BD17" s="114" t="s">
        <v>85</v>
      </c>
    </row>
    <row r="18" s="30" customFormat="true" ht="18" hidden="false" customHeight="true" outlineLevel="0" collapsed="false">
      <c r="B18" s="31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  <c r="AZ18" s="114" t="s">
        <v>143</v>
      </c>
      <c r="BA18" s="114" t="s">
        <v>143</v>
      </c>
      <c r="BB18" s="114"/>
      <c r="BC18" s="114" t="s">
        <v>144</v>
      </c>
      <c r="BD18" s="114" t="s">
        <v>85</v>
      </c>
    </row>
    <row r="19" s="30" customFormat="true" ht="6.75" hidden="false" customHeight="true" outlineLevel="0" collapsed="false">
      <c r="B19" s="31"/>
      <c r="C19" s="121"/>
      <c r="D19" s="121"/>
      <c r="E19" s="121"/>
      <c r="F19" s="121"/>
      <c r="G19" s="121"/>
      <c r="H19" s="121"/>
      <c r="I19" s="121"/>
      <c r="J19" s="121"/>
      <c r="K19" s="122"/>
      <c r="AZ19" s="114" t="s">
        <v>145</v>
      </c>
      <c r="BA19" s="114" t="s">
        <v>145</v>
      </c>
      <c r="BB19" s="114"/>
      <c r="BC19" s="114" t="s">
        <v>146</v>
      </c>
      <c r="BD19" s="114" t="s">
        <v>85</v>
      </c>
    </row>
    <row r="20" s="30" customFormat="true" ht="14.25" hidden="false" customHeight="true" outlineLevel="0" collapsed="false">
      <c r="B20" s="31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  <c r="AZ20" s="114" t="s">
        <v>147</v>
      </c>
      <c r="BA20" s="114" t="s">
        <v>147</v>
      </c>
      <c r="BB20" s="114"/>
      <c r="BC20" s="114" t="s">
        <v>148</v>
      </c>
      <c r="BD20" s="114" t="s">
        <v>85</v>
      </c>
    </row>
    <row r="21" s="30" customFormat="true" ht="18" hidden="false" customHeight="true" outlineLevel="0" collapsed="false">
      <c r="B21" s="31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  <c r="AZ21" s="114" t="s">
        <v>149</v>
      </c>
      <c r="BA21" s="114" t="s">
        <v>149</v>
      </c>
      <c r="BB21" s="114"/>
      <c r="BC21" s="114" t="s">
        <v>150</v>
      </c>
      <c r="BD21" s="114" t="s">
        <v>85</v>
      </c>
    </row>
    <row r="22" s="30" customFormat="true" ht="6.75" hidden="false" customHeight="true" outlineLevel="0" collapsed="false">
      <c r="B22" s="31"/>
      <c r="C22" s="121"/>
      <c r="D22" s="121"/>
      <c r="E22" s="121"/>
      <c r="F22" s="121"/>
      <c r="G22" s="121"/>
      <c r="H22" s="121"/>
      <c r="I22" s="121"/>
      <c r="J22" s="121"/>
      <c r="K22" s="122"/>
      <c r="AZ22" s="114" t="s">
        <v>151</v>
      </c>
      <c r="BA22" s="114" t="s">
        <v>151</v>
      </c>
      <c r="BB22" s="114"/>
      <c r="BC22" s="114" t="s">
        <v>152</v>
      </c>
      <c r="BD22" s="114" t="s">
        <v>85</v>
      </c>
    </row>
    <row r="23" s="30" customFormat="true" ht="14.25" hidden="false" customHeight="true" outlineLevel="0" collapsed="false">
      <c r="B23" s="31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  <c r="AZ23" s="114" t="s">
        <v>153</v>
      </c>
      <c r="BA23" s="114" t="s">
        <v>153</v>
      </c>
      <c r="BB23" s="114"/>
      <c r="BC23" s="114" t="s">
        <v>154</v>
      </c>
      <c r="BD23" s="114" t="s">
        <v>85</v>
      </c>
    </row>
    <row r="24" s="126" customFormat="true" ht="191.25" hidden="false" customHeight="true" outlineLevel="0" collapsed="false">
      <c r="B24" s="127"/>
      <c r="C24" s="128"/>
      <c r="D24" s="128"/>
      <c r="E24" s="129" t="s">
        <v>155</v>
      </c>
      <c r="F24" s="129"/>
      <c r="G24" s="129"/>
      <c r="H24" s="129"/>
      <c r="I24" s="128"/>
      <c r="J24" s="128"/>
      <c r="K24" s="130"/>
      <c r="AZ24" s="131" t="s">
        <v>156</v>
      </c>
      <c r="BA24" s="131" t="s">
        <v>156</v>
      </c>
      <c r="BB24" s="131"/>
      <c r="BC24" s="131" t="s">
        <v>157</v>
      </c>
      <c r="BD24" s="131" t="s">
        <v>85</v>
      </c>
    </row>
    <row r="25" s="30" customFormat="true" ht="6.75" hidden="false" customHeight="true" outlineLevel="0" collapsed="false">
      <c r="B25" s="31"/>
      <c r="C25" s="121"/>
      <c r="D25" s="121"/>
      <c r="E25" s="121"/>
      <c r="F25" s="121"/>
      <c r="G25" s="121"/>
      <c r="H25" s="121"/>
      <c r="I25" s="121"/>
      <c r="J25" s="121"/>
      <c r="K25" s="122"/>
      <c r="AZ25" s="114" t="s">
        <v>158</v>
      </c>
      <c r="BA25" s="114" t="s">
        <v>158</v>
      </c>
      <c r="BB25" s="114"/>
      <c r="BC25" s="114" t="s">
        <v>159</v>
      </c>
      <c r="BD25" s="114" t="s">
        <v>85</v>
      </c>
    </row>
    <row r="26" s="30" customFormat="true" ht="6.75" hidden="false" customHeight="true" outlineLevel="0" collapsed="false">
      <c r="B26" s="31"/>
      <c r="C26" s="121"/>
      <c r="D26" s="132"/>
      <c r="E26" s="132"/>
      <c r="F26" s="132"/>
      <c r="G26" s="132"/>
      <c r="H26" s="132"/>
      <c r="I26" s="132"/>
      <c r="J26" s="132"/>
      <c r="K26" s="133"/>
      <c r="AZ26" s="114" t="s">
        <v>160</v>
      </c>
      <c r="BA26" s="114" t="s">
        <v>160</v>
      </c>
      <c r="BB26" s="114"/>
      <c r="BC26" s="114" t="s">
        <v>161</v>
      </c>
      <c r="BD26" s="114" t="s">
        <v>85</v>
      </c>
    </row>
    <row r="27" s="30" customFormat="true" ht="24.75" hidden="false" customHeight="true" outlineLevel="0" collapsed="false">
      <c r="B27" s="31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101,2)</f>
        <v>0</v>
      </c>
      <c r="K27" s="122"/>
      <c r="AZ27" s="114" t="s">
        <v>162</v>
      </c>
      <c r="BA27" s="114" t="s">
        <v>162</v>
      </c>
      <c r="BB27" s="114"/>
      <c r="BC27" s="114" t="s">
        <v>163</v>
      </c>
      <c r="BD27" s="114" t="s">
        <v>85</v>
      </c>
    </row>
    <row r="28" s="30" customFormat="true" ht="6.75" hidden="false" customHeight="true" outlineLevel="0" collapsed="false">
      <c r="B28" s="31"/>
      <c r="C28" s="121"/>
      <c r="D28" s="132"/>
      <c r="E28" s="132"/>
      <c r="F28" s="132"/>
      <c r="G28" s="132"/>
      <c r="H28" s="132"/>
      <c r="I28" s="132"/>
      <c r="J28" s="132"/>
      <c r="K28" s="133"/>
      <c r="AZ28" s="114" t="s">
        <v>164</v>
      </c>
      <c r="BA28" s="114" t="s">
        <v>164</v>
      </c>
      <c r="BB28" s="114"/>
      <c r="BC28" s="114" t="s">
        <v>165</v>
      </c>
      <c r="BD28" s="114" t="s">
        <v>85</v>
      </c>
    </row>
    <row r="29" s="30" customFormat="true" ht="14.25" hidden="false" customHeight="true" outlineLevel="0" collapsed="false">
      <c r="B29" s="31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  <c r="AZ29" s="114" t="s">
        <v>166</v>
      </c>
      <c r="BA29" s="114" t="s">
        <v>166</v>
      </c>
      <c r="BB29" s="114"/>
      <c r="BC29" s="114" t="s">
        <v>167</v>
      </c>
      <c r="BD29" s="114" t="s">
        <v>85</v>
      </c>
    </row>
    <row r="30" s="30" customFormat="true" ht="14.25" hidden="false" customHeight="true" outlineLevel="0" collapsed="false">
      <c r="B30" s="31"/>
      <c r="C30" s="121"/>
      <c r="D30" s="137" t="s">
        <v>46</v>
      </c>
      <c r="E30" s="137" t="s">
        <v>47</v>
      </c>
      <c r="F30" s="138" t="n">
        <f aca="false">ROUNDUP(SUM(BE101:BE938), 2)</f>
        <v>0</v>
      </c>
      <c r="G30" s="121"/>
      <c r="H30" s="121"/>
      <c r="I30" s="139" t="n">
        <v>0.21</v>
      </c>
      <c r="J30" s="138" t="n">
        <f aca="false">ROUNDUP(ROUNDUP((SUM(BE101:BE938)), 2)*I30, 1)</f>
        <v>0</v>
      </c>
      <c r="K30" s="122"/>
      <c r="AZ30" s="114" t="s">
        <v>168</v>
      </c>
      <c r="BA30" s="114" t="s">
        <v>168</v>
      </c>
      <c r="BB30" s="114"/>
      <c r="BC30" s="114" t="s">
        <v>169</v>
      </c>
      <c r="BD30" s="114" t="s">
        <v>85</v>
      </c>
    </row>
    <row r="31" s="30" customFormat="true" ht="14.25" hidden="false" customHeight="true" outlineLevel="0" collapsed="false">
      <c r="B31" s="31"/>
      <c r="C31" s="121"/>
      <c r="D31" s="121"/>
      <c r="E31" s="137" t="s">
        <v>48</v>
      </c>
      <c r="F31" s="138" t="n">
        <f aca="false">ROUNDUP(SUM(BF101:BF938), 2)</f>
        <v>0</v>
      </c>
      <c r="G31" s="121"/>
      <c r="H31" s="121"/>
      <c r="I31" s="139" t="n">
        <v>0.15</v>
      </c>
      <c r="J31" s="138" t="n">
        <f aca="false">ROUNDUP(ROUNDUP((SUM(BF101:BF938)), 2)*I31, 1)</f>
        <v>0</v>
      </c>
      <c r="K31" s="122"/>
      <c r="AZ31" s="114" t="s">
        <v>170</v>
      </c>
      <c r="BA31" s="114" t="s">
        <v>170</v>
      </c>
      <c r="BB31" s="114"/>
      <c r="BC31" s="114" t="s">
        <v>171</v>
      </c>
      <c r="BD31" s="114" t="s">
        <v>85</v>
      </c>
    </row>
    <row r="32" s="30" customFormat="true" ht="14.25" hidden="true" customHeight="true" outlineLevel="0" collapsed="false">
      <c r="B32" s="31"/>
      <c r="C32" s="121"/>
      <c r="D32" s="121"/>
      <c r="E32" s="137" t="s">
        <v>49</v>
      </c>
      <c r="F32" s="138" t="n">
        <f aca="false">ROUNDUP(SUM(BG101:BG938), 2)</f>
        <v>0</v>
      </c>
      <c r="G32" s="121"/>
      <c r="H32" s="121"/>
      <c r="I32" s="139" t="n">
        <v>0.21</v>
      </c>
      <c r="J32" s="138" t="n">
        <v>0</v>
      </c>
      <c r="K32" s="122"/>
      <c r="AZ32" s="114" t="s">
        <v>172</v>
      </c>
      <c r="BA32" s="114" t="s">
        <v>172</v>
      </c>
      <c r="BB32" s="114"/>
      <c r="BC32" s="114" t="s">
        <v>173</v>
      </c>
      <c r="BD32" s="114" t="s">
        <v>85</v>
      </c>
    </row>
    <row r="33" s="30" customFormat="true" ht="14.25" hidden="true" customHeight="true" outlineLevel="0" collapsed="false">
      <c r="B33" s="31"/>
      <c r="C33" s="121"/>
      <c r="D33" s="121"/>
      <c r="E33" s="137" t="s">
        <v>50</v>
      </c>
      <c r="F33" s="138" t="n">
        <f aca="false">ROUNDUP(SUM(BH101:BH938), 2)</f>
        <v>0</v>
      </c>
      <c r="G33" s="121"/>
      <c r="H33" s="121"/>
      <c r="I33" s="139" t="n">
        <v>0.15</v>
      </c>
      <c r="J33" s="138" t="n">
        <v>0</v>
      </c>
      <c r="K33" s="122"/>
      <c r="AZ33" s="114" t="s">
        <v>174</v>
      </c>
      <c r="BA33" s="114" t="s">
        <v>174</v>
      </c>
      <c r="BB33" s="114"/>
      <c r="BC33" s="114" t="s">
        <v>175</v>
      </c>
      <c r="BD33" s="114" t="s">
        <v>85</v>
      </c>
    </row>
    <row r="34" s="30" customFormat="true" ht="14.25" hidden="true" customHeight="true" outlineLevel="0" collapsed="false">
      <c r="B34" s="31"/>
      <c r="C34" s="121"/>
      <c r="D34" s="121"/>
      <c r="E34" s="137" t="s">
        <v>51</v>
      </c>
      <c r="F34" s="138" t="n">
        <f aca="false">ROUNDUP(SUM(BI101:BI938), 2)</f>
        <v>0</v>
      </c>
      <c r="G34" s="121"/>
      <c r="H34" s="121"/>
      <c r="I34" s="139" t="n">
        <v>0</v>
      </c>
      <c r="J34" s="138" t="n">
        <v>0</v>
      </c>
      <c r="K34" s="122"/>
      <c r="AZ34" s="114" t="s">
        <v>176</v>
      </c>
      <c r="BA34" s="114" t="s">
        <v>176</v>
      </c>
      <c r="BB34" s="114"/>
      <c r="BC34" s="114" t="s">
        <v>177</v>
      </c>
      <c r="BD34" s="114" t="s">
        <v>85</v>
      </c>
    </row>
    <row r="35" s="30" customFormat="true" ht="6.75" hidden="false" customHeight="true" outlineLevel="0" collapsed="false">
      <c r="B35" s="31"/>
      <c r="C35" s="121"/>
      <c r="D35" s="121"/>
      <c r="E35" s="121"/>
      <c r="F35" s="121"/>
      <c r="G35" s="121"/>
      <c r="H35" s="121"/>
      <c r="I35" s="121"/>
      <c r="J35" s="121"/>
      <c r="K35" s="122"/>
      <c r="AZ35" s="114" t="s">
        <v>178</v>
      </c>
      <c r="BA35" s="114" t="s">
        <v>178</v>
      </c>
      <c r="BB35" s="114"/>
      <c r="BC35" s="114" t="s">
        <v>179</v>
      </c>
      <c r="BD35" s="114" t="s">
        <v>85</v>
      </c>
    </row>
    <row r="36" s="30" customFormat="true" ht="24.75" hidden="false" customHeight="true" outlineLevel="0" collapsed="false">
      <c r="B36" s="31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  <c r="AZ36" s="114" t="s">
        <v>180</v>
      </c>
      <c r="BA36" s="114" t="s">
        <v>180</v>
      </c>
      <c r="BB36" s="114"/>
      <c r="BC36" s="114" t="s">
        <v>181</v>
      </c>
      <c r="BD36" s="114" t="s">
        <v>85</v>
      </c>
    </row>
    <row r="37" s="30" customFormat="true" ht="14.25" hidden="false" customHeight="true" outlineLevel="0" collapsed="false">
      <c r="B37" s="52"/>
      <c r="C37" s="147"/>
      <c r="D37" s="147"/>
      <c r="E37" s="147"/>
      <c r="F37" s="147"/>
      <c r="G37" s="147"/>
      <c r="H37" s="147"/>
      <c r="I37" s="147"/>
      <c r="J37" s="147"/>
      <c r="K37" s="148"/>
      <c r="AZ37" s="114" t="s">
        <v>182</v>
      </c>
      <c r="BA37" s="114" t="s">
        <v>182</v>
      </c>
      <c r="BB37" s="114"/>
      <c r="BC37" s="114" t="s">
        <v>183</v>
      </c>
      <c r="BD37" s="114" t="s">
        <v>85</v>
      </c>
    </row>
    <row r="38" customFormat="false" ht="13.5" hidden="false" customHeight="false" outlineLevel="0" collapsed="false">
      <c r="C38" s="149"/>
      <c r="D38" s="149"/>
      <c r="E38" s="149"/>
      <c r="F38" s="149"/>
      <c r="G38" s="149"/>
      <c r="H38" s="149"/>
      <c r="I38" s="149"/>
      <c r="J38" s="149"/>
      <c r="K38" s="149"/>
      <c r="AZ38" s="114" t="s">
        <v>184</v>
      </c>
      <c r="BA38" s="114" t="s">
        <v>184</v>
      </c>
      <c r="BB38" s="114"/>
      <c r="BC38" s="114" t="s">
        <v>185</v>
      </c>
      <c r="BD38" s="114" t="s">
        <v>85</v>
      </c>
    </row>
    <row r="39" customFormat="false" ht="13.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AZ39" s="114" t="s">
        <v>186</v>
      </c>
      <c r="BA39" s="114" t="s">
        <v>186</v>
      </c>
      <c r="BB39" s="114"/>
      <c r="BC39" s="114" t="s">
        <v>187</v>
      </c>
      <c r="BD39" s="114" t="s">
        <v>85</v>
      </c>
    </row>
    <row r="40" customFormat="false" ht="13.5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AZ40" s="114" t="s">
        <v>188</v>
      </c>
      <c r="BA40" s="114" t="s">
        <v>188</v>
      </c>
      <c r="BB40" s="114"/>
      <c r="BC40" s="114" t="s">
        <v>189</v>
      </c>
      <c r="BD40" s="114" t="s">
        <v>85</v>
      </c>
    </row>
    <row r="41" s="30" customFormat="true" ht="6.75" hidden="false" customHeight="true" outlineLevel="0" collapsed="false">
      <c r="B41" s="55"/>
      <c r="C41" s="150"/>
      <c r="D41" s="150"/>
      <c r="E41" s="150"/>
      <c r="F41" s="150"/>
      <c r="G41" s="150"/>
      <c r="H41" s="150"/>
      <c r="I41" s="150"/>
      <c r="J41" s="150"/>
      <c r="K41" s="151"/>
      <c r="AZ41" s="114" t="s">
        <v>190</v>
      </c>
      <c r="BA41" s="114" t="s">
        <v>190</v>
      </c>
      <c r="BB41" s="114"/>
      <c r="BC41" s="114" t="s">
        <v>191</v>
      </c>
      <c r="BD41" s="114" t="s">
        <v>85</v>
      </c>
    </row>
    <row r="42" s="30" customFormat="true" ht="36.75" hidden="false" customHeight="true" outlineLevel="0" collapsed="false">
      <c r="B42" s="31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  <c r="AZ42" s="114" t="s">
        <v>193</v>
      </c>
      <c r="BA42" s="114" t="s">
        <v>193</v>
      </c>
      <c r="BB42" s="114"/>
      <c r="BC42" s="114" t="s">
        <v>139</v>
      </c>
      <c r="BD42" s="114" t="s">
        <v>85</v>
      </c>
    </row>
    <row r="43" s="30" customFormat="true" ht="6.75" hidden="false" customHeight="true" outlineLevel="0" collapsed="false">
      <c r="B43" s="31"/>
      <c r="C43" s="121"/>
      <c r="D43" s="121"/>
      <c r="E43" s="121"/>
      <c r="F43" s="121"/>
      <c r="G43" s="121"/>
      <c r="H43" s="121"/>
      <c r="I43" s="121"/>
      <c r="J43" s="121"/>
      <c r="K43" s="122"/>
      <c r="AZ43" s="114" t="s">
        <v>194</v>
      </c>
      <c r="BA43" s="114" t="s">
        <v>194</v>
      </c>
      <c r="BB43" s="114"/>
      <c r="BC43" s="114" t="s">
        <v>195</v>
      </c>
      <c r="BD43" s="114" t="s">
        <v>85</v>
      </c>
    </row>
    <row r="44" s="30" customFormat="true" ht="14.25" hidden="false" customHeight="true" outlineLevel="0" collapsed="false">
      <c r="B44" s="31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  <c r="AZ44" s="114" t="s">
        <v>196</v>
      </c>
      <c r="BA44" s="114" t="s">
        <v>196</v>
      </c>
      <c r="BB44" s="114"/>
      <c r="BC44" s="114" t="s">
        <v>197</v>
      </c>
      <c r="BD44" s="114" t="s">
        <v>85</v>
      </c>
    </row>
    <row r="45" s="30" customFormat="true" ht="22.5" hidden="false" customHeight="true" outlineLevel="0" collapsed="false">
      <c r="B45" s="31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  <c r="AZ45" s="114" t="s">
        <v>198</v>
      </c>
      <c r="BA45" s="114" t="s">
        <v>198</v>
      </c>
      <c r="BB45" s="114"/>
      <c r="BC45" s="114" t="s">
        <v>199</v>
      </c>
      <c r="BD45" s="114" t="s">
        <v>85</v>
      </c>
    </row>
    <row r="46" s="30" customFormat="true" ht="14.25" hidden="false" customHeight="true" outlineLevel="0" collapsed="false">
      <c r="B46" s="31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  <c r="AZ46" s="114" t="s">
        <v>200</v>
      </c>
      <c r="BA46" s="114" t="s">
        <v>200</v>
      </c>
      <c r="BB46" s="114"/>
      <c r="BC46" s="114" t="s">
        <v>201</v>
      </c>
      <c r="BD46" s="114" t="s">
        <v>85</v>
      </c>
    </row>
    <row r="47" s="30" customFormat="true" ht="23.25" hidden="false" customHeight="true" outlineLevel="0" collapsed="false">
      <c r="B47" s="31"/>
      <c r="C47" s="121"/>
      <c r="D47" s="121"/>
      <c r="E47" s="123" t="str">
        <f aca="false">E9</f>
        <v>MJEL-00601 - SO - 01 - strojovna truhlárny - stavební část</v>
      </c>
      <c r="F47" s="123"/>
      <c r="G47" s="123"/>
      <c r="H47" s="123"/>
      <c r="I47" s="121"/>
      <c r="J47" s="121"/>
      <c r="K47" s="122"/>
      <c r="AZ47" s="114" t="s">
        <v>202</v>
      </c>
      <c r="BA47" s="114" t="s">
        <v>202</v>
      </c>
      <c r="BB47" s="114"/>
      <c r="BC47" s="114" t="s">
        <v>203</v>
      </c>
      <c r="BD47" s="114" t="s">
        <v>85</v>
      </c>
    </row>
    <row r="48" s="30" customFormat="true" ht="6.75" hidden="false" customHeight="true" outlineLevel="0" collapsed="false">
      <c r="B48" s="31"/>
      <c r="C48" s="121"/>
      <c r="D48" s="121"/>
      <c r="E48" s="121"/>
      <c r="F48" s="121"/>
      <c r="G48" s="121"/>
      <c r="H48" s="121"/>
      <c r="I48" s="121"/>
      <c r="J48" s="121"/>
      <c r="K48" s="122"/>
      <c r="AZ48" s="114" t="s">
        <v>204</v>
      </c>
      <c r="BA48" s="114" t="s">
        <v>204</v>
      </c>
      <c r="BB48" s="114"/>
      <c r="BC48" s="114" t="s">
        <v>205</v>
      </c>
      <c r="BD48" s="114" t="s">
        <v>85</v>
      </c>
    </row>
    <row r="49" s="30" customFormat="true" ht="18" hidden="false" customHeight="true" outlineLevel="0" collapsed="false">
      <c r="B49" s="31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  <c r="AZ49" s="114" t="s">
        <v>206</v>
      </c>
      <c r="BA49" s="114" t="s">
        <v>206</v>
      </c>
      <c r="BB49" s="114"/>
      <c r="BC49" s="114" t="s">
        <v>207</v>
      </c>
      <c r="BD49" s="114" t="s">
        <v>85</v>
      </c>
    </row>
    <row r="50" s="30" customFormat="true" ht="6.75" hidden="false" customHeight="true" outlineLevel="0" collapsed="false">
      <c r="B50" s="31"/>
      <c r="C50" s="121"/>
      <c r="D50" s="121"/>
      <c r="E50" s="121"/>
      <c r="F50" s="121"/>
      <c r="G50" s="121"/>
      <c r="H50" s="121"/>
      <c r="I50" s="121"/>
      <c r="J50" s="121"/>
      <c r="K50" s="122"/>
      <c r="AZ50" s="114" t="s">
        <v>208</v>
      </c>
      <c r="BA50" s="114" t="s">
        <v>208</v>
      </c>
      <c r="BB50" s="114"/>
      <c r="BC50" s="114" t="s">
        <v>209</v>
      </c>
      <c r="BD50" s="114" t="s">
        <v>85</v>
      </c>
    </row>
    <row r="51" s="30" customFormat="true" ht="15" hidden="false" customHeight="false" outlineLevel="0" collapsed="false">
      <c r="B51" s="31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  <c r="AZ51" s="114" t="s">
        <v>210</v>
      </c>
      <c r="BA51" s="114" t="s">
        <v>210</v>
      </c>
      <c r="BB51" s="114"/>
      <c r="BC51" s="114" t="s">
        <v>211</v>
      </c>
      <c r="BD51" s="114" t="s">
        <v>85</v>
      </c>
    </row>
    <row r="52" s="30" customFormat="true" ht="14.25" hidden="false" customHeight="true" outlineLevel="0" collapsed="false">
      <c r="B52" s="31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  <c r="AZ52" s="114" t="s">
        <v>212</v>
      </c>
      <c r="BA52" s="114" t="s">
        <v>212</v>
      </c>
      <c r="BB52" s="114"/>
      <c r="BC52" s="114" t="s">
        <v>213</v>
      </c>
      <c r="BD52" s="114" t="s">
        <v>85</v>
      </c>
    </row>
    <row r="53" s="30" customFormat="true" ht="9.75" hidden="false" customHeight="true" outlineLevel="0" collapsed="false">
      <c r="B53" s="31"/>
      <c r="C53" s="121"/>
      <c r="D53" s="121"/>
      <c r="E53" s="121"/>
      <c r="F53" s="121"/>
      <c r="G53" s="121"/>
      <c r="H53" s="121"/>
      <c r="I53" s="121"/>
      <c r="J53" s="121"/>
      <c r="K53" s="122"/>
      <c r="AZ53" s="114" t="s">
        <v>214</v>
      </c>
      <c r="BA53" s="114" t="s">
        <v>214</v>
      </c>
      <c r="BB53" s="114"/>
      <c r="BC53" s="114" t="s">
        <v>215</v>
      </c>
      <c r="BD53" s="114" t="s">
        <v>85</v>
      </c>
    </row>
    <row r="54" s="30" customFormat="true" ht="29.25" hidden="false" customHeight="true" outlineLevel="0" collapsed="false">
      <c r="B54" s="31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  <c r="AZ54" s="114" t="s">
        <v>218</v>
      </c>
      <c r="BA54" s="114" t="s">
        <v>218</v>
      </c>
      <c r="BB54" s="114"/>
      <c r="BC54" s="114" t="s">
        <v>219</v>
      </c>
      <c r="BD54" s="114" t="s">
        <v>85</v>
      </c>
    </row>
    <row r="55" s="30" customFormat="true" ht="9.75" hidden="false" customHeight="true" outlineLevel="0" collapsed="false">
      <c r="B55" s="31"/>
      <c r="C55" s="121"/>
      <c r="D55" s="121"/>
      <c r="E55" s="121"/>
      <c r="F55" s="121"/>
      <c r="G55" s="121"/>
      <c r="H55" s="121"/>
      <c r="I55" s="121"/>
      <c r="J55" s="121"/>
      <c r="K55" s="122"/>
      <c r="AZ55" s="114" t="s">
        <v>220</v>
      </c>
      <c r="BA55" s="114" t="s">
        <v>220</v>
      </c>
      <c r="BB55" s="114"/>
      <c r="BC55" s="114" t="s">
        <v>221</v>
      </c>
      <c r="BD55" s="114" t="s">
        <v>85</v>
      </c>
    </row>
    <row r="56" s="30" customFormat="true" ht="29.25" hidden="false" customHeight="true" outlineLevel="0" collapsed="false">
      <c r="B56" s="31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101</f>
        <v>0</v>
      </c>
      <c r="K56" s="122"/>
      <c r="AU56" s="10" t="s">
        <v>223</v>
      </c>
      <c r="AZ56" s="114" t="s">
        <v>224</v>
      </c>
      <c r="BA56" s="114" t="s">
        <v>224</v>
      </c>
      <c r="BB56" s="114"/>
      <c r="BC56" s="114" t="s">
        <v>225</v>
      </c>
      <c r="BD56" s="114" t="s">
        <v>85</v>
      </c>
    </row>
    <row r="57" s="156" customFormat="true" ht="24.75" hidden="false" customHeight="true" outlineLevel="0" collapsed="false">
      <c r="B57" s="157"/>
      <c r="C57" s="158"/>
      <c r="D57" s="159" t="s">
        <v>226</v>
      </c>
      <c r="E57" s="160"/>
      <c r="F57" s="160"/>
      <c r="G57" s="160"/>
      <c r="H57" s="160"/>
      <c r="I57" s="160"/>
      <c r="J57" s="161" t="n">
        <f aca="false">J102</f>
        <v>0</v>
      </c>
      <c r="K57" s="162"/>
      <c r="AZ57" s="163" t="s">
        <v>227</v>
      </c>
      <c r="BA57" s="163" t="s">
        <v>227</v>
      </c>
      <c r="BB57" s="163"/>
      <c r="BC57" s="163" t="s">
        <v>228</v>
      </c>
      <c r="BD57" s="163" t="s">
        <v>85</v>
      </c>
    </row>
    <row r="58" s="164" customFormat="true" ht="19.5" hidden="false" customHeight="true" outlineLevel="0" collapsed="false">
      <c r="B58" s="165"/>
      <c r="C58" s="166"/>
      <c r="D58" s="167" t="s">
        <v>229</v>
      </c>
      <c r="E58" s="168"/>
      <c r="F58" s="168"/>
      <c r="G58" s="168"/>
      <c r="H58" s="168"/>
      <c r="I58" s="168"/>
      <c r="J58" s="169" t="n">
        <f aca="false">J103</f>
        <v>0</v>
      </c>
      <c r="K58" s="170"/>
      <c r="AZ58" s="171" t="s">
        <v>230</v>
      </c>
      <c r="BA58" s="171" t="s">
        <v>230</v>
      </c>
      <c r="BB58" s="171"/>
      <c r="BC58" s="171" t="s">
        <v>231</v>
      </c>
      <c r="BD58" s="171" t="s">
        <v>85</v>
      </c>
    </row>
    <row r="59" s="164" customFormat="true" ht="19.5" hidden="false" customHeight="true" outlineLevel="0" collapsed="false">
      <c r="B59" s="165"/>
      <c r="C59" s="166"/>
      <c r="D59" s="167" t="s">
        <v>232</v>
      </c>
      <c r="E59" s="168"/>
      <c r="F59" s="168"/>
      <c r="G59" s="168"/>
      <c r="H59" s="168"/>
      <c r="I59" s="168"/>
      <c r="J59" s="169" t="n">
        <f aca="false">J119</f>
        <v>0</v>
      </c>
      <c r="K59" s="170"/>
      <c r="AZ59" s="171" t="s">
        <v>233</v>
      </c>
      <c r="BA59" s="171" t="s">
        <v>233</v>
      </c>
      <c r="BB59" s="171"/>
      <c r="BC59" s="171" t="s">
        <v>234</v>
      </c>
      <c r="BD59" s="171" t="s">
        <v>85</v>
      </c>
    </row>
    <row r="60" s="164" customFormat="true" ht="19.5" hidden="false" customHeight="true" outlineLevel="0" collapsed="false">
      <c r="B60" s="165"/>
      <c r="C60" s="166"/>
      <c r="D60" s="167" t="s">
        <v>235</v>
      </c>
      <c r="E60" s="168"/>
      <c r="F60" s="168"/>
      <c r="G60" s="168"/>
      <c r="H60" s="168"/>
      <c r="I60" s="168"/>
      <c r="J60" s="169" t="n">
        <f aca="false">J196</f>
        <v>0</v>
      </c>
      <c r="K60" s="170"/>
      <c r="AZ60" s="171" t="s">
        <v>236</v>
      </c>
      <c r="BA60" s="171" t="s">
        <v>236</v>
      </c>
      <c r="BB60" s="171"/>
      <c r="BC60" s="171" t="s">
        <v>237</v>
      </c>
      <c r="BD60" s="171" t="s">
        <v>85</v>
      </c>
    </row>
    <row r="61" s="164" customFormat="true" ht="19.5" hidden="false" customHeight="true" outlineLevel="0" collapsed="false">
      <c r="B61" s="165"/>
      <c r="C61" s="166"/>
      <c r="D61" s="167" t="s">
        <v>238</v>
      </c>
      <c r="E61" s="168"/>
      <c r="F61" s="168"/>
      <c r="G61" s="168"/>
      <c r="H61" s="168"/>
      <c r="I61" s="168"/>
      <c r="J61" s="169" t="n">
        <f aca="false">J236</f>
        <v>0</v>
      </c>
      <c r="K61" s="170"/>
      <c r="AZ61" s="171" t="s">
        <v>239</v>
      </c>
      <c r="BA61" s="171" t="s">
        <v>239</v>
      </c>
      <c r="BB61" s="171"/>
      <c r="BC61" s="171" t="s">
        <v>240</v>
      </c>
      <c r="BD61" s="171" t="s">
        <v>85</v>
      </c>
    </row>
    <row r="62" s="164" customFormat="true" ht="19.5" hidden="false" customHeight="true" outlineLevel="0" collapsed="false">
      <c r="B62" s="165"/>
      <c r="C62" s="166"/>
      <c r="D62" s="167" t="s">
        <v>241</v>
      </c>
      <c r="E62" s="168"/>
      <c r="F62" s="168"/>
      <c r="G62" s="168"/>
      <c r="H62" s="168"/>
      <c r="I62" s="168"/>
      <c r="J62" s="169" t="n">
        <f aca="false">J270</f>
        <v>0</v>
      </c>
      <c r="K62" s="170"/>
      <c r="AZ62" s="171" t="s">
        <v>242</v>
      </c>
      <c r="BA62" s="171" t="s">
        <v>242</v>
      </c>
      <c r="BB62" s="171"/>
      <c r="BC62" s="171" t="s">
        <v>243</v>
      </c>
      <c r="BD62" s="171" t="s">
        <v>85</v>
      </c>
    </row>
    <row r="63" s="164" customFormat="true" ht="19.5" hidden="false" customHeight="true" outlineLevel="0" collapsed="false">
      <c r="B63" s="165"/>
      <c r="C63" s="166"/>
      <c r="D63" s="167" t="s">
        <v>244</v>
      </c>
      <c r="E63" s="168"/>
      <c r="F63" s="168"/>
      <c r="G63" s="168"/>
      <c r="H63" s="168"/>
      <c r="I63" s="168"/>
      <c r="J63" s="169" t="n">
        <f aca="false">J281</f>
        <v>0</v>
      </c>
      <c r="K63" s="170"/>
      <c r="AZ63" s="171" t="s">
        <v>245</v>
      </c>
      <c r="BA63" s="171" t="s">
        <v>245</v>
      </c>
      <c r="BB63" s="171"/>
      <c r="BC63" s="171" t="s">
        <v>246</v>
      </c>
      <c r="BD63" s="171" t="s">
        <v>85</v>
      </c>
    </row>
    <row r="64" s="164" customFormat="true" ht="19.5" hidden="false" customHeight="true" outlineLevel="0" collapsed="false">
      <c r="B64" s="165"/>
      <c r="C64" s="166"/>
      <c r="D64" s="167" t="s">
        <v>247</v>
      </c>
      <c r="E64" s="168"/>
      <c r="F64" s="168"/>
      <c r="G64" s="168"/>
      <c r="H64" s="168"/>
      <c r="I64" s="168"/>
      <c r="J64" s="169" t="n">
        <f aca="false">J297</f>
        <v>0</v>
      </c>
      <c r="K64" s="170"/>
      <c r="AZ64" s="171" t="s">
        <v>248</v>
      </c>
      <c r="BA64" s="171" t="s">
        <v>248</v>
      </c>
      <c r="BB64" s="171"/>
      <c r="BC64" s="171" t="s">
        <v>249</v>
      </c>
      <c r="BD64" s="171" t="s">
        <v>85</v>
      </c>
    </row>
    <row r="65" s="164" customFormat="true" ht="19.5" hidden="false" customHeight="true" outlineLevel="0" collapsed="false">
      <c r="B65" s="165"/>
      <c r="C65" s="166"/>
      <c r="D65" s="167" t="s">
        <v>250</v>
      </c>
      <c r="E65" s="168"/>
      <c r="F65" s="168"/>
      <c r="G65" s="168"/>
      <c r="H65" s="168"/>
      <c r="I65" s="168"/>
      <c r="J65" s="169" t="n">
        <f aca="false">J504</f>
        <v>0</v>
      </c>
      <c r="K65" s="170"/>
    </row>
    <row r="66" s="164" customFormat="true" ht="19.5" hidden="false" customHeight="true" outlineLevel="0" collapsed="false">
      <c r="B66" s="165"/>
      <c r="C66" s="166"/>
      <c r="D66" s="167" t="s">
        <v>251</v>
      </c>
      <c r="E66" s="168"/>
      <c r="F66" s="168"/>
      <c r="G66" s="168"/>
      <c r="H66" s="168"/>
      <c r="I66" s="168"/>
      <c r="J66" s="169" t="n">
        <f aca="false">J518</f>
        <v>0</v>
      </c>
      <c r="K66" s="170"/>
    </row>
    <row r="67" s="164" customFormat="true" ht="19.5" hidden="false" customHeight="true" outlineLevel="0" collapsed="false">
      <c r="B67" s="165"/>
      <c r="C67" s="166"/>
      <c r="D67" s="167" t="s">
        <v>252</v>
      </c>
      <c r="E67" s="168"/>
      <c r="F67" s="168"/>
      <c r="G67" s="168"/>
      <c r="H67" s="168"/>
      <c r="I67" s="168"/>
      <c r="J67" s="169" t="n">
        <f aca="false">J526</f>
        <v>0</v>
      </c>
      <c r="K67" s="170"/>
    </row>
    <row r="68" s="164" customFormat="true" ht="19.5" hidden="false" customHeight="true" outlineLevel="0" collapsed="false">
      <c r="B68" s="165"/>
      <c r="C68" s="166"/>
      <c r="D68" s="167" t="s">
        <v>253</v>
      </c>
      <c r="E68" s="168"/>
      <c r="F68" s="168"/>
      <c r="G68" s="168"/>
      <c r="H68" s="168"/>
      <c r="I68" s="168"/>
      <c r="J68" s="169" t="n">
        <f aca="false">J626</f>
        <v>0</v>
      </c>
      <c r="K68" s="170"/>
    </row>
    <row r="69" s="164" customFormat="true" ht="19.5" hidden="false" customHeight="true" outlineLevel="0" collapsed="false">
      <c r="B69" s="165"/>
      <c r="C69" s="166"/>
      <c r="D69" s="167" t="s">
        <v>254</v>
      </c>
      <c r="E69" s="168"/>
      <c r="F69" s="168"/>
      <c r="G69" s="168"/>
      <c r="H69" s="168"/>
      <c r="I69" s="168"/>
      <c r="J69" s="169" t="n">
        <f aca="false">J640</f>
        <v>0</v>
      </c>
      <c r="K69" s="170"/>
    </row>
    <row r="70" s="164" customFormat="true" ht="19.5" hidden="false" customHeight="true" outlineLevel="0" collapsed="false">
      <c r="B70" s="165"/>
      <c r="C70" s="166"/>
      <c r="D70" s="167" t="s">
        <v>255</v>
      </c>
      <c r="E70" s="168"/>
      <c r="F70" s="168"/>
      <c r="G70" s="168"/>
      <c r="H70" s="168"/>
      <c r="I70" s="168"/>
      <c r="J70" s="169" t="n">
        <f aca="false">J661</f>
        <v>0</v>
      </c>
      <c r="K70" s="170"/>
    </row>
    <row r="71" s="156" customFormat="true" ht="24.75" hidden="false" customHeight="true" outlineLevel="0" collapsed="false">
      <c r="B71" s="157"/>
      <c r="C71" s="158"/>
      <c r="D71" s="159" t="s">
        <v>256</v>
      </c>
      <c r="E71" s="160"/>
      <c r="F71" s="160"/>
      <c r="G71" s="160"/>
      <c r="H71" s="160"/>
      <c r="I71" s="160"/>
      <c r="J71" s="161" t="n">
        <f aca="false">J687</f>
        <v>0</v>
      </c>
      <c r="K71" s="162"/>
    </row>
    <row r="72" s="164" customFormat="true" ht="19.5" hidden="false" customHeight="true" outlineLevel="0" collapsed="false">
      <c r="B72" s="165"/>
      <c r="C72" s="166"/>
      <c r="D72" s="167" t="s">
        <v>257</v>
      </c>
      <c r="E72" s="168"/>
      <c r="F72" s="168"/>
      <c r="G72" s="168"/>
      <c r="H72" s="168"/>
      <c r="I72" s="168"/>
      <c r="J72" s="169" t="n">
        <f aca="false">J688</f>
        <v>0</v>
      </c>
      <c r="K72" s="170"/>
    </row>
    <row r="73" s="164" customFormat="true" ht="19.5" hidden="false" customHeight="true" outlineLevel="0" collapsed="false">
      <c r="B73" s="165"/>
      <c r="C73" s="166"/>
      <c r="D73" s="167" t="s">
        <v>258</v>
      </c>
      <c r="E73" s="168"/>
      <c r="F73" s="168"/>
      <c r="G73" s="168"/>
      <c r="H73" s="168"/>
      <c r="I73" s="168"/>
      <c r="J73" s="169" t="n">
        <f aca="false">J721</f>
        <v>0</v>
      </c>
      <c r="K73" s="170"/>
    </row>
    <row r="74" s="164" customFormat="true" ht="19.5" hidden="false" customHeight="true" outlineLevel="0" collapsed="false">
      <c r="B74" s="165"/>
      <c r="C74" s="166"/>
      <c r="D74" s="167" t="s">
        <v>259</v>
      </c>
      <c r="E74" s="168"/>
      <c r="F74" s="168"/>
      <c r="G74" s="168"/>
      <c r="H74" s="168"/>
      <c r="I74" s="168"/>
      <c r="J74" s="169" t="n">
        <f aca="false">J740</f>
        <v>0</v>
      </c>
      <c r="K74" s="170"/>
    </row>
    <row r="75" s="164" customFormat="true" ht="19.5" hidden="false" customHeight="true" outlineLevel="0" collapsed="false">
      <c r="B75" s="165"/>
      <c r="C75" s="166"/>
      <c r="D75" s="167" t="s">
        <v>260</v>
      </c>
      <c r="E75" s="168"/>
      <c r="F75" s="168"/>
      <c r="G75" s="168"/>
      <c r="H75" s="168"/>
      <c r="I75" s="168"/>
      <c r="J75" s="169" t="n">
        <f aca="false">J759</f>
        <v>0</v>
      </c>
      <c r="K75" s="170"/>
    </row>
    <row r="76" s="164" customFormat="true" ht="19.5" hidden="false" customHeight="true" outlineLevel="0" collapsed="false">
      <c r="B76" s="165"/>
      <c r="C76" s="166"/>
      <c r="D76" s="167" t="s">
        <v>261</v>
      </c>
      <c r="E76" s="168"/>
      <c r="F76" s="168"/>
      <c r="G76" s="168"/>
      <c r="H76" s="168"/>
      <c r="I76" s="168"/>
      <c r="J76" s="169" t="n">
        <f aca="false">J783</f>
        <v>0</v>
      </c>
      <c r="K76" s="170"/>
    </row>
    <row r="77" s="164" customFormat="true" ht="19.5" hidden="false" customHeight="true" outlineLevel="0" collapsed="false">
      <c r="B77" s="165"/>
      <c r="C77" s="166"/>
      <c r="D77" s="167" t="s">
        <v>262</v>
      </c>
      <c r="E77" s="168"/>
      <c r="F77" s="168"/>
      <c r="G77" s="168"/>
      <c r="H77" s="168"/>
      <c r="I77" s="168"/>
      <c r="J77" s="169" t="n">
        <f aca="false">J849</f>
        <v>0</v>
      </c>
      <c r="K77" s="170"/>
    </row>
    <row r="78" s="164" customFormat="true" ht="19.5" hidden="false" customHeight="true" outlineLevel="0" collapsed="false">
      <c r="B78" s="165"/>
      <c r="C78" s="166"/>
      <c r="D78" s="167" t="s">
        <v>263</v>
      </c>
      <c r="E78" s="168"/>
      <c r="F78" s="168"/>
      <c r="G78" s="168"/>
      <c r="H78" s="168"/>
      <c r="I78" s="168"/>
      <c r="J78" s="169" t="n">
        <f aca="false">J858</f>
        <v>0</v>
      </c>
      <c r="K78" s="170"/>
    </row>
    <row r="79" s="164" customFormat="true" ht="19.5" hidden="false" customHeight="true" outlineLevel="0" collapsed="false">
      <c r="B79" s="165"/>
      <c r="C79" s="166"/>
      <c r="D79" s="167" t="s">
        <v>264</v>
      </c>
      <c r="E79" s="168"/>
      <c r="F79" s="168"/>
      <c r="G79" s="168"/>
      <c r="H79" s="168"/>
      <c r="I79" s="168"/>
      <c r="J79" s="169" t="n">
        <f aca="false">J897</f>
        <v>0</v>
      </c>
      <c r="K79" s="170"/>
    </row>
    <row r="80" s="164" customFormat="true" ht="19.5" hidden="false" customHeight="true" outlineLevel="0" collapsed="false">
      <c r="B80" s="165"/>
      <c r="C80" s="166"/>
      <c r="D80" s="167" t="s">
        <v>265</v>
      </c>
      <c r="E80" s="168"/>
      <c r="F80" s="168"/>
      <c r="G80" s="168"/>
      <c r="H80" s="168"/>
      <c r="I80" s="168"/>
      <c r="J80" s="169" t="n">
        <f aca="false">J918</f>
        <v>0</v>
      </c>
      <c r="K80" s="170"/>
    </row>
    <row r="81" s="164" customFormat="true" ht="19.5" hidden="false" customHeight="true" outlineLevel="0" collapsed="false">
      <c r="B81" s="165"/>
      <c r="C81" s="166"/>
      <c r="D81" s="167" t="s">
        <v>266</v>
      </c>
      <c r="E81" s="168"/>
      <c r="F81" s="168"/>
      <c r="G81" s="168"/>
      <c r="H81" s="168"/>
      <c r="I81" s="168"/>
      <c r="J81" s="169" t="n">
        <f aca="false">J926</f>
        <v>0</v>
      </c>
      <c r="K81" s="170"/>
    </row>
    <row r="82" s="30" customFormat="true" ht="21.75" hidden="false" customHeight="true" outlineLevel="0" collapsed="false">
      <c r="B82" s="31"/>
      <c r="C82" s="121"/>
      <c r="D82" s="121"/>
      <c r="E82" s="121"/>
      <c r="F82" s="121"/>
      <c r="G82" s="121"/>
      <c r="H82" s="121"/>
      <c r="I82" s="121"/>
      <c r="J82" s="121"/>
      <c r="K82" s="122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72"/>
      <c r="J83" s="53"/>
      <c r="K83" s="54"/>
    </row>
    <row r="87" s="30" customFormat="true" ht="6.75" hidden="false" customHeight="true" outlineLevel="0" collapsed="false">
      <c r="B87" s="55"/>
      <c r="C87" s="150"/>
      <c r="D87" s="150"/>
      <c r="E87" s="150"/>
      <c r="F87" s="150"/>
      <c r="G87" s="150"/>
      <c r="H87" s="150"/>
      <c r="I87" s="150"/>
      <c r="J87" s="150"/>
      <c r="K87" s="150"/>
      <c r="L87" s="31"/>
    </row>
    <row r="88" s="30" customFormat="true" ht="36.75" hidden="false" customHeight="true" outlineLevel="0" collapsed="false">
      <c r="B88" s="31"/>
      <c r="C88" s="173" t="s">
        <v>267</v>
      </c>
      <c r="D88" s="174"/>
      <c r="E88" s="174"/>
      <c r="F88" s="174"/>
      <c r="G88" s="174"/>
      <c r="H88" s="174"/>
      <c r="I88" s="174"/>
      <c r="J88" s="174"/>
      <c r="K88" s="174"/>
      <c r="L88" s="31"/>
    </row>
    <row r="89" s="30" customFormat="true" ht="6.75" hidden="false" customHeight="true" outlineLevel="0" collapsed="false">
      <c r="B89" s="31"/>
      <c r="C89" s="174"/>
      <c r="D89" s="174"/>
      <c r="E89" s="174"/>
      <c r="F89" s="174"/>
      <c r="G89" s="174"/>
      <c r="H89" s="174"/>
      <c r="I89" s="174"/>
      <c r="J89" s="174"/>
      <c r="K89" s="174"/>
      <c r="L89" s="31"/>
    </row>
    <row r="90" s="30" customFormat="true" ht="14.25" hidden="false" customHeight="true" outlineLevel="0" collapsed="false">
      <c r="B90" s="31"/>
      <c r="C90" s="175" t="s">
        <v>18</v>
      </c>
      <c r="D90" s="174"/>
      <c r="E90" s="174"/>
      <c r="F90" s="174"/>
      <c r="G90" s="174"/>
      <c r="H90" s="174"/>
      <c r="I90" s="174"/>
      <c r="J90" s="174"/>
      <c r="K90" s="174"/>
      <c r="L90" s="31"/>
    </row>
    <row r="91" s="30" customFormat="true" ht="22.5" hidden="false" customHeight="true" outlineLevel="0" collapsed="false">
      <c r="B91" s="31"/>
      <c r="C91" s="174"/>
      <c r="D91" s="174"/>
      <c r="E91" s="120" t="str">
        <f aca="false">E7</f>
        <v>Realizace úspor energie - Odborné učiliště Chroustovice, Zámek 1</v>
      </c>
      <c r="F91" s="120"/>
      <c r="G91" s="120"/>
      <c r="H91" s="120"/>
      <c r="I91" s="174"/>
      <c r="J91" s="174"/>
      <c r="K91" s="174"/>
      <c r="L91" s="31"/>
    </row>
    <row r="92" s="30" customFormat="true" ht="14.25" hidden="false" customHeight="true" outlineLevel="0" collapsed="false">
      <c r="B92" s="31"/>
      <c r="C92" s="175" t="s">
        <v>122</v>
      </c>
      <c r="D92" s="174"/>
      <c r="E92" s="174"/>
      <c r="F92" s="174"/>
      <c r="G92" s="174"/>
      <c r="H92" s="174"/>
      <c r="I92" s="174"/>
      <c r="J92" s="174"/>
      <c r="K92" s="174"/>
      <c r="L92" s="31"/>
    </row>
    <row r="93" s="30" customFormat="true" ht="23.25" hidden="false" customHeight="true" outlineLevel="0" collapsed="false">
      <c r="B93" s="31"/>
      <c r="C93" s="174"/>
      <c r="D93" s="174"/>
      <c r="E93" s="176" t="str">
        <f aca="false">E9</f>
        <v>MJEL-00601 - SO - 01 - strojovna truhlárny - stavební část</v>
      </c>
      <c r="F93" s="176"/>
      <c r="G93" s="176"/>
      <c r="H93" s="176"/>
      <c r="I93" s="174"/>
      <c r="J93" s="174"/>
      <c r="K93" s="174"/>
      <c r="L93" s="31"/>
    </row>
    <row r="94" s="30" customFormat="true" ht="6.75" hidden="false" customHeight="true" outlineLevel="0" collapsed="false">
      <c r="B94" s="31"/>
      <c r="C94" s="174"/>
      <c r="D94" s="174"/>
      <c r="E94" s="174"/>
      <c r="F94" s="174"/>
      <c r="G94" s="174"/>
      <c r="H94" s="174"/>
      <c r="I94" s="174"/>
      <c r="J94" s="174"/>
      <c r="K94" s="174"/>
      <c r="L94" s="31"/>
    </row>
    <row r="95" s="30" customFormat="true" ht="18" hidden="false" customHeight="true" outlineLevel="0" collapsed="false">
      <c r="B95" s="31"/>
      <c r="C95" s="175" t="s">
        <v>26</v>
      </c>
      <c r="D95" s="174"/>
      <c r="E95" s="174"/>
      <c r="F95" s="177" t="str">
        <f aca="false">F12</f>
        <v>Chroustovice</v>
      </c>
      <c r="G95" s="174"/>
      <c r="H95" s="174"/>
      <c r="I95" s="175" t="s">
        <v>28</v>
      </c>
      <c r="J95" s="178" t="str">
        <f aca="false">IF(J12="","",J12)</f>
        <v>16.12.2016</v>
      </c>
      <c r="K95" s="174"/>
      <c r="L95" s="31"/>
    </row>
    <row r="96" s="30" customFormat="true" ht="6.75" hidden="false" customHeight="true" outlineLevel="0" collapsed="false">
      <c r="B96" s="31"/>
      <c r="C96" s="174"/>
      <c r="D96" s="174"/>
      <c r="E96" s="174"/>
      <c r="F96" s="174"/>
      <c r="G96" s="174"/>
      <c r="H96" s="174"/>
      <c r="I96" s="174"/>
      <c r="J96" s="174"/>
      <c r="K96" s="174"/>
      <c r="L96" s="31"/>
    </row>
    <row r="97" s="30" customFormat="true" ht="15" hidden="false" customHeight="false" outlineLevel="0" collapsed="false">
      <c r="B97" s="31"/>
      <c r="C97" s="175" t="s">
        <v>31</v>
      </c>
      <c r="D97" s="174"/>
      <c r="E97" s="174"/>
      <c r="F97" s="177" t="str">
        <f aca="false">E15</f>
        <v>PARDUBICKÝ KRAJ, Komenského nám. 125, Pardubice </v>
      </c>
      <c r="G97" s="174"/>
      <c r="H97" s="174"/>
      <c r="I97" s="175" t="s">
        <v>37</v>
      </c>
      <c r="J97" s="177" t="str">
        <f aca="false">E21</f>
        <v>Ing. Miloslav Jelínek, projekce staveb-urbanismus</v>
      </c>
      <c r="K97" s="174"/>
      <c r="L97" s="31"/>
    </row>
    <row r="98" s="30" customFormat="true" ht="14.25" hidden="false" customHeight="true" outlineLevel="0" collapsed="false">
      <c r="B98" s="31"/>
      <c r="C98" s="175" t="s">
        <v>35</v>
      </c>
      <c r="D98" s="174"/>
      <c r="E98" s="174"/>
      <c r="F98" s="177" t="str">
        <f aca="false">IF(E18="","",E18)</f>
        <v/>
      </c>
      <c r="G98" s="174"/>
      <c r="H98" s="174"/>
      <c r="I98" s="174"/>
      <c r="J98" s="174"/>
      <c r="K98" s="174"/>
      <c r="L98" s="31"/>
    </row>
    <row r="99" s="30" customFormat="true" ht="9.75" hidden="false" customHeight="true" outlineLevel="0" collapsed="false">
      <c r="B99" s="31"/>
      <c r="C99" s="174"/>
      <c r="D99" s="174"/>
      <c r="E99" s="174"/>
      <c r="F99" s="174"/>
      <c r="G99" s="174"/>
      <c r="H99" s="174"/>
      <c r="I99" s="174"/>
      <c r="J99" s="174"/>
      <c r="K99" s="174"/>
      <c r="L99" s="31"/>
    </row>
    <row r="100" s="179" customFormat="true" ht="29.25" hidden="false" customHeight="true" outlineLevel="0" collapsed="false">
      <c r="B100" s="180"/>
      <c r="C100" s="181" t="s">
        <v>268</v>
      </c>
      <c r="D100" s="182" t="s">
        <v>61</v>
      </c>
      <c r="E100" s="182" t="s">
        <v>57</v>
      </c>
      <c r="F100" s="182" t="s">
        <v>269</v>
      </c>
      <c r="G100" s="182" t="s">
        <v>270</v>
      </c>
      <c r="H100" s="182" t="s">
        <v>271</v>
      </c>
      <c r="I100" s="183" t="s">
        <v>272</v>
      </c>
      <c r="J100" s="182" t="s">
        <v>217</v>
      </c>
      <c r="K100" s="184" t="s">
        <v>273</v>
      </c>
      <c r="L100" s="180"/>
      <c r="M100" s="77" t="s">
        <v>274</v>
      </c>
      <c r="N100" s="78" t="s">
        <v>46</v>
      </c>
      <c r="O100" s="78" t="s">
        <v>275</v>
      </c>
      <c r="P100" s="78" t="s">
        <v>276</v>
      </c>
      <c r="Q100" s="78" t="s">
        <v>277</v>
      </c>
      <c r="R100" s="78" t="s">
        <v>278</v>
      </c>
      <c r="S100" s="78" t="s">
        <v>279</v>
      </c>
      <c r="T100" s="79" t="s">
        <v>280</v>
      </c>
    </row>
    <row r="101" s="30" customFormat="true" ht="29.25" hidden="false" customHeight="true" outlineLevel="0" collapsed="false">
      <c r="B101" s="31"/>
      <c r="C101" s="185" t="s">
        <v>222</v>
      </c>
      <c r="D101" s="174"/>
      <c r="E101" s="174"/>
      <c r="F101" s="174"/>
      <c r="G101" s="174"/>
      <c r="H101" s="174"/>
      <c r="I101" s="174"/>
      <c r="J101" s="186" t="n">
        <f aca="false">BK101</f>
        <v>0</v>
      </c>
      <c r="K101" s="174"/>
      <c r="L101" s="31"/>
      <c r="M101" s="80"/>
      <c r="N101" s="69"/>
      <c r="O101" s="69"/>
      <c r="P101" s="187" t="n">
        <f aca="false">P102+P687</f>
        <v>0</v>
      </c>
      <c r="Q101" s="69"/>
      <c r="R101" s="187" t="n">
        <f aca="false">R102+R687</f>
        <v>84.72795087</v>
      </c>
      <c r="S101" s="69"/>
      <c r="T101" s="188" t="n">
        <f aca="false">T102+T687</f>
        <v>58.92046101</v>
      </c>
      <c r="AT101" s="10" t="s">
        <v>75</v>
      </c>
      <c r="AU101" s="10" t="s">
        <v>223</v>
      </c>
      <c r="BK101" s="189" t="n">
        <f aca="false">BK102+BK687</f>
        <v>0</v>
      </c>
    </row>
    <row r="102" s="190" customFormat="true" ht="36.75" hidden="false" customHeight="true" outlineLevel="0" collapsed="false">
      <c r="B102" s="191"/>
      <c r="C102" s="192"/>
      <c r="D102" s="193" t="s">
        <v>75</v>
      </c>
      <c r="E102" s="194" t="s">
        <v>281</v>
      </c>
      <c r="F102" s="194" t="s">
        <v>282</v>
      </c>
      <c r="G102" s="192"/>
      <c r="H102" s="192"/>
      <c r="I102" s="192"/>
      <c r="J102" s="195" t="n">
        <f aca="false">BK102</f>
        <v>0</v>
      </c>
      <c r="K102" s="192"/>
      <c r="L102" s="191"/>
      <c r="M102" s="196"/>
      <c r="N102" s="197"/>
      <c r="O102" s="197"/>
      <c r="P102" s="198" t="n">
        <f aca="false">P103+P119+P196+P236+P270+P281+P297+P504+P518+P526+P626+P640+P661</f>
        <v>0</v>
      </c>
      <c r="Q102" s="197"/>
      <c r="R102" s="198" t="n">
        <f aca="false">R103+R119+R196+R236+R270+R281+R297+R504+R518+R526+R626+R640+R661</f>
        <v>77.96443918</v>
      </c>
      <c r="S102" s="197"/>
      <c r="T102" s="199" t="n">
        <f aca="false">T103+T119+T196+T236+T270+T281+T297+T504+T518+T526+T626+T640+T661</f>
        <v>57.892444</v>
      </c>
      <c r="AR102" s="200" t="s">
        <v>25</v>
      </c>
      <c r="AT102" s="201" t="s">
        <v>75</v>
      </c>
      <c r="AU102" s="201" t="s">
        <v>76</v>
      </c>
      <c r="AY102" s="200" t="s">
        <v>283</v>
      </c>
      <c r="BK102" s="202" t="n">
        <f aca="false">BK103+BK119+BK196+BK236+BK270+BK281+BK297+BK504+BK518+BK526+BK626+BK640+BK661</f>
        <v>0</v>
      </c>
    </row>
    <row r="103" s="190" customFormat="true" ht="19.5" hidden="false" customHeight="true" outlineLevel="0" collapsed="false">
      <c r="B103" s="191"/>
      <c r="C103" s="192"/>
      <c r="D103" s="203" t="s">
        <v>75</v>
      </c>
      <c r="E103" s="204" t="s">
        <v>284</v>
      </c>
      <c r="F103" s="204" t="s">
        <v>285</v>
      </c>
      <c r="G103" s="192"/>
      <c r="H103" s="192"/>
      <c r="I103" s="192"/>
      <c r="J103" s="205" t="n">
        <f aca="false">BK103</f>
        <v>0</v>
      </c>
      <c r="K103" s="192"/>
      <c r="L103" s="191"/>
      <c r="M103" s="196"/>
      <c r="N103" s="197"/>
      <c r="O103" s="197"/>
      <c r="P103" s="198" t="n">
        <f aca="false">SUM(P104:P118)</f>
        <v>0</v>
      </c>
      <c r="Q103" s="197"/>
      <c r="R103" s="198" t="n">
        <f aca="false">SUM(R104:R118)</f>
        <v>0</v>
      </c>
      <c r="S103" s="197"/>
      <c r="T103" s="199" t="n">
        <f aca="false">SUM(T104:T118)</f>
        <v>25.99394</v>
      </c>
      <c r="AR103" s="200" t="s">
        <v>25</v>
      </c>
      <c r="AT103" s="201" t="s">
        <v>75</v>
      </c>
      <c r="AU103" s="201" t="s">
        <v>25</v>
      </c>
      <c r="AY103" s="200" t="s">
        <v>283</v>
      </c>
      <c r="BK103" s="202" t="n">
        <f aca="false">SUM(BK104:BK118)</f>
        <v>0</v>
      </c>
    </row>
    <row r="104" s="30" customFormat="true" ht="44.25" hidden="false" customHeight="true" outlineLevel="0" collapsed="false">
      <c r="B104" s="206"/>
      <c r="C104" s="207" t="s">
        <v>25</v>
      </c>
      <c r="D104" s="207" t="s">
        <v>286</v>
      </c>
      <c r="E104" s="208" t="s">
        <v>287</v>
      </c>
      <c r="F104" s="209" t="s">
        <v>288</v>
      </c>
      <c r="G104" s="210" t="s">
        <v>289</v>
      </c>
      <c r="H104" s="211" t="n">
        <v>44.74</v>
      </c>
      <c r="I104" s="212" t="n">
        <v>0</v>
      </c>
      <c r="J104" s="213" t="n">
        <f aca="false">ROUND(I104*H104,2)</f>
        <v>0</v>
      </c>
      <c r="K104" s="209" t="s">
        <v>290</v>
      </c>
      <c r="L104" s="31"/>
      <c r="M104" s="214"/>
      <c r="N104" s="215" t="s">
        <v>47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.4</v>
      </c>
      <c r="T104" s="217" t="n">
        <f aca="false">S104*H104</f>
        <v>17.896</v>
      </c>
      <c r="AR104" s="10" t="s">
        <v>291</v>
      </c>
      <c r="AT104" s="10" t="s">
        <v>286</v>
      </c>
      <c r="AU104" s="10" t="s">
        <v>85</v>
      </c>
      <c r="AY104" s="10" t="s">
        <v>28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25</v>
      </c>
      <c r="BK104" s="218" t="n">
        <f aca="false">ROUND(I104*H104,2)</f>
        <v>0</v>
      </c>
      <c r="BL104" s="10" t="s">
        <v>291</v>
      </c>
      <c r="BM104" s="10" t="s">
        <v>292</v>
      </c>
    </row>
    <row r="105" s="219" customFormat="true" ht="13.5" hidden="false" customHeight="false" outlineLevel="0" collapsed="false">
      <c r="B105" s="220"/>
      <c r="C105" s="221"/>
      <c r="D105" s="222" t="s">
        <v>293</v>
      </c>
      <c r="E105" s="223"/>
      <c r="F105" s="224" t="s">
        <v>110</v>
      </c>
      <c r="G105" s="221"/>
      <c r="H105" s="225" t="n">
        <v>44.74</v>
      </c>
      <c r="I105" s="221"/>
      <c r="J105" s="221"/>
      <c r="K105" s="221"/>
      <c r="L105" s="220"/>
      <c r="M105" s="226"/>
      <c r="N105" s="227"/>
      <c r="O105" s="227"/>
      <c r="P105" s="227"/>
      <c r="Q105" s="227"/>
      <c r="R105" s="227"/>
      <c r="S105" s="227"/>
      <c r="T105" s="228"/>
      <c r="AT105" s="229" t="s">
        <v>293</v>
      </c>
      <c r="AU105" s="229" t="s">
        <v>85</v>
      </c>
      <c r="AV105" s="219" t="s">
        <v>85</v>
      </c>
      <c r="AW105" s="219" t="s">
        <v>39</v>
      </c>
      <c r="AX105" s="219" t="s">
        <v>25</v>
      </c>
      <c r="AY105" s="229" t="s">
        <v>283</v>
      </c>
    </row>
    <row r="106" s="30" customFormat="true" ht="44.25" hidden="false" customHeight="true" outlineLevel="0" collapsed="false">
      <c r="B106" s="206"/>
      <c r="C106" s="207" t="s">
        <v>85</v>
      </c>
      <c r="D106" s="207" t="s">
        <v>286</v>
      </c>
      <c r="E106" s="208" t="s">
        <v>294</v>
      </c>
      <c r="F106" s="209" t="s">
        <v>295</v>
      </c>
      <c r="G106" s="210" t="s">
        <v>289</v>
      </c>
      <c r="H106" s="211" t="n">
        <v>44.74</v>
      </c>
      <c r="I106" s="212" t="n">
        <v>0</v>
      </c>
      <c r="J106" s="213" t="n">
        <f aca="false">ROUND(I106*H106,2)</f>
        <v>0</v>
      </c>
      <c r="K106" s="209" t="s">
        <v>290</v>
      </c>
      <c r="L106" s="31"/>
      <c r="M106" s="214"/>
      <c r="N106" s="215" t="s">
        <v>47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.181</v>
      </c>
      <c r="T106" s="217" t="n">
        <f aca="false">S106*H106</f>
        <v>8.09794</v>
      </c>
      <c r="AR106" s="10" t="s">
        <v>291</v>
      </c>
      <c r="AT106" s="10" t="s">
        <v>286</v>
      </c>
      <c r="AU106" s="10" t="s">
        <v>85</v>
      </c>
      <c r="AY106" s="10" t="s">
        <v>28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25</v>
      </c>
      <c r="BK106" s="218" t="n">
        <f aca="false">ROUND(I106*H106,2)</f>
        <v>0</v>
      </c>
      <c r="BL106" s="10" t="s">
        <v>291</v>
      </c>
      <c r="BM106" s="10" t="s">
        <v>296</v>
      </c>
    </row>
    <row r="107" s="230" customFormat="true" ht="13.5" hidden="false" customHeight="false" outlineLevel="0" collapsed="false">
      <c r="B107" s="231"/>
      <c r="C107" s="232"/>
      <c r="D107" s="233" t="s">
        <v>293</v>
      </c>
      <c r="E107" s="234"/>
      <c r="F107" s="235" t="s">
        <v>297</v>
      </c>
      <c r="G107" s="232"/>
      <c r="H107" s="234"/>
      <c r="I107" s="232"/>
      <c r="J107" s="232"/>
      <c r="K107" s="232"/>
      <c r="L107" s="231"/>
      <c r="M107" s="236"/>
      <c r="N107" s="237"/>
      <c r="O107" s="237"/>
      <c r="P107" s="237"/>
      <c r="Q107" s="237"/>
      <c r="R107" s="237"/>
      <c r="S107" s="237"/>
      <c r="T107" s="238"/>
      <c r="AT107" s="239" t="s">
        <v>293</v>
      </c>
      <c r="AU107" s="239" t="s">
        <v>85</v>
      </c>
      <c r="AV107" s="230" t="s">
        <v>25</v>
      </c>
      <c r="AW107" s="230" t="s">
        <v>39</v>
      </c>
      <c r="AX107" s="230" t="s">
        <v>76</v>
      </c>
      <c r="AY107" s="239" t="s">
        <v>283</v>
      </c>
    </row>
    <row r="108" s="219" customFormat="true" ht="13.5" hidden="false" customHeight="false" outlineLevel="0" collapsed="false">
      <c r="B108" s="220"/>
      <c r="C108" s="221"/>
      <c r="D108" s="233" t="s">
        <v>293</v>
      </c>
      <c r="E108" s="240"/>
      <c r="F108" s="241" t="s">
        <v>298</v>
      </c>
      <c r="G108" s="221"/>
      <c r="H108" s="242" t="n">
        <v>27.85</v>
      </c>
      <c r="I108" s="221"/>
      <c r="J108" s="221"/>
      <c r="K108" s="221"/>
      <c r="L108" s="220"/>
      <c r="M108" s="226"/>
      <c r="N108" s="227"/>
      <c r="O108" s="227"/>
      <c r="P108" s="227"/>
      <c r="Q108" s="227"/>
      <c r="R108" s="227"/>
      <c r="S108" s="227"/>
      <c r="T108" s="228"/>
      <c r="AT108" s="229" t="s">
        <v>293</v>
      </c>
      <c r="AU108" s="229" t="s">
        <v>85</v>
      </c>
      <c r="AV108" s="219" t="s">
        <v>85</v>
      </c>
      <c r="AW108" s="219" t="s">
        <v>39</v>
      </c>
      <c r="AX108" s="219" t="s">
        <v>76</v>
      </c>
      <c r="AY108" s="229" t="s">
        <v>283</v>
      </c>
    </row>
    <row r="109" s="219" customFormat="true" ht="13.5" hidden="false" customHeight="false" outlineLevel="0" collapsed="false">
      <c r="B109" s="220"/>
      <c r="C109" s="221"/>
      <c r="D109" s="233" t="s">
        <v>293</v>
      </c>
      <c r="E109" s="240"/>
      <c r="F109" s="241" t="s">
        <v>299</v>
      </c>
      <c r="G109" s="221"/>
      <c r="H109" s="242" t="n">
        <v>8.46</v>
      </c>
      <c r="I109" s="221"/>
      <c r="J109" s="221"/>
      <c r="K109" s="221"/>
      <c r="L109" s="220"/>
      <c r="M109" s="226"/>
      <c r="N109" s="227"/>
      <c r="O109" s="227"/>
      <c r="P109" s="227"/>
      <c r="Q109" s="227"/>
      <c r="R109" s="227"/>
      <c r="S109" s="227"/>
      <c r="T109" s="228"/>
      <c r="AT109" s="229" t="s">
        <v>293</v>
      </c>
      <c r="AU109" s="229" t="s">
        <v>85</v>
      </c>
      <c r="AV109" s="219" t="s">
        <v>85</v>
      </c>
      <c r="AW109" s="219" t="s">
        <v>39</v>
      </c>
      <c r="AX109" s="219" t="s">
        <v>76</v>
      </c>
      <c r="AY109" s="229" t="s">
        <v>283</v>
      </c>
    </row>
    <row r="110" s="219" customFormat="true" ht="13.5" hidden="false" customHeight="false" outlineLevel="0" collapsed="false">
      <c r="B110" s="220"/>
      <c r="C110" s="221"/>
      <c r="D110" s="233" t="s">
        <v>293</v>
      </c>
      <c r="E110" s="240"/>
      <c r="F110" s="241" t="s">
        <v>300</v>
      </c>
      <c r="G110" s="221"/>
      <c r="H110" s="242" t="n">
        <v>3.43</v>
      </c>
      <c r="I110" s="221"/>
      <c r="J110" s="221"/>
      <c r="K110" s="221"/>
      <c r="L110" s="220"/>
      <c r="M110" s="226"/>
      <c r="N110" s="227"/>
      <c r="O110" s="227"/>
      <c r="P110" s="227"/>
      <c r="Q110" s="227"/>
      <c r="R110" s="227"/>
      <c r="S110" s="227"/>
      <c r="T110" s="228"/>
      <c r="AT110" s="229" t="s">
        <v>293</v>
      </c>
      <c r="AU110" s="229" t="s">
        <v>85</v>
      </c>
      <c r="AV110" s="219" t="s">
        <v>85</v>
      </c>
      <c r="AW110" s="219" t="s">
        <v>39</v>
      </c>
      <c r="AX110" s="219" t="s">
        <v>76</v>
      </c>
      <c r="AY110" s="229" t="s">
        <v>283</v>
      </c>
    </row>
    <row r="111" s="219" customFormat="true" ht="13.5" hidden="false" customHeight="false" outlineLevel="0" collapsed="false">
      <c r="B111" s="220"/>
      <c r="C111" s="221"/>
      <c r="D111" s="233" t="s">
        <v>293</v>
      </c>
      <c r="E111" s="240"/>
      <c r="F111" s="241" t="s">
        <v>301</v>
      </c>
      <c r="G111" s="221"/>
      <c r="H111" s="242" t="n">
        <v>1</v>
      </c>
      <c r="I111" s="221"/>
      <c r="J111" s="221"/>
      <c r="K111" s="221"/>
      <c r="L111" s="220"/>
      <c r="M111" s="226"/>
      <c r="N111" s="227"/>
      <c r="O111" s="227"/>
      <c r="P111" s="227"/>
      <c r="Q111" s="227"/>
      <c r="R111" s="227"/>
      <c r="S111" s="227"/>
      <c r="T111" s="228"/>
      <c r="AT111" s="229" t="s">
        <v>293</v>
      </c>
      <c r="AU111" s="229" t="s">
        <v>85</v>
      </c>
      <c r="AV111" s="219" t="s">
        <v>85</v>
      </c>
      <c r="AW111" s="219" t="s">
        <v>39</v>
      </c>
      <c r="AX111" s="219" t="s">
        <v>76</v>
      </c>
      <c r="AY111" s="229" t="s">
        <v>283</v>
      </c>
    </row>
    <row r="112" s="219" customFormat="true" ht="13.5" hidden="false" customHeight="false" outlineLevel="0" collapsed="false">
      <c r="B112" s="220"/>
      <c r="C112" s="221"/>
      <c r="D112" s="233" t="s">
        <v>293</v>
      </c>
      <c r="E112" s="240"/>
      <c r="F112" s="241" t="s">
        <v>302</v>
      </c>
      <c r="G112" s="221"/>
      <c r="H112" s="242" t="n">
        <v>4</v>
      </c>
      <c r="I112" s="221"/>
      <c r="J112" s="221"/>
      <c r="K112" s="221"/>
      <c r="L112" s="220"/>
      <c r="M112" s="226"/>
      <c r="N112" s="227"/>
      <c r="O112" s="227"/>
      <c r="P112" s="227"/>
      <c r="Q112" s="227"/>
      <c r="R112" s="227"/>
      <c r="S112" s="227"/>
      <c r="T112" s="228"/>
      <c r="AT112" s="229" t="s">
        <v>293</v>
      </c>
      <c r="AU112" s="229" t="s">
        <v>85</v>
      </c>
      <c r="AV112" s="219" t="s">
        <v>85</v>
      </c>
      <c r="AW112" s="219" t="s">
        <v>39</v>
      </c>
      <c r="AX112" s="219" t="s">
        <v>76</v>
      </c>
      <c r="AY112" s="229" t="s">
        <v>283</v>
      </c>
    </row>
    <row r="113" s="243" customFormat="true" ht="13.5" hidden="false" customHeight="false" outlineLevel="0" collapsed="false">
      <c r="B113" s="244"/>
      <c r="C113" s="245"/>
      <c r="D113" s="222" t="s">
        <v>293</v>
      </c>
      <c r="E113" s="246" t="s">
        <v>110</v>
      </c>
      <c r="F113" s="247" t="s">
        <v>303</v>
      </c>
      <c r="G113" s="245"/>
      <c r="H113" s="248" t="n">
        <v>44.74</v>
      </c>
      <c r="I113" s="245"/>
      <c r="J113" s="245"/>
      <c r="K113" s="245"/>
      <c r="L113" s="244"/>
      <c r="M113" s="249"/>
      <c r="N113" s="250"/>
      <c r="O113" s="250"/>
      <c r="P113" s="250"/>
      <c r="Q113" s="250"/>
      <c r="R113" s="250"/>
      <c r="S113" s="250"/>
      <c r="T113" s="251"/>
      <c r="AT113" s="252" t="s">
        <v>293</v>
      </c>
      <c r="AU113" s="252" t="s">
        <v>85</v>
      </c>
      <c r="AV113" s="243" t="s">
        <v>291</v>
      </c>
      <c r="AW113" s="243" t="s">
        <v>39</v>
      </c>
      <c r="AX113" s="243" t="s">
        <v>25</v>
      </c>
      <c r="AY113" s="252" t="s">
        <v>283</v>
      </c>
    </row>
    <row r="114" s="30" customFormat="true" ht="31.5" hidden="false" customHeight="true" outlineLevel="0" collapsed="false">
      <c r="B114" s="206"/>
      <c r="C114" s="207" t="s">
        <v>304</v>
      </c>
      <c r="D114" s="207" t="s">
        <v>286</v>
      </c>
      <c r="E114" s="208" t="s">
        <v>305</v>
      </c>
      <c r="F114" s="209" t="s">
        <v>306</v>
      </c>
      <c r="G114" s="210" t="s">
        <v>307</v>
      </c>
      <c r="H114" s="211" t="n">
        <v>7.864</v>
      </c>
      <c r="I114" s="212" t="n">
        <v>0</v>
      </c>
      <c r="J114" s="213" t="n">
        <f aca="false">ROUND(I114*H114,2)</f>
        <v>0</v>
      </c>
      <c r="K114" s="209" t="s">
        <v>290</v>
      </c>
      <c r="L114" s="31"/>
      <c r="M114" s="214"/>
      <c r="N114" s="215" t="s">
        <v>47</v>
      </c>
      <c r="O114" s="32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AR114" s="10" t="s">
        <v>291</v>
      </c>
      <c r="AT114" s="10" t="s">
        <v>286</v>
      </c>
      <c r="AU114" s="10" t="s">
        <v>85</v>
      </c>
      <c r="AY114" s="10" t="s">
        <v>283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25</v>
      </c>
      <c r="BK114" s="218" t="n">
        <f aca="false">ROUND(I114*H114,2)</f>
        <v>0</v>
      </c>
      <c r="BL114" s="10" t="s">
        <v>291</v>
      </c>
      <c r="BM114" s="10" t="s">
        <v>308</v>
      </c>
    </row>
    <row r="115" s="230" customFormat="true" ht="13.5" hidden="false" customHeight="false" outlineLevel="0" collapsed="false">
      <c r="B115" s="231"/>
      <c r="C115" s="232"/>
      <c r="D115" s="233" t="s">
        <v>293</v>
      </c>
      <c r="E115" s="234"/>
      <c r="F115" s="235" t="s">
        <v>297</v>
      </c>
      <c r="G115" s="232"/>
      <c r="H115" s="234"/>
      <c r="I115" s="232"/>
      <c r="J115" s="232"/>
      <c r="K115" s="232"/>
      <c r="L115" s="231"/>
      <c r="M115" s="236"/>
      <c r="N115" s="237"/>
      <c r="O115" s="237"/>
      <c r="P115" s="237"/>
      <c r="Q115" s="237"/>
      <c r="R115" s="237"/>
      <c r="S115" s="237"/>
      <c r="T115" s="238"/>
      <c r="AT115" s="239" t="s">
        <v>293</v>
      </c>
      <c r="AU115" s="239" t="s">
        <v>85</v>
      </c>
      <c r="AV115" s="230" t="s">
        <v>25</v>
      </c>
      <c r="AW115" s="230" t="s">
        <v>39</v>
      </c>
      <c r="AX115" s="230" t="s">
        <v>76</v>
      </c>
      <c r="AY115" s="239" t="s">
        <v>283</v>
      </c>
    </row>
    <row r="116" s="219" customFormat="true" ht="13.5" hidden="false" customHeight="false" outlineLevel="0" collapsed="false">
      <c r="B116" s="220"/>
      <c r="C116" s="221"/>
      <c r="D116" s="233" t="s">
        <v>293</v>
      </c>
      <c r="E116" s="240"/>
      <c r="F116" s="241" t="s">
        <v>309</v>
      </c>
      <c r="G116" s="221"/>
      <c r="H116" s="242" t="n">
        <v>6.84</v>
      </c>
      <c r="I116" s="221"/>
      <c r="J116" s="221"/>
      <c r="K116" s="221"/>
      <c r="L116" s="220"/>
      <c r="M116" s="226"/>
      <c r="N116" s="227"/>
      <c r="O116" s="227"/>
      <c r="P116" s="227"/>
      <c r="Q116" s="227"/>
      <c r="R116" s="227"/>
      <c r="S116" s="227"/>
      <c r="T116" s="228"/>
      <c r="AT116" s="229" t="s">
        <v>293</v>
      </c>
      <c r="AU116" s="229" t="s">
        <v>85</v>
      </c>
      <c r="AV116" s="219" t="s">
        <v>85</v>
      </c>
      <c r="AW116" s="219" t="s">
        <v>39</v>
      </c>
      <c r="AX116" s="219" t="s">
        <v>76</v>
      </c>
      <c r="AY116" s="229" t="s">
        <v>283</v>
      </c>
    </row>
    <row r="117" s="219" customFormat="true" ht="13.5" hidden="false" customHeight="false" outlineLevel="0" collapsed="false">
      <c r="B117" s="220"/>
      <c r="C117" s="221"/>
      <c r="D117" s="233" t="s">
        <v>293</v>
      </c>
      <c r="E117" s="240"/>
      <c r="F117" s="241" t="s">
        <v>310</v>
      </c>
      <c r="G117" s="221"/>
      <c r="H117" s="242" t="n">
        <v>1.024</v>
      </c>
      <c r="I117" s="221"/>
      <c r="J117" s="221"/>
      <c r="K117" s="221"/>
      <c r="L117" s="220"/>
      <c r="M117" s="226"/>
      <c r="N117" s="227"/>
      <c r="O117" s="227"/>
      <c r="P117" s="227"/>
      <c r="Q117" s="227"/>
      <c r="R117" s="227"/>
      <c r="S117" s="227"/>
      <c r="T117" s="228"/>
      <c r="AT117" s="229" t="s">
        <v>293</v>
      </c>
      <c r="AU117" s="229" t="s">
        <v>85</v>
      </c>
      <c r="AV117" s="219" t="s">
        <v>85</v>
      </c>
      <c r="AW117" s="219" t="s">
        <v>39</v>
      </c>
      <c r="AX117" s="219" t="s">
        <v>76</v>
      </c>
      <c r="AY117" s="229" t="s">
        <v>283</v>
      </c>
    </row>
    <row r="118" s="243" customFormat="true" ht="13.5" hidden="false" customHeight="false" outlineLevel="0" collapsed="false">
      <c r="B118" s="244"/>
      <c r="C118" s="245"/>
      <c r="D118" s="233" t="s">
        <v>293</v>
      </c>
      <c r="E118" s="253"/>
      <c r="F118" s="254" t="s">
        <v>303</v>
      </c>
      <c r="G118" s="245"/>
      <c r="H118" s="255" t="n">
        <v>7.864</v>
      </c>
      <c r="I118" s="245"/>
      <c r="J118" s="245"/>
      <c r="K118" s="245"/>
      <c r="L118" s="244"/>
      <c r="M118" s="249"/>
      <c r="N118" s="250"/>
      <c r="O118" s="250"/>
      <c r="P118" s="250"/>
      <c r="Q118" s="250"/>
      <c r="R118" s="250"/>
      <c r="S118" s="250"/>
      <c r="T118" s="251"/>
      <c r="AT118" s="252" t="s">
        <v>293</v>
      </c>
      <c r="AU118" s="252" t="s">
        <v>85</v>
      </c>
      <c r="AV118" s="243" t="s">
        <v>291</v>
      </c>
      <c r="AW118" s="243" t="s">
        <v>39</v>
      </c>
      <c r="AX118" s="243" t="s">
        <v>25</v>
      </c>
      <c r="AY118" s="252" t="s">
        <v>283</v>
      </c>
    </row>
    <row r="119" s="190" customFormat="true" ht="29.25" hidden="false" customHeight="true" outlineLevel="0" collapsed="false">
      <c r="B119" s="191"/>
      <c r="C119" s="192"/>
      <c r="D119" s="203" t="s">
        <v>75</v>
      </c>
      <c r="E119" s="204" t="s">
        <v>311</v>
      </c>
      <c r="F119" s="204" t="s">
        <v>312</v>
      </c>
      <c r="G119" s="192"/>
      <c r="H119" s="192"/>
      <c r="I119" s="192"/>
      <c r="J119" s="205" t="n">
        <f aca="false">BK119</f>
        <v>0</v>
      </c>
      <c r="K119" s="192"/>
      <c r="L119" s="191"/>
      <c r="M119" s="196"/>
      <c r="N119" s="197"/>
      <c r="O119" s="197"/>
      <c r="P119" s="198" t="n">
        <f aca="false">SUM(P120:P195)</f>
        <v>0</v>
      </c>
      <c r="Q119" s="197"/>
      <c r="R119" s="198" t="n">
        <f aca="false">SUM(R120:R195)</f>
        <v>0.01053088</v>
      </c>
      <c r="S119" s="197"/>
      <c r="T119" s="199" t="n">
        <f aca="false">SUM(T120:T195)</f>
        <v>0</v>
      </c>
      <c r="AR119" s="200" t="s">
        <v>25</v>
      </c>
      <c r="AT119" s="201" t="s">
        <v>75</v>
      </c>
      <c r="AU119" s="201" t="s">
        <v>25</v>
      </c>
      <c r="AY119" s="200" t="s">
        <v>283</v>
      </c>
      <c r="BK119" s="202" t="n">
        <f aca="false">SUM(BK120:BK195)</f>
        <v>0</v>
      </c>
    </row>
    <row r="120" s="30" customFormat="true" ht="31.5" hidden="false" customHeight="true" outlineLevel="0" collapsed="false">
      <c r="B120" s="206"/>
      <c r="C120" s="207" t="s">
        <v>291</v>
      </c>
      <c r="D120" s="207" t="s">
        <v>286</v>
      </c>
      <c r="E120" s="208" t="s">
        <v>313</v>
      </c>
      <c r="F120" s="209" t="s">
        <v>314</v>
      </c>
      <c r="G120" s="210" t="s">
        <v>307</v>
      </c>
      <c r="H120" s="211" t="n">
        <v>1.72</v>
      </c>
      <c r="I120" s="212" t="n">
        <v>0</v>
      </c>
      <c r="J120" s="213" t="n">
        <f aca="false">ROUND(I120*H120,2)</f>
        <v>0</v>
      </c>
      <c r="K120" s="209" t="s">
        <v>290</v>
      </c>
      <c r="L120" s="31"/>
      <c r="M120" s="214"/>
      <c r="N120" s="215" t="s">
        <v>47</v>
      </c>
      <c r="O120" s="32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10" t="s">
        <v>291</v>
      </c>
      <c r="AT120" s="10" t="s">
        <v>286</v>
      </c>
      <c r="AU120" s="10" t="s">
        <v>85</v>
      </c>
      <c r="AY120" s="10" t="s">
        <v>283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25</v>
      </c>
      <c r="BK120" s="218" t="n">
        <f aca="false">ROUND(I120*H120,2)</f>
        <v>0</v>
      </c>
      <c r="BL120" s="10" t="s">
        <v>291</v>
      </c>
      <c r="BM120" s="10" t="s">
        <v>315</v>
      </c>
    </row>
    <row r="121" s="230" customFormat="true" ht="13.5" hidden="false" customHeight="false" outlineLevel="0" collapsed="false">
      <c r="B121" s="231"/>
      <c r="C121" s="232"/>
      <c r="D121" s="233" t="s">
        <v>293</v>
      </c>
      <c r="E121" s="234"/>
      <c r="F121" s="235" t="s">
        <v>297</v>
      </c>
      <c r="G121" s="232"/>
      <c r="H121" s="234"/>
      <c r="I121" s="232"/>
      <c r="J121" s="232"/>
      <c r="K121" s="232"/>
      <c r="L121" s="231"/>
      <c r="M121" s="236"/>
      <c r="N121" s="237"/>
      <c r="O121" s="237"/>
      <c r="P121" s="237"/>
      <c r="Q121" s="237"/>
      <c r="R121" s="237"/>
      <c r="S121" s="237"/>
      <c r="T121" s="238"/>
      <c r="AT121" s="239" t="s">
        <v>293</v>
      </c>
      <c r="AU121" s="239" t="s">
        <v>85</v>
      </c>
      <c r="AV121" s="230" t="s">
        <v>25</v>
      </c>
      <c r="AW121" s="230" t="s">
        <v>39</v>
      </c>
      <c r="AX121" s="230" t="s">
        <v>76</v>
      </c>
      <c r="AY121" s="239" t="s">
        <v>283</v>
      </c>
    </row>
    <row r="122" s="219" customFormat="true" ht="13.5" hidden="false" customHeight="false" outlineLevel="0" collapsed="false">
      <c r="B122" s="220"/>
      <c r="C122" s="221"/>
      <c r="D122" s="233" t="s">
        <v>293</v>
      </c>
      <c r="E122" s="240"/>
      <c r="F122" s="241" t="s">
        <v>316</v>
      </c>
      <c r="G122" s="221"/>
      <c r="H122" s="242" t="n">
        <v>1.2</v>
      </c>
      <c r="I122" s="221"/>
      <c r="J122" s="221"/>
      <c r="K122" s="221"/>
      <c r="L122" s="220"/>
      <c r="M122" s="226"/>
      <c r="N122" s="227"/>
      <c r="O122" s="227"/>
      <c r="P122" s="227"/>
      <c r="Q122" s="227"/>
      <c r="R122" s="227"/>
      <c r="S122" s="227"/>
      <c r="T122" s="228"/>
      <c r="AT122" s="229" t="s">
        <v>293</v>
      </c>
      <c r="AU122" s="229" t="s">
        <v>85</v>
      </c>
      <c r="AV122" s="219" t="s">
        <v>85</v>
      </c>
      <c r="AW122" s="219" t="s">
        <v>39</v>
      </c>
      <c r="AX122" s="219" t="s">
        <v>76</v>
      </c>
      <c r="AY122" s="229" t="s">
        <v>283</v>
      </c>
    </row>
    <row r="123" s="219" customFormat="true" ht="13.5" hidden="false" customHeight="false" outlineLevel="0" collapsed="false">
      <c r="B123" s="220"/>
      <c r="C123" s="221"/>
      <c r="D123" s="233" t="s">
        <v>293</v>
      </c>
      <c r="E123" s="240"/>
      <c r="F123" s="241" t="s">
        <v>317</v>
      </c>
      <c r="G123" s="221"/>
      <c r="H123" s="242" t="n">
        <v>0.52</v>
      </c>
      <c r="I123" s="221"/>
      <c r="J123" s="221"/>
      <c r="K123" s="221"/>
      <c r="L123" s="220"/>
      <c r="M123" s="226"/>
      <c r="N123" s="227"/>
      <c r="O123" s="227"/>
      <c r="P123" s="227"/>
      <c r="Q123" s="227"/>
      <c r="R123" s="227"/>
      <c r="S123" s="227"/>
      <c r="T123" s="228"/>
      <c r="AT123" s="229" t="s">
        <v>293</v>
      </c>
      <c r="AU123" s="229" t="s">
        <v>85</v>
      </c>
      <c r="AV123" s="219" t="s">
        <v>85</v>
      </c>
      <c r="AW123" s="219" t="s">
        <v>39</v>
      </c>
      <c r="AX123" s="219" t="s">
        <v>76</v>
      </c>
      <c r="AY123" s="229" t="s">
        <v>283</v>
      </c>
    </row>
    <row r="124" s="243" customFormat="true" ht="13.5" hidden="false" customHeight="false" outlineLevel="0" collapsed="false">
      <c r="B124" s="244"/>
      <c r="C124" s="245"/>
      <c r="D124" s="222" t="s">
        <v>293</v>
      </c>
      <c r="E124" s="246" t="s">
        <v>220</v>
      </c>
      <c r="F124" s="247" t="s">
        <v>303</v>
      </c>
      <c r="G124" s="245"/>
      <c r="H124" s="248" t="n">
        <v>1.72</v>
      </c>
      <c r="I124" s="245"/>
      <c r="J124" s="245"/>
      <c r="K124" s="245"/>
      <c r="L124" s="244"/>
      <c r="M124" s="249"/>
      <c r="N124" s="250"/>
      <c r="O124" s="250"/>
      <c r="P124" s="250"/>
      <c r="Q124" s="250"/>
      <c r="R124" s="250"/>
      <c r="S124" s="250"/>
      <c r="T124" s="251"/>
      <c r="AT124" s="252" t="s">
        <v>293</v>
      </c>
      <c r="AU124" s="252" t="s">
        <v>85</v>
      </c>
      <c r="AV124" s="243" t="s">
        <v>291</v>
      </c>
      <c r="AW124" s="243" t="s">
        <v>39</v>
      </c>
      <c r="AX124" s="243" t="s">
        <v>25</v>
      </c>
      <c r="AY124" s="252" t="s">
        <v>283</v>
      </c>
    </row>
    <row r="125" s="30" customFormat="true" ht="44.25" hidden="false" customHeight="true" outlineLevel="0" collapsed="false">
      <c r="B125" s="206"/>
      <c r="C125" s="207" t="s">
        <v>318</v>
      </c>
      <c r="D125" s="207" t="s">
        <v>286</v>
      </c>
      <c r="E125" s="208" t="s">
        <v>319</v>
      </c>
      <c r="F125" s="209" t="s">
        <v>320</v>
      </c>
      <c r="G125" s="210" t="s">
        <v>307</v>
      </c>
      <c r="H125" s="211" t="n">
        <v>1.72</v>
      </c>
      <c r="I125" s="212" t="n">
        <v>0</v>
      </c>
      <c r="J125" s="213" t="n">
        <f aca="false">ROUND(I125*H125,2)</f>
        <v>0</v>
      </c>
      <c r="K125" s="209" t="s">
        <v>290</v>
      </c>
      <c r="L125" s="31"/>
      <c r="M125" s="214"/>
      <c r="N125" s="215" t="s">
        <v>47</v>
      </c>
      <c r="O125" s="32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10" t="s">
        <v>291</v>
      </c>
      <c r="AT125" s="10" t="s">
        <v>286</v>
      </c>
      <c r="AU125" s="10" t="s">
        <v>85</v>
      </c>
      <c r="AY125" s="10" t="s">
        <v>28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25</v>
      </c>
      <c r="BK125" s="218" t="n">
        <f aca="false">ROUND(I125*H125,2)</f>
        <v>0</v>
      </c>
      <c r="BL125" s="10" t="s">
        <v>291</v>
      </c>
      <c r="BM125" s="10" t="s">
        <v>321</v>
      </c>
    </row>
    <row r="126" s="219" customFormat="true" ht="13.5" hidden="false" customHeight="false" outlineLevel="0" collapsed="false">
      <c r="B126" s="220"/>
      <c r="C126" s="221"/>
      <c r="D126" s="222" t="s">
        <v>293</v>
      </c>
      <c r="E126" s="223"/>
      <c r="F126" s="224" t="s">
        <v>220</v>
      </c>
      <c r="G126" s="221"/>
      <c r="H126" s="225" t="n">
        <v>1.72</v>
      </c>
      <c r="I126" s="221"/>
      <c r="J126" s="221"/>
      <c r="K126" s="221"/>
      <c r="L126" s="220"/>
      <c r="M126" s="226"/>
      <c r="N126" s="227"/>
      <c r="O126" s="227"/>
      <c r="P126" s="227"/>
      <c r="Q126" s="227"/>
      <c r="R126" s="227"/>
      <c r="S126" s="227"/>
      <c r="T126" s="228"/>
      <c r="AT126" s="229" t="s">
        <v>293</v>
      </c>
      <c r="AU126" s="229" t="s">
        <v>85</v>
      </c>
      <c r="AV126" s="219" t="s">
        <v>85</v>
      </c>
      <c r="AW126" s="219" t="s">
        <v>39</v>
      </c>
      <c r="AX126" s="219" t="s">
        <v>25</v>
      </c>
      <c r="AY126" s="229" t="s">
        <v>283</v>
      </c>
    </row>
    <row r="127" s="30" customFormat="true" ht="44.25" hidden="false" customHeight="true" outlineLevel="0" collapsed="false">
      <c r="B127" s="206"/>
      <c r="C127" s="207" t="s">
        <v>322</v>
      </c>
      <c r="D127" s="207" t="s">
        <v>286</v>
      </c>
      <c r="E127" s="208" t="s">
        <v>323</v>
      </c>
      <c r="F127" s="209" t="s">
        <v>324</v>
      </c>
      <c r="G127" s="210" t="s">
        <v>307</v>
      </c>
      <c r="H127" s="211" t="n">
        <v>5.49</v>
      </c>
      <c r="I127" s="212" t="n">
        <v>0</v>
      </c>
      <c r="J127" s="213" t="n">
        <f aca="false">ROUND(I127*H127,2)</f>
        <v>0</v>
      </c>
      <c r="K127" s="209" t="s">
        <v>290</v>
      </c>
      <c r="L127" s="31"/>
      <c r="M127" s="214"/>
      <c r="N127" s="215" t="s">
        <v>47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10" t="s">
        <v>291</v>
      </c>
      <c r="AT127" s="10" t="s">
        <v>286</v>
      </c>
      <c r="AU127" s="10" t="s">
        <v>85</v>
      </c>
      <c r="AY127" s="10" t="s">
        <v>28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25</v>
      </c>
      <c r="BK127" s="218" t="n">
        <f aca="false">ROUND(I127*H127,2)</f>
        <v>0</v>
      </c>
      <c r="BL127" s="10" t="s">
        <v>291</v>
      </c>
      <c r="BM127" s="10" t="s">
        <v>325</v>
      </c>
    </row>
    <row r="128" s="230" customFormat="true" ht="13.5" hidden="false" customHeight="false" outlineLevel="0" collapsed="false">
      <c r="B128" s="231"/>
      <c r="C128" s="232"/>
      <c r="D128" s="233" t="s">
        <v>293</v>
      </c>
      <c r="E128" s="234"/>
      <c r="F128" s="235" t="s">
        <v>297</v>
      </c>
      <c r="G128" s="232"/>
      <c r="H128" s="234"/>
      <c r="I128" s="232"/>
      <c r="J128" s="232"/>
      <c r="K128" s="232"/>
      <c r="L128" s="231"/>
      <c r="M128" s="236"/>
      <c r="N128" s="237"/>
      <c r="O128" s="237"/>
      <c r="P128" s="237"/>
      <c r="Q128" s="237"/>
      <c r="R128" s="237"/>
      <c r="S128" s="237"/>
      <c r="T128" s="238"/>
      <c r="AT128" s="239" t="s">
        <v>293</v>
      </c>
      <c r="AU128" s="239" t="s">
        <v>85</v>
      </c>
      <c r="AV128" s="230" t="s">
        <v>25</v>
      </c>
      <c r="AW128" s="230" t="s">
        <v>39</v>
      </c>
      <c r="AX128" s="230" t="s">
        <v>76</v>
      </c>
      <c r="AY128" s="239" t="s">
        <v>283</v>
      </c>
    </row>
    <row r="129" s="219" customFormat="true" ht="13.5" hidden="false" customHeight="false" outlineLevel="0" collapsed="false">
      <c r="B129" s="220"/>
      <c r="C129" s="221"/>
      <c r="D129" s="222" t="s">
        <v>293</v>
      </c>
      <c r="E129" s="223" t="s">
        <v>218</v>
      </c>
      <c r="F129" s="224" t="s">
        <v>326</v>
      </c>
      <c r="G129" s="221"/>
      <c r="H129" s="225" t="n">
        <v>5.49</v>
      </c>
      <c r="I129" s="221"/>
      <c r="J129" s="221"/>
      <c r="K129" s="221"/>
      <c r="L129" s="220"/>
      <c r="M129" s="226"/>
      <c r="N129" s="227"/>
      <c r="O129" s="227"/>
      <c r="P129" s="227"/>
      <c r="Q129" s="227"/>
      <c r="R129" s="227"/>
      <c r="S129" s="227"/>
      <c r="T129" s="228"/>
      <c r="AT129" s="229" t="s">
        <v>293</v>
      </c>
      <c r="AU129" s="229" t="s">
        <v>85</v>
      </c>
      <c r="AV129" s="219" t="s">
        <v>85</v>
      </c>
      <c r="AW129" s="219" t="s">
        <v>39</v>
      </c>
      <c r="AX129" s="219" t="s">
        <v>25</v>
      </c>
      <c r="AY129" s="229" t="s">
        <v>283</v>
      </c>
    </row>
    <row r="130" s="30" customFormat="true" ht="44.25" hidden="false" customHeight="true" outlineLevel="0" collapsed="false">
      <c r="B130" s="206"/>
      <c r="C130" s="207" t="s">
        <v>327</v>
      </c>
      <c r="D130" s="207" t="s">
        <v>286</v>
      </c>
      <c r="E130" s="208" t="s">
        <v>328</v>
      </c>
      <c r="F130" s="209" t="s">
        <v>329</v>
      </c>
      <c r="G130" s="210" t="s">
        <v>307</v>
      </c>
      <c r="H130" s="211" t="n">
        <v>5.49</v>
      </c>
      <c r="I130" s="212" t="n">
        <v>0</v>
      </c>
      <c r="J130" s="213" t="n">
        <f aca="false">ROUND(I130*H130,2)</f>
        <v>0</v>
      </c>
      <c r="K130" s="209" t="s">
        <v>290</v>
      </c>
      <c r="L130" s="31"/>
      <c r="M130" s="214"/>
      <c r="N130" s="215" t="s">
        <v>47</v>
      </c>
      <c r="O130" s="32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0" t="s">
        <v>291</v>
      </c>
      <c r="AT130" s="10" t="s">
        <v>286</v>
      </c>
      <c r="AU130" s="10" t="s">
        <v>85</v>
      </c>
      <c r="AY130" s="10" t="s">
        <v>28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25</v>
      </c>
      <c r="BK130" s="218" t="n">
        <f aca="false">ROUND(I130*H130,2)</f>
        <v>0</v>
      </c>
      <c r="BL130" s="10" t="s">
        <v>291</v>
      </c>
      <c r="BM130" s="10" t="s">
        <v>330</v>
      </c>
    </row>
    <row r="131" s="219" customFormat="true" ht="13.5" hidden="false" customHeight="false" outlineLevel="0" collapsed="false">
      <c r="B131" s="220"/>
      <c r="C131" s="221"/>
      <c r="D131" s="222" t="s">
        <v>293</v>
      </c>
      <c r="E131" s="223"/>
      <c r="F131" s="224" t="s">
        <v>218</v>
      </c>
      <c r="G131" s="221"/>
      <c r="H131" s="225" t="n">
        <v>5.49</v>
      </c>
      <c r="I131" s="221"/>
      <c r="J131" s="221"/>
      <c r="K131" s="221"/>
      <c r="L131" s="220"/>
      <c r="M131" s="226"/>
      <c r="N131" s="227"/>
      <c r="O131" s="227"/>
      <c r="P131" s="227"/>
      <c r="Q131" s="227"/>
      <c r="R131" s="227"/>
      <c r="S131" s="227"/>
      <c r="T131" s="228"/>
      <c r="AT131" s="229" t="s">
        <v>293</v>
      </c>
      <c r="AU131" s="229" t="s">
        <v>85</v>
      </c>
      <c r="AV131" s="219" t="s">
        <v>85</v>
      </c>
      <c r="AW131" s="219" t="s">
        <v>39</v>
      </c>
      <c r="AX131" s="219" t="s">
        <v>25</v>
      </c>
      <c r="AY131" s="229" t="s">
        <v>283</v>
      </c>
    </row>
    <row r="132" s="30" customFormat="true" ht="31.5" hidden="false" customHeight="true" outlineLevel="0" collapsed="false">
      <c r="B132" s="206"/>
      <c r="C132" s="207" t="s">
        <v>331</v>
      </c>
      <c r="D132" s="207" t="s">
        <v>286</v>
      </c>
      <c r="E132" s="208" t="s">
        <v>332</v>
      </c>
      <c r="F132" s="209" t="s">
        <v>333</v>
      </c>
      <c r="G132" s="210" t="s">
        <v>307</v>
      </c>
      <c r="H132" s="211" t="n">
        <v>1.72</v>
      </c>
      <c r="I132" s="212" t="n">
        <v>0</v>
      </c>
      <c r="J132" s="213" t="n">
        <f aca="false">ROUND(I132*H132,2)</f>
        <v>0</v>
      </c>
      <c r="K132" s="209" t="s">
        <v>290</v>
      </c>
      <c r="L132" s="31"/>
      <c r="M132" s="214"/>
      <c r="N132" s="215" t="s">
        <v>47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0" t="s">
        <v>291</v>
      </c>
      <c r="AT132" s="10" t="s">
        <v>286</v>
      </c>
      <c r="AU132" s="10" t="s">
        <v>85</v>
      </c>
      <c r="AY132" s="10" t="s">
        <v>283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25</v>
      </c>
      <c r="BK132" s="218" t="n">
        <f aca="false">ROUND(I132*H132,2)</f>
        <v>0</v>
      </c>
      <c r="BL132" s="10" t="s">
        <v>291</v>
      </c>
      <c r="BM132" s="10" t="s">
        <v>334</v>
      </c>
    </row>
    <row r="133" s="219" customFormat="true" ht="13.5" hidden="false" customHeight="false" outlineLevel="0" collapsed="false">
      <c r="B133" s="220"/>
      <c r="C133" s="221"/>
      <c r="D133" s="222" t="s">
        <v>293</v>
      </c>
      <c r="E133" s="223"/>
      <c r="F133" s="224" t="s">
        <v>220</v>
      </c>
      <c r="G133" s="221"/>
      <c r="H133" s="225" t="n">
        <v>1.72</v>
      </c>
      <c r="I133" s="221"/>
      <c r="J133" s="221"/>
      <c r="K133" s="221"/>
      <c r="L133" s="220"/>
      <c r="M133" s="226"/>
      <c r="N133" s="227"/>
      <c r="O133" s="227"/>
      <c r="P133" s="227"/>
      <c r="Q133" s="227"/>
      <c r="R133" s="227"/>
      <c r="S133" s="227"/>
      <c r="T133" s="228"/>
      <c r="AT133" s="229" t="s">
        <v>293</v>
      </c>
      <c r="AU133" s="229" t="s">
        <v>85</v>
      </c>
      <c r="AV133" s="219" t="s">
        <v>85</v>
      </c>
      <c r="AW133" s="219" t="s">
        <v>39</v>
      </c>
      <c r="AX133" s="219" t="s">
        <v>25</v>
      </c>
      <c r="AY133" s="229" t="s">
        <v>283</v>
      </c>
    </row>
    <row r="134" s="30" customFormat="true" ht="44.25" hidden="false" customHeight="true" outlineLevel="0" collapsed="false">
      <c r="B134" s="206"/>
      <c r="C134" s="207" t="s">
        <v>335</v>
      </c>
      <c r="D134" s="207" t="s">
        <v>286</v>
      </c>
      <c r="E134" s="208" t="s">
        <v>336</v>
      </c>
      <c r="F134" s="209" t="s">
        <v>337</v>
      </c>
      <c r="G134" s="210" t="s">
        <v>307</v>
      </c>
      <c r="H134" s="211" t="n">
        <v>1.72</v>
      </c>
      <c r="I134" s="212" t="n">
        <v>0</v>
      </c>
      <c r="J134" s="213" t="n">
        <f aca="false">ROUND(I134*H134,2)</f>
        <v>0</v>
      </c>
      <c r="K134" s="209" t="s">
        <v>290</v>
      </c>
      <c r="L134" s="31"/>
      <c r="M134" s="214"/>
      <c r="N134" s="215" t="s">
        <v>47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291</v>
      </c>
      <c r="AT134" s="10" t="s">
        <v>286</v>
      </c>
      <c r="AU134" s="10" t="s">
        <v>85</v>
      </c>
      <c r="AY134" s="10" t="s">
        <v>28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25</v>
      </c>
      <c r="BK134" s="218" t="n">
        <f aca="false">ROUND(I134*H134,2)</f>
        <v>0</v>
      </c>
      <c r="BL134" s="10" t="s">
        <v>291</v>
      </c>
      <c r="BM134" s="10" t="s">
        <v>338</v>
      </c>
    </row>
    <row r="135" s="219" customFormat="true" ht="13.5" hidden="false" customHeight="false" outlineLevel="0" collapsed="false">
      <c r="B135" s="220"/>
      <c r="C135" s="221"/>
      <c r="D135" s="222" t="s">
        <v>293</v>
      </c>
      <c r="E135" s="223"/>
      <c r="F135" s="224" t="s">
        <v>220</v>
      </c>
      <c r="G135" s="221"/>
      <c r="H135" s="225" t="n">
        <v>1.72</v>
      </c>
      <c r="I135" s="221"/>
      <c r="J135" s="221"/>
      <c r="K135" s="221"/>
      <c r="L135" s="220"/>
      <c r="M135" s="226"/>
      <c r="N135" s="227"/>
      <c r="O135" s="227"/>
      <c r="P135" s="227"/>
      <c r="Q135" s="227"/>
      <c r="R135" s="227"/>
      <c r="S135" s="227"/>
      <c r="T135" s="228"/>
      <c r="AT135" s="229" t="s">
        <v>293</v>
      </c>
      <c r="AU135" s="229" t="s">
        <v>85</v>
      </c>
      <c r="AV135" s="219" t="s">
        <v>85</v>
      </c>
      <c r="AW135" s="219" t="s">
        <v>39</v>
      </c>
      <c r="AX135" s="219" t="s">
        <v>25</v>
      </c>
      <c r="AY135" s="229" t="s">
        <v>283</v>
      </c>
    </row>
    <row r="136" s="30" customFormat="true" ht="44.25" hidden="false" customHeight="true" outlineLevel="0" collapsed="false">
      <c r="B136" s="206"/>
      <c r="C136" s="207" t="s">
        <v>30</v>
      </c>
      <c r="D136" s="207" t="s">
        <v>286</v>
      </c>
      <c r="E136" s="208" t="s">
        <v>339</v>
      </c>
      <c r="F136" s="209" t="s">
        <v>340</v>
      </c>
      <c r="G136" s="210" t="s">
        <v>307</v>
      </c>
      <c r="H136" s="211" t="n">
        <v>5.49</v>
      </c>
      <c r="I136" s="212" t="n">
        <v>0</v>
      </c>
      <c r="J136" s="213" t="n">
        <f aca="false">ROUND(I136*H136,2)</f>
        <v>0</v>
      </c>
      <c r="K136" s="209" t="s">
        <v>290</v>
      </c>
      <c r="L136" s="31"/>
      <c r="M136" s="214"/>
      <c r="N136" s="215" t="s">
        <v>47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10" t="s">
        <v>291</v>
      </c>
      <c r="AT136" s="10" t="s">
        <v>286</v>
      </c>
      <c r="AU136" s="10" t="s">
        <v>85</v>
      </c>
      <c r="AY136" s="10" t="s">
        <v>28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25</v>
      </c>
      <c r="BK136" s="218" t="n">
        <f aca="false">ROUND(I136*H136,2)</f>
        <v>0</v>
      </c>
      <c r="BL136" s="10" t="s">
        <v>291</v>
      </c>
      <c r="BM136" s="10" t="s">
        <v>341</v>
      </c>
    </row>
    <row r="137" s="219" customFormat="true" ht="13.5" hidden="false" customHeight="false" outlineLevel="0" collapsed="false">
      <c r="B137" s="220"/>
      <c r="C137" s="221"/>
      <c r="D137" s="222" t="s">
        <v>293</v>
      </c>
      <c r="E137" s="223"/>
      <c r="F137" s="224" t="s">
        <v>218</v>
      </c>
      <c r="G137" s="221"/>
      <c r="H137" s="225" t="n">
        <v>5.49</v>
      </c>
      <c r="I137" s="221"/>
      <c r="J137" s="221"/>
      <c r="K137" s="221"/>
      <c r="L137" s="220"/>
      <c r="M137" s="226"/>
      <c r="N137" s="227"/>
      <c r="O137" s="227"/>
      <c r="P137" s="227"/>
      <c r="Q137" s="227"/>
      <c r="R137" s="227"/>
      <c r="S137" s="227"/>
      <c r="T137" s="228"/>
      <c r="AT137" s="229" t="s">
        <v>293</v>
      </c>
      <c r="AU137" s="229" t="s">
        <v>85</v>
      </c>
      <c r="AV137" s="219" t="s">
        <v>85</v>
      </c>
      <c r="AW137" s="219" t="s">
        <v>39</v>
      </c>
      <c r="AX137" s="219" t="s">
        <v>25</v>
      </c>
      <c r="AY137" s="229" t="s">
        <v>283</v>
      </c>
    </row>
    <row r="138" s="30" customFormat="true" ht="44.25" hidden="false" customHeight="true" outlineLevel="0" collapsed="false">
      <c r="B138" s="206"/>
      <c r="C138" s="207" t="s">
        <v>284</v>
      </c>
      <c r="D138" s="207" t="s">
        <v>286</v>
      </c>
      <c r="E138" s="208" t="s">
        <v>342</v>
      </c>
      <c r="F138" s="209" t="s">
        <v>343</v>
      </c>
      <c r="G138" s="210" t="s">
        <v>307</v>
      </c>
      <c r="H138" s="211" t="n">
        <v>5.49</v>
      </c>
      <c r="I138" s="212" t="n">
        <v>0</v>
      </c>
      <c r="J138" s="213" t="n">
        <f aca="false">ROUND(I138*H138,2)</f>
        <v>0</v>
      </c>
      <c r="K138" s="209" t="s">
        <v>290</v>
      </c>
      <c r="L138" s="31"/>
      <c r="M138" s="214"/>
      <c r="N138" s="215" t="s">
        <v>47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10" t="s">
        <v>291</v>
      </c>
      <c r="AT138" s="10" t="s">
        <v>286</v>
      </c>
      <c r="AU138" s="10" t="s">
        <v>85</v>
      </c>
      <c r="AY138" s="10" t="s">
        <v>28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25</v>
      </c>
      <c r="BK138" s="218" t="n">
        <f aca="false">ROUND(I138*H138,2)</f>
        <v>0</v>
      </c>
      <c r="BL138" s="10" t="s">
        <v>291</v>
      </c>
      <c r="BM138" s="10" t="s">
        <v>344</v>
      </c>
    </row>
    <row r="139" s="219" customFormat="true" ht="13.5" hidden="false" customHeight="false" outlineLevel="0" collapsed="false">
      <c r="B139" s="220"/>
      <c r="C139" s="221"/>
      <c r="D139" s="222" t="s">
        <v>293</v>
      </c>
      <c r="E139" s="223"/>
      <c r="F139" s="224" t="s">
        <v>218</v>
      </c>
      <c r="G139" s="221"/>
      <c r="H139" s="225" t="n">
        <v>5.49</v>
      </c>
      <c r="I139" s="221"/>
      <c r="J139" s="221"/>
      <c r="K139" s="221"/>
      <c r="L139" s="220"/>
      <c r="M139" s="226"/>
      <c r="N139" s="227"/>
      <c r="O139" s="227"/>
      <c r="P139" s="227"/>
      <c r="Q139" s="227"/>
      <c r="R139" s="227"/>
      <c r="S139" s="227"/>
      <c r="T139" s="228"/>
      <c r="AT139" s="229" t="s">
        <v>293</v>
      </c>
      <c r="AU139" s="229" t="s">
        <v>85</v>
      </c>
      <c r="AV139" s="219" t="s">
        <v>85</v>
      </c>
      <c r="AW139" s="219" t="s">
        <v>39</v>
      </c>
      <c r="AX139" s="219" t="s">
        <v>25</v>
      </c>
      <c r="AY139" s="229" t="s">
        <v>283</v>
      </c>
    </row>
    <row r="140" s="30" customFormat="true" ht="44.25" hidden="false" customHeight="true" outlineLevel="0" collapsed="false">
      <c r="B140" s="206"/>
      <c r="C140" s="207" t="s">
        <v>345</v>
      </c>
      <c r="D140" s="207" t="s">
        <v>286</v>
      </c>
      <c r="E140" s="208" t="s">
        <v>346</v>
      </c>
      <c r="F140" s="209" t="s">
        <v>347</v>
      </c>
      <c r="G140" s="210" t="s">
        <v>307</v>
      </c>
      <c r="H140" s="211" t="n">
        <v>1.464</v>
      </c>
      <c r="I140" s="212" t="n">
        <v>0</v>
      </c>
      <c r="J140" s="213" t="n">
        <f aca="false">ROUND(I140*H140,2)</f>
        <v>0</v>
      </c>
      <c r="K140" s="209" t="s">
        <v>290</v>
      </c>
      <c r="L140" s="31"/>
      <c r="M140" s="214"/>
      <c r="N140" s="215" t="s">
        <v>47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10" t="s">
        <v>291</v>
      </c>
      <c r="AT140" s="10" t="s">
        <v>286</v>
      </c>
      <c r="AU140" s="10" t="s">
        <v>85</v>
      </c>
      <c r="AY140" s="10" t="s">
        <v>28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25</v>
      </c>
      <c r="BK140" s="218" t="n">
        <f aca="false">ROUND(I140*H140,2)</f>
        <v>0</v>
      </c>
      <c r="BL140" s="10" t="s">
        <v>291</v>
      </c>
      <c r="BM140" s="10" t="s">
        <v>348</v>
      </c>
    </row>
    <row r="141" s="230" customFormat="true" ht="13.5" hidden="false" customHeight="false" outlineLevel="0" collapsed="false">
      <c r="B141" s="231"/>
      <c r="C141" s="232"/>
      <c r="D141" s="233" t="s">
        <v>293</v>
      </c>
      <c r="E141" s="234"/>
      <c r="F141" s="235" t="s">
        <v>297</v>
      </c>
      <c r="G141" s="232"/>
      <c r="H141" s="234"/>
      <c r="I141" s="232"/>
      <c r="J141" s="232"/>
      <c r="K141" s="232"/>
      <c r="L141" s="231"/>
      <c r="M141" s="236"/>
      <c r="N141" s="237"/>
      <c r="O141" s="237"/>
      <c r="P141" s="237"/>
      <c r="Q141" s="237"/>
      <c r="R141" s="237"/>
      <c r="S141" s="237"/>
      <c r="T141" s="238"/>
      <c r="AT141" s="239" t="s">
        <v>293</v>
      </c>
      <c r="AU141" s="239" t="s">
        <v>85</v>
      </c>
      <c r="AV141" s="230" t="s">
        <v>25</v>
      </c>
      <c r="AW141" s="230" t="s">
        <v>39</v>
      </c>
      <c r="AX141" s="230" t="s">
        <v>76</v>
      </c>
      <c r="AY141" s="239" t="s">
        <v>283</v>
      </c>
    </row>
    <row r="142" s="219" customFormat="true" ht="13.5" hidden="false" customHeight="false" outlineLevel="0" collapsed="false">
      <c r="B142" s="220"/>
      <c r="C142" s="221"/>
      <c r="D142" s="233" t="s">
        <v>293</v>
      </c>
      <c r="E142" s="240"/>
      <c r="F142" s="241" t="s">
        <v>349</v>
      </c>
      <c r="G142" s="221"/>
      <c r="H142" s="242" t="n">
        <v>0.452</v>
      </c>
      <c r="I142" s="221"/>
      <c r="J142" s="221"/>
      <c r="K142" s="221"/>
      <c r="L142" s="220"/>
      <c r="M142" s="226"/>
      <c r="N142" s="227"/>
      <c r="O142" s="227"/>
      <c r="P142" s="227"/>
      <c r="Q142" s="227"/>
      <c r="R142" s="227"/>
      <c r="S142" s="227"/>
      <c r="T142" s="228"/>
      <c r="AT142" s="229" t="s">
        <v>293</v>
      </c>
      <c r="AU142" s="229" t="s">
        <v>85</v>
      </c>
      <c r="AV142" s="219" t="s">
        <v>85</v>
      </c>
      <c r="AW142" s="219" t="s">
        <v>39</v>
      </c>
      <c r="AX142" s="219" t="s">
        <v>76</v>
      </c>
      <c r="AY142" s="229" t="s">
        <v>283</v>
      </c>
    </row>
    <row r="143" s="219" customFormat="true" ht="13.5" hidden="false" customHeight="false" outlineLevel="0" collapsed="false">
      <c r="B143" s="220"/>
      <c r="C143" s="221"/>
      <c r="D143" s="233" t="s">
        <v>293</v>
      </c>
      <c r="E143" s="240"/>
      <c r="F143" s="241" t="s">
        <v>350</v>
      </c>
      <c r="G143" s="221"/>
      <c r="H143" s="242" t="n">
        <v>0.5</v>
      </c>
      <c r="I143" s="221"/>
      <c r="J143" s="221"/>
      <c r="K143" s="221"/>
      <c r="L143" s="220"/>
      <c r="M143" s="226"/>
      <c r="N143" s="227"/>
      <c r="O143" s="227"/>
      <c r="P143" s="227"/>
      <c r="Q143" s="227"/>
      <c r="R143" s="227"/>
      <c r="S143" s="227"/>
      <c r="T143" s="228"/>
      <c r="AT143" s="229" t="s">
        <v>293</v>
      </c>
      <c r="AU143" s="229" t="s">
        <v>85</v>
      </c>
      <c r="AV143" s="219" t="s">
        <v>85</v>
      </c>
      <c r="AW143" s="219" t="s">
        <v>39</v>
      </c>
      <c r="AX143" s="219" t="s">
        <v>76</v>
      </c>
      <c r="AY143" s="229" t="s">
        <v>283</v>
      </c>
    </row>
    <row r="144" s="219" customFormat="true" ht="13.5" hidden="false" customHeight="false" outlineLevel="0" collapsed="false">
      <c r="B144" s="220"/>
      <c r="C144" s="221"/>
      <c r="D144" s="233" t="s">
        <v>293</v>
      </c>
      <c r="E144" s="240"/>
      <c r="F144" s="241" t="s">
        <v>351</v>
      </c>
      <c r="G144" s="221"/>
      <c r="H144" s="242" t="n">
        <v>0.512</v>
      </c>
      <c r="I144" s="221"/>
      <c r="J144" s="221"/>
      <c r="K144" s="221"/>
      <c r="L144" s="220"/>
      <c r="M144" s="226"/>
      <c r="N144" s="227"/>
      <c r="O144" s="227"/>
      <c r="P144" s="227"/>
      <c r="Q144" s="227"/>
      <c r="R144" s="227"/>
      <c r="S144" s="227"/>
      <c r="T144" s="228"/>
      <c r="AT144" s="229" t="s">
        <v>293</v>
      </c>
      <c r="AU144" s="229" t="s">
        <v>85</v>
      </c>
      <c r="AV144" s="219" t="s">
        <v>85</v>
      </c>
      <c r="AW144" s="219" t="s">
        <v>39</v>
      </c>
      <c r="AX144" s="219" t="s">
        <v>76</v>
      </c>
      <c r="AY144" s="229" t="s">
        <v>283</v>
      </c>
    </row>
    <row r="145" s="243" customFormat="true" ht="13.5" hidden="false" customHeight="false" outlineLevel="0" collapsed="false">
      <c r="B145" s="244"/>
      <c r="C145" s="245"/>
      <c r="D145" s="222" t="s">
        <v>293</v>
      </c>
      <c r="E145" s="246" t="s">
        <v>233</v>
      </c>
      <c r="F145" s="247" t="s">
        <v>303</v>
      </c>
      <c r="G145" s="245"/>
      <c r="H145" s="248" t="n">
        <v>1.464</v>
      </c>
      <c r="I145" s="245"/>
      <c r="J145" s="245"/>
      <c r="K145" s="245"/>
      <c r="L145" s="244"/>
      <c r="M145" s="249"/>
      <c r="N145" s="250"/>
      <c r="O145" s="250"/>
      <c r="P145" s="250"/>
      <c r="Q145" s="250"/>
      <c r="R145" s="250"/>
      <c r="S145" s="250"/>
      <c r="T145" s="251"/>
      <c r="AT145" s="252" t="s">
        <v>293</v>
      </c>
      <c r="AU145" s="252" t="s">
        <v>85</v>
      </c>
      <c r="AV145" s="243" t="s">
        <v>291</v>
      </c>
      <c r="AW145" s="243" t="s">
        <v>39</v>
      </c>
      <c r="AX145" s="243" t="s">
        <v>25</v>
      </c>
      <c r="AY145" s="252" t="s">
        <v>283</v>
      </c>
    </row>
    <row r="146" s="30" customFormat="true" ht="44.25" hidden="false" customHeight="true" outlineLevel="0" collapsed="false">
      <c r="B146" s="206"/>
      <c r="C146" s="207" t="s">
        <v>311</v>
      </c>
      <c r="D146" s="207" t="s">
        <v>286</v>
      </c>
      <c r="E146" s="208" t="s">
        <v>352</v>
      </c>
      <c r="F146" s="209" t="s">
        <v>353</v>
      </c>
      <c r="G146" s="210" t="s">
        <v>307</v>
      </c>
      <c r="H146" s="211" t="n">
        <v>1.464</v>
      </c>
      <c r="I146" s="212" t="n">
        <v>0</v>
      </c>
      <c r="J146" s="213" t="n">
        <f aca="false">ROUND(I146*H146,2)</f>
        <v>0</v>
      </c>
      <c r="K146" s="209" t="s">
        <v>290</v>
      </c>
      <c r="L146" s="31"/>
      <c r="M146" s="214"/>
      <c r="N146" s="215" t="s">
        <v>47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10" t="s">
        <v>291</v>
      </c>
      <c r="AT146" s="10" t="s">
        <v>286</v>
      </c>
      <c r="AU146" s="10" t="s">
        <v>85</v>
      </c>
      <c r="AY146" s="10" t="s">
        <v>28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25</v>
      </c>
      <c r="BK146" s="218" t="n">
        <f aca="false">ROUND(I146*H146,2)</f>
        <v>0</v>
      </c>
      <c r="BL146" s="10" t="s">
        <v>291</v>
      </c>
      <c r="BM146" s="10" t="s">
        <v>354</v>
      </c>
    </row>
    <row r="147" s="219" customFormat="true" ht="13.5" hidden="false" customHeight="false" outlineLevel="0" collapsed="false">
      <c r="B147" s="220"/>
      <c r="C147" s="221"/>
      <c r="D147" s="222" t="s">
        <v>293</v>
      </c>
      <c r="E147" s="223"/>
      <c r="F147" s="224" t="s">
        <v>233</v>
      </c>
      <c r="G147" s="221"/>
      <c r="H147" s="225" t="n">
        <v>1.464</v>
      </c>
      <c r="I147" s="221"/>
      <c r="J147" s="221"/>
      <c r="K147" s="221"/>
      <c r="L147" s="220"/>
      <c r="M147" s="226"/>
      <c r="N147" s="227"/>
      <c r="O147" s="227"/>
      <c r="P147" s="227"/>
      <c r="Q147" s="227"/>
      <c r="R147" s="227"/>
      <c r="S147" s="227"/>
      <c r="T147" s="228"/>
      <c r="AT147" s="229" t="s">
        <v>293</v>
      </c>
      <c r="AU147" s="229" t="s">
        <v>85</v>
      </c>
      <c r="AV147" s="219" t="s">
        <v>85</v>
      </c>
      <c r="AW147" s="219" t="s">
        <v>39</v>
      </c>
      <c r="AX147" s="219" t="s">
        <v>25</v>
      </c>
      <c r="AY147" s="229" t="s">
        <v>283</v>
      </c>
    </row>
    <row r="148" s="30" customFormat="true" ht="44.25" hidden="false" customHeight="true" outlineLevel="0" collapsed="false">
      <c r="B148" s="206"/>
      <c r="C148" s="207" t="s">
        <v>355</v>
      </c>
      <c r="D148" s="207" t="s">
        <v>286</v>
      </c>
      <c r="E148" s="208" t="s">
        <v>356</v>
      </c>
      <c r="F148" s="209" t="s">
        <v>357</v>
      </c>
      <c r="G148" s="210" t="s">
        <v>307</v>
      </c>
      <c r="H148" s="211" t="n">
        <v>1.464</v>
      </c>
      <c r="I148" s="212" t="n">
        <v>0</v>
      </c>
      <c r="J148" s="213" t="n">
        <f aca="false">ROUND(I148*H148,2)</f>
        <v>0</v>
      </c>
      <c r="K148" s="209" t="s">
        <v>290</v>
      </c>
      <c r="L148" s="31"/>
      <c r="M148" s="214"/>
      <c r="N148" s="215" t="s">
        <v>47</v>
      </c>
      <c r="O148" s="32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10" t="s">
        <v>291</v>
      </c>
      <c r="AT148" s="10" t="s">
        <v>286</v>
      </c>
      <c r="AU148" s="10" t="s">
        <v>85</v>
      </c>
      <c r="AY148" s="10" t="s">
        <v>28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25</v>
      </c>
      <c r="BK148" s="218" t="n">
        <f aca="false">ROUND(I148*H148,2)</f>
        <v>0</v>
      </c>
      <c r="BL148" s="10" t="s">
        <v>291</v>
      </c>
      <c r="BM148" s="10" t="s">
        <v>358</v>
      </c>
    </row>
    <row r="149" s="219" customFormat="true" ht="13.5" hidden="false" customHeight="false" outlineLevel="0" collapsed="false">
      <c r="B149" s="220"/>
      <c r="C149" s="221"/>
      <c r="D149" s="222" t="s">
        <v>293</v>
      </c>
      <c r="E149" s="223"/>
      <c r="F149" s="224" t="s">
        <v>233</v>
      </c>
      <c r="G149" s="221"/>
      <c r="H149" s="225" t="n">
        <v>1.464</v>
      </c>
      <c r="I149" s="221"/>
      <c r="J149" s="221"/>
      <c r="K149" s="221"/>
      <c r="L149" s="220"/>
      <c r="M149" s="226"/>
      <c r="N149" s="227"/>
      <c r="O149" s="227"/>
      <c r="P149" s="227"/>
      <c r="Q149" s="227"/>
      <c r="R149" s="227"/>
      <c r="S149" s="227"/>
      <c r="T149" s="228"/>
      <c r="AT149" s="229" t="s">
        <v>293</v>
      </c>
      <c r="AU149" s="229" t="s">
        <v>85</v>
      </c>
      <c r="AV149" s="219" t="s">
        <v>85</v>
      </c>
      <c r="AW149" s="219" t="s">
        <v>39</v>
      </c>
      <c r="AX149" s="219" t="s">
        <v>25</v>
      </c>
      <c r="AY149" s="229" t="s">
        <v>283</v>
      </c>
    </row>
    <row r="150" s="30" customFormat="true" ht="44.25" hidden="false" customHeight="true" outlineLevel="0" collapsed="false">
      <c r="B150" s="206"/>
      <c r="C150" s="207" t="s">
        <v>10</v>
      </c>
      <c r="D150" s="207" t="s">
        <v>286</v>
      </c>
      <c r="E150" s="208" t="s">
        <v>359</v>
      </c>
      <c r="F150" s="209" t="s">
        <v>360</v>
      </c>
      <c r="G150" s="210" t="s">
        <v>307</v>
      </c>
      <c r="H150" s="211" t="n">
        <v>1.464</v>
      </c>
      <c r="I150" s="212" t="n">
        <v>0</v>
      </c>
      <c r="J150" s="213" t="n">
        <f aca="false">ROUND(I150*H150,2)</f>
        <v>0</v>
      </c>
      <c r="K150" s="209" t="s">
        <v>290</v>
      </c>
      <c r="L150" s="31"/>
      <c r="M150" s="214"/>
      <c r="N150" s="215" t="s">
        <v>47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10" t="s">
        <v>291</v>
      </c>
      <c r="AT150" s="10" t="s">
        <v>286</v>
      </c>
      <c r="AU150" s="10" t="s">
        <v>85</v>
      </c>
      <c r="AY150" s="10" t="s">
        <v>28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25</v>
      </c>
      <c r="BK150" s="218" t="n">
        <f aca="false">ROUND(I150*H150,2)</f>
        <v>0</v>
      </c>
      <c r="BL150" s="10" t="s">
        <v>291</v>
      </c>
      <c r="BM150" s="10" t="s">
        <v>361</v>
      </c>
    </row>
    <row r="151" s="219" customFormat="true" ht="13.5" hidden="false" customHeight="false" outlineLevel="0" collapsed="false">
      <c r="B151" s="220"/>
      <c r="C151" s="221"/>
      <c r="D151" s="222" t="s">
        <v>293</v>
      </c>
      <c r="E151" s="223"/>
      <c r="F151" s="224" t="s">
        <v>233</v>
      </c>
      <c r="G151" s="221"/>
      <c r="H151" s="225" t="n">
        <v>1.464</v>
      </c>
      <c r="I151" s="221"/>
      <c r="J151" s="221"/>
      <c r="K151" s="221"/>
      <c r="L151" s="220"/>
      <c r="M151" s="226"/>
      <c r="N151" s="227"/>
      <c r="O151" s="227"/>
      <c r="P151" s="227"/>
      <c r="Q151" s="227"/>
      <c r="R151" s="227"/>
      <c r="S151" s="227"/>
      <c r="T151" s="228"/>
      <c r="AT151" s="229" t="s">
        <v>293</v>
      </c>
      <c r="AU151" s="229" t="s">
        <v>85</v>
      </c>
      <c r="AV151" s="219" t="s">
        <v>85</v>
      </c>
      <c r="AW151" s="219" t="s">
        <v>39</v>
      </c>
      <c r="AX151" s="219" t="s">
        <v>25</v>
      </c>
      <c r="AY151" s="229" t="s">
        <v>283</v>
      </c>
    </row>
    <row r="152" s="30" customFormat="true" ht="31.5" hidden="false" customHeight="true" outlineLevel="0" collapsed="false">
      <c r="B152" s="206"/>
      <c r="C152" s="207" t="s">
        <v>362</v>
      </c>
      <c r="D152" s="207" t="s">
        <v>286</v>
      </c>
      <c r="E152" s="208" t="s">
        <v>363</v>
      </c>
      <c r="F152" s="209" t="s">
        <v>364</v>
      </c>
      <c r="G152" s="210" t="s">
        <v>307</v>
      </c>
      <c r="H152" s="211" t="n">
        <v>2.4</v>
      </c>
      <c r="I152" s="212" t="n">
        <v>0</v>
      </c>
      <c r="J152" s="213" t="n">
        <f aca="false">ROUND(I152*H152,2)</f>
        <v>0</v>
      </c>
      <c r="K152" s="209" t="s">
        <v>290</v>
      </c>
      <c r="L152" s="31"/>
      <c r="M152" s="214"/>
      <c r="N152" s="215" t="s">
        <v>47</v>
      </c>
      <c r="O152" s="32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10" t="s">
        <v>291</v>
      </c>
      <c r="AT152" s="10" t="s">
        <v>286</v>
      </c>
      <c r="AU152" s="10" t="s">
        <v>85</v>
      </c>
      <c r="AY152" s="10" t="s">
        <v>28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" t="s">
        <v>25</v>
      </c>
      <c r="BK152" s="218" t="n">
        <f aca="false">ROUND(I152*H152,2)</f>
        <v>0</v>
      </c>
      <c r="BL152" s="10" t="s">
        <v>291</v>
      </c>
      <c r="BM152" s="10" t="s">
        <v>365</v>
      </c>
    </row>
    <row r="153" s="230" customFormat="true" ht="13.5" hidden="false" customHeight="false" outlineLevel="0" collapsed="false">
      <c r="B153" s="231"/>
      <c r="C153" s="232"/>
      <c r="D153" s="233" t="s">
        <v>293</v>
      </c>
      <c r="E153" s="234"/>
      <c r="F153" s="235" t="s">
        <v>297</v>
      </c>
      <c r="G153" s="232"/>
      <c r="H153" s="234"/>
      <c r="I153" s="232"/>
      <c r="J153" s="232"/>
      <c r="K153" s="232"/>
      <c r="L153" s="231"/>
      <c r="M153" s="236"/>
      <c r="N153" s="237"/>
      <c r="O153" s="237"/>
      <c r="P153" s="237"/>
      <c r="Q153" s="237"/>
      <c r="R153" s="237"/>
      <c r="S153" s="237"/>
      <c r="T153" s="238"/>
      <c r="AT153" s="239" t="s">
        <v>293</v>
      </c>
      <c r="AU153" s="239" t="s">
        <v>85</v>
      </c>
      <c r="AV153" s="230" t="s">
        <v>25</v>
      </c>
      <c r="AW153" s="230" t="s">
        <v>39</v>
      </c>
      <c r="AX153" s="230" t="s">
        <v>76</v>
      </c>
      <c r="AY153" s="239" t="s">
        <v>283</v>
      </c>
    </row>
    <row r="154" s="219" customFormat="true" ht="13.5" hidden="false" customHeight="false" outlineLevel="0" collapsed="false">
      <c r="B154" s="220"/>
      <c r="C154" s="221"/>
      <c r="D154" s="222" t="s">
        <v>293</v>
      </c>
      <c r="E154" s="223" t="s">
        <v>242</v>
      </c>
      <c r="F154" s="224" t="s">
        <v>366</v>
      </c>
      <c r="G154" s="221"/>
      <c r="H154" s="225" t="n">
        <v>2.4</v>
      </c>
      <c r="I154" s="221"/>
      <c r="J154" s="221"/>
      <c r="K154" s="221"/>
      <c r="L154" s="220"/>
      <c r="M154" s="226"/>
      <c r="N154" s="227"/>
      <c r="O154" s="227"/>
      <c r="P154" s="227"/>
      <c r="Q154" s="227"/>
      <c r="R154" s="227"/>
      <c r="S154" s="227"/>
      <c r="T154" s="228"/>
      <c r="AT154" s="229" t="s">
        <v>293</v>
      </c>
      <c r="AU154" s="229" t="s">
        <v>85</v>
      </c>
      <c r="AV154" s="219" t="s">
        <v>85</v>
      </c>
      <c r="AW154" s="219" t="s">
        <v>39</v>
      </c>
      <c r="AX154" s="219" t="s">
        <v>25</v>
      </c>
      <c r="AY154" s="229" t="s">
        <v>283</v>
      </c>
    </row>
    <row r="155" s="30" customFormat="true" ht="22.5" hidden="false" customHeight="true" outlineLevel="0" collapsed="false">
      <c r="B155" s="206"/>
      <c r="C155" s="207" t="s">
        <v>367</v>
      </c>
      <c r="D155" s="207" t="s">
        <v>286</v>
      </c>
      <c r="E155" s="208" t="s">
        <v>368</v>
      </c>
      <c r="F155" s="209" t="s">
        <v>369</v>
      </c>
      <c r="G155" s="210" t="s">
        <v>289</v>
      </c>
      <c r="H155" s="211" t="n">
        <v>13.12</v>
      </c>
      <c r="I155" s="212" t="n">
        <v>0</v>
      </c>
      <c r="J155" s="213" t="n">
        <f aca="false">ROUND(I155*H155,2)</f>
        <v>0</v>
      </c>
      <c r="K155" s="209" t="s">
        <v>290</v>
      </c>
      <c r="L155" s="31"/>
      <c r="M155" s="214"/>
      <c r="N155" s="215" t="s">
        <v>47</v>
      </c>
      <c r="O155" s="32"/>
      <c r="P155" s="216" t="n">
        <f aca="false">O155*H155</f>
        <v>0</v>
      </c>
      <c r="Q155" s="216" t="n">
        <v>0.0007</v>
      </c>
      <c r="R155" s="216" t="n">
        <f aca="false">Q155*H155</f>
        <v>0.009184</v>
      </c>
      <c r="S155" s="216" t="n">
        <v>0</v>
      </c>
      <c r="T155" s="217" t="n">
        <f aca="false">S155*H155</f>
        <v>0</v>
      </c>
      <c r="AR155" s="10" t="s">
        <v>291</v>
      </c>
      <c r="AT155" s="10" t="s">
        <v>286</v>
      </c>
      <c r="AU155" s="10" t="s">
        <v>85</v>
      </c>
      <c r="AY155" s="10" t="s">
        <v>283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25</v>
      </c>
      <c r="BK155" s="218" t="n">
        <f aca="false">ROUND(I155*H155,2)</f>
        <v>0</v>
      </c>
      <c r="BL155" s="10" t="s">
        <v>291</v>
      </c>
      <c r="BM155" s="10" t="s">
        <v>370</v>
      </c>
    </row>
    <row r="156" s="230" customFormat="true" ht="13.5" hidden="false" customHeight="false" outlineLevel="0" collapsed="false">
      <c r="B156" s="231"/>
      <c r="C156" s="232"/>
      <c r="D156" s="233" t="s">
        <v>293</v>
      </c>
      <c r="E156" s="234"/>
      <c r="F156" s="235" t="s">
        <v>297</v>
      </c>
      <c r="G156" s="232"/>
      <c r="H156" s="234"/>
      <c r="I156" s="232"/>
      <c r="J156" s="232"/>
      <c r="K156" s="232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9" t="s">
        <v>293</v>
      </c>
      <c r="AU156" s="239" t="s">
        <v>85</v>
      </c>
      <c r="AV156" s="230" t="s">
        <v>25</v>
      </c>
      <c r="AW156" s="230" t="s">
        <v>39</v>
      </c>
      <c r="AX156" s="230" t="s">
        <v>76</v>
      </c>
      <c r="AY156" s="239" t="s">
        <v>283</v>
      </c>
    </row>
    <row r="157" s="219" customFormat="true" ht="13.5" hidden="false" customHeight="false" outlineLevel="0" collapsed="false">
      <c r="B157" s="220"/>
      <c r="C157" s="221"/>
      <c r="D157" s="222" t="s">
        <v>293</v>
      </c>
      <c r="E157" s="223" t="s">
        <v>208</v>
      </c>
      <c r="F157" s="224" t="s">
        <v>371</v>
      </c>
      <c r="G157" s="221"/>
      <c r="H157" s="225" t="n">
        <v>13.12</v>
      </c>
      <c r="I157" s="221"/>
      <c r="J157" s="221"/>
      <c r="K157" s="221"/>
      <c r="L157" s="220"/>
      <c r="M157" s="226"/>
      <c r="N157" s="227"/>
      <c r="O157" s="227"/>
      <c r="P157" s="227"/>
      <c r="Q157" s="227"/>
      <c r="R157" s="227"/>
      <c r="S157" s="227"/>
      <c r="T157" s="228"/>
      <c r="AT157" s="229" t="s">
        <v>293</v>
      </c>
      <c r="AU157" s="229" t="s">
        <v>85</v>
      </c>
      <c r="AV157" s="219" t="s">
        <v>85</v>
      </c>
      <c r="AW157" s="219" t="s">
        <v>39</v>
      </c>
      <c r="AX157" s="219" t="s">
        <v>25</v>
      </c>
      <c r="AY157" s="229" t="s">
        <v>283</v>
      </c>
    </row>
    <row r="158" s="30" customFormat="true" ht="31.5" hidden="false" customHeight="true" outlineLevel="0" collapsed="false">
      <c r="B158" s="206"/>
      <c r="C158" s="207" t="s">
        <v>372</v>
      </c>
      <c r="D158" s="207" t="s">
        <v>286</v>
      </c>
      <c r="E158" s="208" t="s">
        <v>373</v>
      </c>
      <c r="F158" s="209" t="s">
        <v>374</v>
      </c>
      <c r="G158" s="210" t="s">
        <v>289</v>
      </c>
      <c r="H158" s="211" t="n">
        <v>13.12</v>
      </c>
      <c r="I158" s="212" t="n">
        <v>0</v>
      </c>
      <c r="J158" s="213" t="n">
        <f aca="false">ROUND(I158*H158,2)</f>
        <v>0</v>
      </c>
      <c r="K158" s="209" t="s">
        <v>290</v>
      </c>
      <c r="L158" s="31"/>
      <c r="M158" s="214"/>
      <c r="N158" s="215" t="s">
        <v>47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10" t="s">
        <v>291</v>
      </c>
      <c r="AT158" s="10" t="s">
        <v>286</v>
      </c>
      <c r="AU158" s="10" t="s">
        <v>85</v>
      </c>
      <c r="AY158" s="10" t="s">
        <v>28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25</v>
      </c>
      <c r="BK158" s="218" t="n">
        <f aca="false">ROUND(I158*H158,2)</f>
        <v>0</v>
      </c>
      <c r="BL158" s="10" t="s">
        <v>291</v>
      </c>
      <c r="BM158" s="10" t="s">
        <v>375</v>
      </c>
    </row>
    <row r="159" s="219" customFormat="true" ht="13.5" hidden="false" customHeight="false" outlineLevel="0" collapsed="false">
      <c r="B159" s="220"/>
      <c r="C159" s="221"/>
      <c r="D159" s="222" t="s">
        <v>293</v>
      </c>
      <c r="E159" s="223"/>
      <c r="F159" s="224" t="s">
        <v>208</v>
      </c>
      <c r="G159" s="221"/>
      <c r="H159" s="225" t="n">
        <v>13.12</v>
      </c>
      <c r="I159" s="221"/>
      <c r="J159" s="221"/>
      <c r="K159" s="221"/>
      <c r="L159" s="220"/>
      <c r="M159" s="226"/>
      <c r="N159" s="227"/>
      <c r="O159" s="227"/>
      <c r="P159" s="227"/>
      <c r="Q159" s="227"/>
      <c r="R159" s="227"/>
      <c r="S159" s="227"/>
      <c r="T159" s="228"/>
      <c r="AT159" s="229" t="s">
        <v>293</v>
      </c>
      <c r="AU159" s="229" t="s">
        <v>85</v>
      </c>
      <c r="AV159" s="219" t="s">
        <v>85</v>
      </c>
      <c r="AW159" s="219" t="s">
        <v>39</v>
      </c>
      <c r="AX159" s="219" t="s">
        <v>25</v>
      </c>
      <c r="AY159" s="229" t="s">
        <v>283</v>
      </c>
    </row>
    <row r="160" s="30" customFormat="true" ht="31.5" hidden="false" customHeight="true" outlineLevel="0" collapsed="false">
      <c r="B160" s="206"/>
      <c r="C160" s="207" t="s">
        <v>376</v>
      </c>
      <c r="D160" s="207" t="s">
        <v>286</v>
      </c>
      <c r="E160" s="208" t="s">
        <v>377</v>
      </c>
      <c r="F160" s="209" t="s">
        <v>378</v>
      </c>
      <c r="G160" s="210" t="s">
        <v>307</v>
      </c>
      <c r="H160" s="211" t="n">
        <v>2.928</v>
      </c>
      <c r="I160" s="212" t="n">
        <v>0</v>
      </c>
      <c r="J160" s="213" t="n">
        <f aca="false">ROUND(I160*H160,2)</f>
        <v>0</v>
      </c>
      <c r="K160" s="209" t="s">
        <v>290</v>
      </c>
      <c r="L160" s="31"/>
      <c r="M160" s="214"/>
      <c r="N160" s="215" t="s">
        <v>47</v>
      </c>
      <c r="O160" s="32"/>
      <c r="P160" s="216" t="n">
        <f aca="false">O160*H160</f>
        <v>0</v>
      </c>
      <c r="Q160" s="216" t="n">
        <v>0.00046</v>
      </c>
      <c r="R160" s="216" t="n">
        <f aca="false">Q160*H160</f>
        <v>0.00134688</v>
      </c>
      <c r="S160" s="216" t="n">
        <v>0</v>
      </c>
      <c r="T160" s="217" t="n">
        <f aca="false">S160*H160</f>
        <v>0</v>
      </c>
      <c r="AR160" s="10" t="s">
        <v>291</v>
      </c>
      <c r="AT160" s="10" t="s">
        <v>286</v>
      </c>
      <c r="AU160" s="10" t="s">
        <v>85</v>
      </c>
      <c r="AY160" s="10" t="s">
        <v>28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25</v>
      </c>
      <c r="BK160" s="218" t="n">
        <f aca="false">ROUND(I160*H160,2)</f>
        <v>0</v>
      </c>
      <c r="BL160" s="10" t="s">
        <v>291</v>
      </c>
      <c r="BM160" s="10" t="s">
        <v>379</v>
      </c>
    </row>
    <row r="161" s="219" customFormat="true" ht="13.5" hidden="false" customHeight="false" outlineLevel="0" collapsed="false">
      <c r="B161" s="220"/>
      <c r="C161" s="221"/>
      <c r="D161" s="222" t="s">
        <v>293</v>
      </c>
      <c r="E161" s="223" t="s">
        <v>210</v>
      </c>
      <c r="F161" s="224" t="s">
        <v>380</v>
      </c>
      <c r="G161" s="221"/>
      <c r="H161" s="225" t="n">
        <v>2.928</v>
      </c>
      <c r="I161" s="221"/>
      <c r="J161" s="221"/>
      <c r="K161" s="221"/>
      <c r="L161" s="220"/>
      <c r="M161" s="226"/>
      <c r="N161" s="227"/>
      <c r="O161" s="227"/>
      <c r="P161" s="227"/>
      <c r="Q161" s="227"/>
      <c r="R161" s="227"/>
      <c r="S161" s="227"/>
      <c r="T161" s="228"/>
      <c r="AT161" s="229" t="s">
        <v>293</v>
      </c>
      <c r="AU161" s="229" t="s">
        <v>85</v>
      </c>
      <c r="AV161" s="219" t="s">
        <v>85</v>
      </c>
      <c r="AW161" s="219" t="s">
        <v>39</v>
      </c>
      <c r="AX161" s="219" t="s">
        <v>25</v>
      </c>
      <c r="AY161" s="229" t="s">
        <v>283</v>
      </c>
    </row>
    <row r="162" s="30" customFormat="true" ht="31.5" hidden="false" customHeight="true" outlineLevel="0" collapsed="false">
      <c r="B162" s="206"/>
      <c r="C162" s="207" t="s">
        <v>381</v>
      </c>
      <c r="D162" s="207" t="s">
        <v>286</v>
      </c>
      <c r="E162" s="208" t="s">
        <v>382</v>
      </c>
      <c r="F162" s="209" t="s">
        <v>383</v>
      </c>
      <c r="G162" s="210" t="s">
        <v>307</v>
      </c>
      <c r="H162" s="211" t="n">
        <v>2.928</v>
      </c>
      <c r="I162" s="212" t="n">
        <v>0</v>
      </c>
      <c r="J162" s="213" t="n">
        <f aca="false">ROUND(I162*H162,2)</f>
        <v>0</v>
      </c>
      <c r="K162" s="209" t="s">
        <v>290</v>
      </c>
      <c r="L162" s="31"/>
      <c r="M162" s="214"/>
      <c r="N162" s="215" t="s">
        <v>47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291</v>
      </c>
      <c r="AT162" s="10" t="s">
        <v>286</v>
      </c>
      <c r="AU162" s="10" t="s">
        <v>85</v>
      </c>
      <c r="AY162" s="10" t="s">
        <v>283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25</v>
      </c>
      <c r="BK162" s="218" t="n">
        <f aca="false">ROUND(I162*H162,2)</f>
        <v>0</v>
      </c>
      <c r="BL162" s="10" t="s">
        <v>291</v>
      </c>
      <c r="BM162" s="10" t="s">
        <v>384</v>
      </c>
    </row>
    <row r="163" s="219" customFormat="true" ht="13.5" hidden="false" customHeight="false" outlineLevel="0" collapsed="false">
      <c r="B163" s="220"/>
      <c r="C163" s="221"/>
      <c r="D163" s="222" t="s">
        <v>293</v>
      </c>
      <c r="E163" s="223"/>
      <c r="F163" s="224" t="s">
        <v>210</v>
      </c>
      <c r="G163" s="221"/>
      <c r="H163" s="225" t="n">
        <v>2.928</v>
      </c>
      <c r="I163" s="221"/>
      <c r="J163" s="221"/>
      <c r="K163" s="221"/>
      <c r="L163" s="220"/>
      <c r="M163" s="226"/>
      <c r="N163" s="227"/>
      <c r="O163" s="227"/>
      <c r="P163" s="227"/>
      <c r="Q163" s="227"/>
      <c r="R163" s="227"/>
      <c r="S163" s="227"/>
      <c r="T163" s="228"/>
      <c r="AT163" s="229" t="s">
        <v>293</v>
      </c>
      <c r="AU163" s="229" t="s">
        <v>85</v>
      </c>
      <c r="AV163" s="219" t="s">
        <v>85</v>
      </c>
      <c r="AW163" s="219" t="s">
        <v>39</v>
      </c>
      <c r="AX163" s="219" t="s">
        <v>25</v>
      </c>
      <c r="AY163" s="229" t="s">
        <v>283</v>
      </c>
    </row>
    <row r="164" s="30" customFormat="true" ht="22.5" hidden="false" customHeight="true" outlineLevel="0" collapsed="false">
      <c r="B164" s="206"/>
      <c r="C164" s="207" t="s">
        <v>9</v>
      </c>
      <c r="D164" s="207" t="s">
        <v>286</v>
      </c>
      <c r="E164" s="208" t="s">
        <v>385</v>
      </c>
      <c r="F164" s="209" t="s">
        <v>386</v>
      </c>
      <c r="G164" s="210" t="s">
        <v>307</v>
      </c>
      <c r="H164" s="211" t="n">
        <v>2.928</v>
      </c>
      <c r="I164" s="212" t="n">
        <v>0</v>
      </c>
      <c r="J164" s="213" t="n">
        <f aca="false">ROUND(I164*H164,2)</f>
        <v>0</v>
      </c>
      <c r="K164" s="209" t="s">
        <v>290</v>
      </c>
      <c r="L164" s="31"/>
      <c r="M164" s="214"/>
      <c r="N164" s="215" t="s">
        <v>47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10" t="s">
        <v>291</v>
      </c>
      <c r="AT164" s="10" t="s">
        <v>286</v>
      </c>
      <c r="AU164" s="10" t="s">
        <v>85</v>
      </c>
      <c r="AY164" s="10" t="s">
        <v>28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25</v>
      </c>
      <c r="BK164" s="218" t="n">
        <f aca="false">ROUND(I164*H164,2)</f>
        <v>0</v>
      </c>
      <c r="BL164" s="10" t="s">
        <v>291</v>
      </c>
      <c r="BM164" s="10" t="s">
        <v>387</v>
      </c>
    </row>
    <row r="165" s="219" customFormat="true" ht="13.5" hidden="false" customHeight="false" outlineLevel="0" collapsed="false">
      <c r="B165" s="220"/>
      <c r="C165" s="221"/>
      <c r="D165" s="222" t="s">
        <v>293</v>
      </c>
      <c r="E165" s="223"/>
      <c r="F165" s="224" t="s">
        <v>210</v>
      </c>
      <c r="G165" s="221"/>
      <c r="H165" s="225" t="n">
        <v>2.928</v>
      </c>
      <c r="I165" s="221"/>
      <c r="J165" s="221"/>
      <c r="K165" s="221"/>
      <c r="L165" s="220"/>
      <c r="M165" s="226"/>
      <c r="N165" s="227"/>
      <c r="O165" s="227"/>
      <c r="P165" s="227"/>
      <c r="Q165" s="227"/>
      <c r="R165" s="227"/>
      <c r="S165" s="227"/>
      <c r="T165" s="228"/>
      <c r="AT165" s="229" t="s">
        <v>293</v>
      </c>
      <c r="AU165" s="229" t="s">
        <v>85</v>
      </c>
      <c r="AV165" s="219" t="s">
        <v>85</v>
      </c>
      <c r="AW165" s="219" t="s">
        <v>39</v>
      </c>
      <c r="AX165" s="219" t="s">
        <v>25</v>
      </c>
      <c r="AY165" s="229" t="s">
        <v>283</v>
      </c>
    </row>
    <row r="166" s="30" customFormat="true" ht="44.25" hidden="false" customHeight="true" outlineLevel="0" collapsed="false">
      <c r="B166" s="206"/>
      <c r="C166" s="207" t="s">
        <v>388</v>
      </c>
      <c r="D166" s="207" t="s">
        <v>286</v>
      </c>
      <c r="E166" s="208" t="s">
        <v>389</v>
      </c>
      <c r="F166" s="209" t="s">
        <v>390</v>
      </c>
      <c r="G166" s="210" t="s">
        <v>307</v>
      </c>
      <c r="H166" s="211" t="n">
        <v>19.748</v>
      </c>
      <c r="I166" s="212" t="n">
        <v>0</v>
      </c>
      <c r="J166" s="213" t="n">
        <f aca="false">ROUND(I166*H166,2)</f>
        <v>0</v>
      </c>
      <c r="K166" s="209" t="s">
        <v>290</v>
      </c>
      <c r="L166" s="31"/>
      <c r="M166" s="214"/>
      <c r="N166" s="215" t="s">
        <v>47</v>
      </c>
      <c r="O166" s="32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10" t="s">
        <v>291</v>
      </c>
      <c r="AT166" s="10" t="s">
        <v>286</v>
      </c>
      <c r="AU166" s="10" t="s">
        <v>85</v>
      </c>
      <c r="AY166" s="10" t="s">
        <v>28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25</v>
      </c>
      <c r="BK166" s="218" t="n">
        <f aca="false">ROUND(I166*H166,2)</f>
        <v>0</v>
      </c>
      <c r="BL166" s="10" t="s">
        <v>291</v>
      </c>
      <c r="BM166" s="10" t="s">
        <v>391</v>
      </c>
    </row>
    <row r="167" s="219" customFormat="true" ht="13.5" hidden="false" customHeight="false" outlineLevel="0" collapsed="false">
      <c r="B167" s="220"/>
      <c r="C167" s="221"/>
      <c r="D167" s="233" t="s">
        <v>293</v>
      </c>
      <c r="E167" s="240"/>
      <c r="F167" s="241" t="s">
        <v>392</v>
      </c>
      <c r="G167" s="221"/>
      <c r="H167" s="242" t="n">
        <v>10.98</v>
      </c>
      <c r="I167" s="221"/>
      <c r="J167" s="221"/>
      <c r="K167" s="221"/>
      <c r="L167" s="220"/>
      <c r="M167" s="226"/>
      <c r="N167" s="227"/>
      <c r="O167" s="227"/>
      <c r="P167" s="227"/>
      <c r="Q167" s="227"/>
      <c r="R167" s="227"/>
      <c r="S167" s="227"/>
      <c r="T167" s="228"/>
      <c r="AT167" s="229" t="s">
        <v>293</v>
      </c>
      <c r="AU167" s="229" t="s">
        <v>85</v>
      </c>
      <c r="AV167" s="219" t="s">
        <v>85</v>
      </c>
      <c r="AW167" s="219" t="s">
        <v>39</v>
      </c>
      <c r="AX167" s="219" t="s">
        <v>76</v>
      </c>
      <c r="AY167" s="229" t="s">
        <v>283</v>
      </c>
    </row>
    <row r="168" s="219" customFormat="true" ht="13.5" hidden="false" customHeight="false" outlineLevel="0" collapsed="false">
      <c r="B168" s="220"/>
      <c r="C168" s="221"/>
      <c r="D168" s="233" t="s">
        <v>293</v>
      </c>
      <c r="E168" s="240"/>
      <c r="F168" s="241" t="s">
        <v>393</v>
      </c>
      <c r="G168" s="221"/>
      <c r="H168" s="242" t="n">
        <v>3.44</v>
      </c>
      <c r="I168" s="221"/>
      <c r="J168" s="221"/>
      <c r="K168" s="221"/>
      <c r="L168" s="220"/>
      <c r="M168" s="226"/>
      <c r="N168" s="227"/>
      <c r="O168" s="227"/>
      <c r="P168" s="227"/>
      <c r="Q168" s="227"/>
      <c r="R168" s="227"/>
      <c r="S168" s="227"/>
      <c r="T168" s="228"/>
      <c r="AT168" s="229" t="s">
        <v>293</v>
      </c>
      <c r="AU168" s="229" t="s">
        <v>85</v>
      </c>
      <c r="AV168" s="219" t="s">
        <v>85</v>
      </c>
      <c r="AW168" s="219" t="s">
        <v>39</v>
      </c>
      <c r="AX168" s="219" t="s">
        <v>76</v>
      </c>
      <c r="AY168" s="229" t="s">
        <v>283</v>
      </c>
    </row>
    <row r="169" s="219" customFormat="true" ht="13.5" hidden="false" customHeight="false" outlineLevel="0" collapsed="false">
      <c r="B169" s="220"/>
      <c r="C169" s="221"/>
      <c r="D169" s="233" t="s">
        <v>293</v>
      </c>
      <c r="E169" s="240"/>
      <c r="F169" s="241" t="s">
        <v>380</v>
      </c>
      <c r="G169" s="221"/>
      <c r="H169" s="242" t="n">
        <v>2.928</v>
      </c>
      <c r="I169" s="221"/>
      <c r="J169" s="221"/>
      <c r="K169" s="221"/>
      <c r="L169" s="220"/>
      <c r="M169" s="226"/>
      <c r="N169" s="227"/>
      <c r="O169" s="227"/>
      <c r="P169" s="227"/>
      <c r="Q169" s="227"/>
      <c r="R169" s="227"/>
      <c r="S169" s="227"/>
      <c r="T169" s="228"/>
      <c r="AT169" s="229" t="s">
        <v>293</v>
      </c>
      <c r="AU169" s="229" t="s">
        <v>85</v>
      </c>
      <c r="AV169" s="219" t="s">
        <v>85</v>
      </c>
      <c r="AW169" s="219" t="s">
        <v>39</v>
      </c>
      <c r="AX169" s="219" t="s">
        <v>76</v>
      </c>
      <c r="AY169" s="229" t="s">
        <v>283</v>
      </c>
    </row>
    <row r="170" s="219" customFormat="true" ht="13.5" hidden="false" customHeight="false" outlineLevel="0" collapsed="false">
      <c r="B170" s="220"/>
      <c r="C170" s="221"/>
      <c r="D170" s="233" t="s">
        <v>293</v>
      </c>
      <c r="E170" s="240"/>
      <c r="F170" s="241" t="s">
        <v>242</v>
      </c>
      <c r="G170" s="221"/>
      <c r="H170" s="242" t="n">
        <v>2.4</v>
      </c>
      <c r="I170" s="221"/>
      <c r="J170" s="221"/>
      <c r="K170" s="221"/>
      <c r="L170" s="220"/>
      <c r="M170" s="226"/>
      <c r="N170" s="227"/>
      <c r="O170" s="227"/>
      <c r="P170" s="227"/>
      <c r="Q170" s="227"/>
      <c r="R170" s="227"/>
      <c r="S170" s="227"/>
      <c r="T170" s="228"/>
      <c r="AT170" s="229" t="s">
        <v>293</v>
      </c>
      <c r="AU170" s="229" t="s">
        <v>85</v>
      </c>
      <c r="AV170" s="219" t="s">
        <v>85</v>
      </c>
      <c r="AW170" s="219" t="s">
        <v>39</v>
      </c>
      <c r="AX170" s="219" t="s">
        <v>76</v>
      </c>
      <c r="AY170" s="229" t="s">
        <v>283</v>
      </c>
    </row>
    <row r="171" s="243" customFormat="true" ht="13.5" hidden="false" customHeight="false" outlineLevel="0" collapsed="false">
      <c r="B171" s="244"/>
      <c r="C171" s="245"/>
      <c r="D171" s="222" t="s">
        <v>293</v>
      </c>
      <c r="E171" s="246" t="s">
        <v>230</v>
      </c>
      <c r="F171" s="247" t="s">
        <v>303</v>
      </c>
      <c r="G171" s="245"/>
      <c r="H171" s="248" t="n">
        <v>19.748</v>
      </c>
      <c r="I171" s="245"/>
      <c r="J171" s="245"/>
      <c r="K171" s="245"/>
      <c r="L171" s="244"/>
      <c r="M171" s="249"/>
      <c r="N171" s="250"/>
      <c r="O171" s="250"/>
      <c r="P171" s="250"/>
      <c r="Q171" s="250"/>
      <c r="R171" s="250"/>
      <c r="S171" s="250"/>
      <c r="T171" s="251"/>
      <c r="AT171" s="252" t="s">
        <v>293</v>
      </c>
      <c r="AU171" s="252" t="s">
        <v>85</v>
      </c>
      <c r="AV171" s="243" t="s">
        <v>291</v>
      </c>
      <c r="AW171" s="243" t="s">
        <v>39</v>
      </c>
      <c r="AX171" s="243" t="s">
        <v>25</v>
      </c>
      <c r="AY171" s="252" t="s">
        <v>283</v>
      </c>
    </row>
    <row r="172" s="30" customFormat="true" ht="31.5" hidden="false" customHeight="true" outlineLevel="0" collapsed="false">
      <c r="B172" s="206"/>
      <c r="C172" s="207" t="s">
        <v>394</v>
      </c>
      <c r="D172" s="207" t="s">
        <v>286</v>
      </c>
      <c r="E172" s="208" t="s">
        <v>395</v>
      </c>
      <c r="F172" s="209" t="s">
        <v>396</v>
      </c>
      <c r="G172" s="210" t="s">
        <v>307</v>
      </c>
      <c r="H172" s="211" t="n">
        <v>19.748</v>
      </c>
      <c r="I172" s="212" t="n">
        <v>0</v>
      </c>
      <c r="J172" s="213" t="n">
        <f aca="false">ROUND(I172*H172,2)</f>
        <v>0</v>
      </c>
      <c r="K172" s="209" t="s">
        <v>290</v>
      </c>
      <c r="L172" s="31"/>
      <c r="M172" s="214"/>
      <c r="N172" s="215" t="s">
        <v>47</v>
      </c>
      <c r="O172" s="32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0" t="s">
        <v>291</v>
      </c>
      <c r="AT172" s="10" t="s">
        <v>286</v>
      </c>
      <c r="AU172" s="10" t="s">
        <v>85</v>
      </c>
      <c r="AY172" s="10" t="s">
        <v>28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25</v>
      </c>
      <c r="BK172" s="218" t="n">
        <f aca="false">ROUND(I172*H172,2)</f>
        <v>0</v>
      </c>
      <c r="BL172" s="10" t="s">
        <v>291</v>
      </c>
      <c r="BM172" s="10" t="s">
        <v>397</v>
      </c>
    </row>
    <row r="173" s="219" customFormat="true" ht="13.5" hidden="false" customHeight="false" outlineLevel="0" collapsed="false">
      <c r="B173" s="220"/>
      <c r="C173" s="221"/>
      <c r="D173" s="222" t="s">
        <v>293</v>
      </c>
      <c r="E173" s="223"/>
      <c r="F173" s="224" t="s">
        <v>230</v>
      </c>
      <c r="G173" s="221"/>
      <c r="H173" s="225" t="n">
        <v>19.748</v>
      </c>
      <c r="I173" s="221"/>
      <c r="J173" s="221"/>
      <c r="K173" s="221"/>
      <c r="L173" s="220"/>
      <c r="M173" s="226"/>
      <c r="N173" s="227"/>
      <c r="O173" s="227"/>
      <c r="P173" s="227"/>
      <c r="Q173" s="227"/>
      <c r="R173" s="227"/>
      <c r="S173" s="227"/>
      <c r="T173" s="228"/>
      <c r="AT173" s="229" t="s">
        <v>293</v>
      </c>
      <c r="AU173" s="229" t="s">
        <v>85</v>
      </c>
      <c r="AV173" s="219" t="s">
        <v>85</v>
      </c>
      <c r="AW173" s="219" t="s">
        <v>39</v>
      </c>
      <c r="AX173" s="219" t="s">
        <v>25</v>
      </c>
      <c r="AY173" s="229" t="s">
        <v>283</v>
      </c>
    </row>
    <row r="174" s="30" customFormat="true" ht="44.25" hidden="false" customHeight="true" outlineLevel="0" collapsed="false">
      <c r="B174" s="206"/>
      <c r="C174" s="207" t="s">
        <v>398</v>
      </c>
      <c r="D174" s="207" t="s">
        <v>286</v>
      </c>
      <c r="E174" s="208" t="s">
        <v>399</v>
      </c>
      <c r="F174" s="209" t="s">
        <v>400</v>
      </c>
      <c r="G174" s="210" t="s">
        <v>307</v>
      </c>
      <c r="H174" s="211" t="n">
        <v>4.8</v>
      </c>
      <c r="I174" s="212" t="n">
        <v>0</v>
      </c>
      <c r="J174" s="213" t="n">
        <f aca="false">ROUND(I174*H174,2)</f>
        <v>0</v>
      </c>
      <c r="K174" s="209" t="s">
        <v>290</v>
      </c>
      <c r="L174" s="31"/>
      <c r="M174" s="214"/>
      <c r="N174" s="215" t="s">
        <v>47</v>
      </c>
      <c r="O174" s="32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10" t="s">
        <v>291</v>
      </c>
      <c r="AT174" s="10" t="s">
        <v>286</v>
      </c>
      <c r="AU174" s="10" t="s">
        <v>85</v>
      </c>
      <c r="AY174" s="10" t="s">
        <v>28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25</v>
      </c>
      <c r="BK174" s="218" t="n">
        <f aca="false">ROUND(I174*H174,2)</f>
        <v>0</v>
      </c>
      <c r="BL174" s="10" t="s">
        <v>291</v>
      </c>
      <c r="BM174" s="10" t="s">
        <v>401</v>
      </c>
    </row>
    <row r="175" s="219" customFormat="true" ht="13.5" hidden="false" customHeight="false" outlineLevel="0" collapsed="false">
      <c r="B175" s="220"/>
      <c r="C175" s="221"/>
      <c r="D175" s="222" t="s">
        <v>293</v>
      </c>
      <c r="E175" s="223"/>
      <c r="F175" s="224" t="s">
        <v>402</v>
      </c>
      <c r="G175" s="221"/>
      <c r="H175" s="225" t="n">
        <v>4.8</v>
      </c>
      <c r="I175" s="221"/>
      <c r="J175" s="221"/>
      <c r="K175" s="221"/>
      <c r="L175" s="220"/>
      <c r="M175" s="226"/>
      <c r="N175" s="227"/>
      <c r="O175" s="227"/>
      <c r="P175" s="227"/>
      <c r="Q175" s="227"/>
      <c r="R175" s="227"/>
      <c r="S175" s="227"/>
      <c r="T175" s="228"/>
      <c r="AT175" s="229" t="s">
        <v>293</v>
      </c>
      <c r="AU175" s="229" t="s">
        <v>85</v>
      </c>
      <c r="AV175" s="219" t="s">
        <v>85</v>
      </c>
      <c r="AW175" s="219" t="s">
        <v>39</v>
      </c>
      <c r="AX175" s="219" t="s">
        <v>25</v>
      </c>
      <c r="AY175" s="229" t="s">
        <v>283</v>
      </c>
    </row>
    <row r="176" s="30" customFormat="true" ht="44.25" hidden="false" customHeight="true" outlineLevel="0" collapsed="false">
      <c r="B176" s="206"/>
      <c r="C176" s="207" t="s">
        <v>403</v>
      </c>
      <c r="D176" s="207" t="s">
        <v>286</v>
      </c>
      <c r="E176" s="208" t="s">
        <v>404</v>
      </c>
      <c r="F176" s="209" t="s">
        <v>405</v>
      </c>
      <c r="G176" s="210" t="s">
        <v>307</v>
      </c>
      <c r="H176" s="211" t="n">
        <v>7.961</v>
      </c>
      <c r="I176" s="212" t="n">
        <v>0</v>
      </c>
      <c r="J176" s="213" t="n">
        <f aca="false">ROUND(I176*H176,2)</f>
        <v>0</v>
      </c>
      <c r="K176" s="209" t="s">
        <v>290</v>
      </c>
      <c r="L176" s="31"/>
      <c r="M176" s="214"/>
      <c r="N176" s="215" t="s">
        <v>47</v>
      </c>
      <c r="O176" s="32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10" t="s">
        <v>291</v>
      </c>
      <c r="AT176" s="10" t="s">
        <v>286</v>
      </c>
      <c r="AU176" s="10" t="s">
        <v>85</v>
      </c>
      <c r="AY176" s="10" t="s">
        <v>28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25</v>
      </c>
      <c r="BK176" s="218" t="n">
        <f aca="false">ROUND(I176*H176,2)</f>
        <v>0</v>
      </c>
      <c r="BL176" s="10" t="s">
        <v>291</v>
      </c>
      <c r="BM176" s="10" t="s">
        <v>406</v>
      </c>
    </row>
    <row r="177" s="219" customFormat="true" ht="13.5" hidden="false" customHeight="false" outlineLevel="0" collapsed="false">
      <c r="B177" s="220"/>
      <c r="C177" s="221"/>
      <c r="D177" s="233" t="s">
        <v>293</v>
      </c>
      <c r="E177" s="240"/>
      <c r="F177" s="241" t="s">
        <v>230</v>
      </c>
      <c r="G177" s="221"/>
      <c r="H177" s="242" t="n">
        <v>19.748</v>
      </c>
      <c r="I177" s="221"/>
      <c r="J177" s="221"/>
      <c r="K177" s="221"/>
      <c r="L177" s="220"/>
      <c r="M177" s="226"/>
      <c r="N177" s="227"/>
      <c r="O177" s="227"/>
      <c r="P177" s="227"/>
      <c r="Q177" s="227"/>
      <c r="R177" s="227"/>
      <c r="S177" s="227"/>
      <c r="T177" s="228"/>
      <c r="AT177" s="229" t="s">
        <v>293</v>
      </c>
      <c r="AU177" s="229" t="s">
        <v>85</v>
      </c>
      <c r="AV177" s="219" t="s">
        <v>85</v>
      </c>
      <c r="AW177" s="219" t="s">
        <v>39</v>
      </c>
      <c r="AX177" s="219" t="s">
        <v>76</v>
      </c>
      <c r="AY177" s="229" t="s">
        <v>283</v>
      </c>
    </row>
    <row r="178" s="219" customFormat="true" ht="13.5" hidden="false" customHeight="false" outlineLevel="0" collapsed="false">
      <c r="B178" s="220"/>
      <c r="C178" s="221"/>
      <c r="D178" s="233" t="s">
        <v>293</v>
      </c>
      <c r="E178" s="240"/>
      <c r="F178" s="241" t="s">
        <v>407</v>
      </c>
      <c r="G178" s="221"/>
      <c r="H178" s="242" t="n">
        <v>-10.827</v>
      </c>
      <c r="I178" s="221"/>
      <c r="J178" s="221"/>
      <c r="K178" s="221"/>
      <c r="L178" s="220"/>
      <c r="M178" s="226"/>
      <c r="N178" s="227"/>
      <c r="O178" s="227"/>
      <c r="P178" s="227"/>
      <c r="Q178" s="227"/>
      <c r="R178" s="227"/>
      <c r="S178" s="227"/>
      <c r="T178" s="228"/>
      <c r="AT178" s="229" t="s">
        <v>293</v>
      </c>
      <c r="AU178" s="229" t="s">
        <v>85</v>
      </c>
      <c r="AV178" s="219" t="s">
        <v>85</v>
      </c>
      <c r="AW178" s="219" t="s">
        <v>39</v>
      </c>
      <c r="AX178" s="219" t="s">
        <v>76</v>
      </c>
      <c r="AY178" s="229" t="s">
        <v>283</v>
      </c>
    </row>
    <row r="179" s="219" customFormat="true" ht="13.5" hidden="false" customHeight="false" outlineLevel="0" collapsed="false">
      <c r="B179" s="220"/>
      <c r="C179" s="221"/>
      <c r="D179" s="233" t="s">
        <v>293</v>
      </c>
      <c r="E179" s="240"/>
      <c r="F179" s="241" t="s">
        <v>408</v>
      </c>
      <c r="G179" s="221"/>
      <c r="H179" s="242" t="n">
        <v>-0.96</v>
      </c>
      <c r="I179" s="221"/>
      <c r="J179" s="221"/>
      <c r="K179" s="221"/>
      <c r="L179" s="220"/>
      <c r="M179" s="226"/>
      <c r="N179" s="227"/>
      <c r="O179" s="227"/>
      <c r="P179" s="227"/>
      <c r="Q179" s="227"/>
      <c r="R179" s="227"/>
      <c r="S179" s="227"/>
      <c r="T179" s="228"/>
      <c r="AT179" s="229" t="s">
        <v>293</v>
      </c>
      <c r="AU179" s="229" t="s">
        <v>85</v>
      </c>
      <c r="AV179" s="219" t="s">
        <v>85</v>
      </c>
      <c r="AW179" s="219" t="s">
        <v>39</v>
      </c>
      <c r="AX179" s="219" t="s">
        <v>76</v>
      </c>
      <c r="AY179" s="229" t="s">
        <v>283</v>
      </c>
    </row>
    <row r="180" s="243" customFormat="true" ht="13.5" hidden="false" customHeight="false" outlineLevel="0" collapsed="false">
      <c r="B180" s="244"/>
      <c r="C180" s="245"/>
      <c r="D180" s="222" t="s">
        <v>293</v>
      </c>
      <c r="E180" s="246" t="s">
        <v>239</v>
      </c>
      <c r="F180" s="247" t="s">
        <v>303</v>
      </c>
      <c r="G180" s="245"/>
      <c r="H180" s="248" t="n">
        <v>7.961</v>
      </c>
      <c r="I180" s="245"/>
      <c r="J180" s="245"/>
      <c r="K180" s="245"/>
      <c r="L180" s="244"/>
      <c r="M180" s="249"/>
      <c r="N180" s="250"/>
      <c r="O180" s="250"/>
      <c r="P180" s="250"/>
      <c r="Q180" s="250"/>
      <c r="R180" s="250"/>
      <c r="S180" s="250"/>
      <c r="T180" s="251"/>
      <c r="AT180" s="252" t="s">
        <v>293</v>
      </c>
      <c r="AU180" s="252" t="s">
        <v>85</v>
      </c>
      <c r="AV180" s="243" t="s">
        <v>291</v>
      </c>
      <c r="AW180" s="243" t="s">
        <v>39</v>
      </c>
      <c r="AX180" s="243" t="s">
        <v>25</v>
      </c>
      <c r="AY180" s="252" t="s">
        <v>283</v>
      </c>
    </row>
    <row r="181" s="30" customFormat="true" ht="22.5" hidden="false" customHeight="true" outlineLevel="0" collapsed="false">
      <c r="B181" s="206"/>
      <c r="C181" s="207" t="s">
        <v>409</v>
      </c>
      <c r="D181" s="207" t="s">
        <v>286</v>
      </c>
      <c r="E181" s="208" t="s">
        <v>410</v>
      </c>
      <c r="F181" s="209" t="s">
        <v>411</v>
      </c>
      <c r="G181" s="210" t="s">
        <v>307</v>
      </c>
      <c r="H181" s="211" t="n">
        <v>7.961</v>
      </c>
      <c r="I181" s="212" t="n">
        <v>0</v>
      </c>
      <c r="J181" s="213" t="n">
        <f aca="false">ROUND(I181*H181,2)</f>
        <v>0</v>
      </c>
      <c r="K181" s="209" t="s">
        <v>290</v>
      </c>
      <c r="L181" s="31"/>
      <c r="M181" s="214"/>
      <c r="N181" s="215" t="s">
        <v>47</v>
      </c>
      <c r="O181" s="32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10" t="s">
        <v>291</v>
      </c>
      <c r="AT181" s="10" t="s">
        <v>286</v>
      </c>
      <c r="AU181" s="10" t="s">
        <v>85</v>
      </c>
      <c r="AY181" s="10" t="s">
        <v>28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25</v>
      </c>
      <c r="BK181" s="218" t="n">
        <f aca="false">ROUND(I181*H181,2)</f>
        <v>0</v>
      </c>
      <c r="BL181" s="10" t="s">
        <v>291</v>
      </c>
      <c r="BM181" s="10" t="s">
        <v>412</v>
      </c>
    </row>
    <row r="182" s="219" customFormat="true" ht="13.5" hidden="false" customHeight="false" outlineLevel="0" collapsed="false">
      <c r="B182" s="220"/>
      <c r="C182" s="221"/>
      <c r="D182" s="222" t="s">
        <v>293</v>
      </c>
      <c r="E182" s="223"/>
      <c r="F182" s="224" t="s">
        <v>239</v>
      </c>
      <c r="G182" s="221"/>
      <c r="H182" s="225" t="n">
        <v>7.961</v>
      </c>
      <c r="I182" s="221"/>
      <c r="J182" s="221"/>
      <c r="K182" s="221"/>
      <c r="L182" s="220"/>
      <c r="M182" s="226"/>
      <c r="N182" s="227"/>
      <c r="O182" s="227"/>
      <c r="P182" s="227"/>
      <c r="Q182" s="227"/>
      <c r="R182" s="227"/>
      <c r="S182" s="227"/>
      <c r="T182" s="228"/>
      <c r="AT182" s="229" t="s">
        <v>293</v>
      </c>
      <c r="AU182" s="229" t="s">
        <v>85</v>
      </c>
      <c r="AV182" s="219" t="s">
        <v>85</v>
      </c>
      <c r="AW182" s="219" t="s">
        <v>39</v>
      </c>
      <c r="AX182" s="219" t="s">
        <v>25</v>
      </c>
      <c r="AY182" s="229" t="s">
        <v>283</v>
      </c>
    </row>
    <row r="183" s="30" customFormat="true" ht="31.5" hidden="false" customHeight="true" outlineLevel="0" collapsed="false">
      <c r="B183" s="206"/>
      <c r="C183" s="207" t="s">
        <v>413</v>
      </c>
      <c r="D183" s="207" t="s">
        <v>286</v>
      </c>
      <c r="E183" s="208" t="s">
        <v>414</v>
      </c>
      <c r="F183" s="209" t="s">
        <v>415</v>
      </c>
      <c r="G183" s="210" t="s">
        <v>307</v>
      </c>
      <c r="H183" s="211" t="n">
        <v>10.827</v>
      </c>
      <c r="I183" s="212" t="n">
        <v>0</v>
      </c>
      <c r="J183" s="213" t="n">
        <f aca="false">ROUND(I183*H183,2)</f>
        <v>0</v>
      </c>
      <c r="K183" s="209" t="s">
        <v>290</v>
      </c>
      <c r="L183" s="31"/>
      <c r="M183" s="214"/>
      <c r="N183" s="215" t="s">
        <v>47</v>
      </c>
      <c r="O183" s="32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10" t="s">
        <v>291</v>
      </c>
      <c r="AT183" s="10" t="s">
        <v>286</v>
      </c>
      <c r="AU183" s="10" t="s">
        <v>85</v>
      </c>
      <c r="AY183" s="10" t="s">
        <v>28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25</v>
      </c>
      <c r="BK183" s="218" t="n">
        <f aca="false">ROUND(I183*H183,2)</f>
        <v>0</v>
      </c>
      <c r="BL183" s="10" t="s">
        <v>291</v>
      </c>
      <c r="BM183" s="10" t="s">
        <v>416</v>
      </c>
    </row>
    <row r="184" s="230" customFormat="true" ht="13.5" hidden="false" customHeight="false" outlineLevel="0" collapsed="false">
      <c r="B184" s="231"/>
      <c r="C184" s="232"/>
      <c r="D184" s="233" t="s">
        <v>293</v>
      </c>
      <c r="E184" s="234"/>
      <c r="F184" s="235" t="s">
        <v>297</v>
      </c>
      <c r="G184" s="232"/>
      <c r="H184" s="234"/>
      <c r="I184" s="232"/>
      <c r="J184" s="232"/>
      <c r="K184" s="232"/>
      <c r="L184" s="231"/>
      <c r="M184" s="236"/>
      <c r="N184" s="237"/>
      <c r="O184" s="237"/>
      <c r="P184" s="237"/>
      <c r="Q184" s="237"/>
      <c r="R184" s="237"/>
      <c r="S184" s="237"/>
      <c r="T184" s="238"/>
      <c r="AT184" s="239" t="s">
        <v>293</v>
      </c>
      <c r="AU184" s="239" t="s">
        <v>85</v>
      </c>
      <c r="AV184" s="230" t="s">
        <v>25</v>
      </c>
      <c r="AW184" s="230" t="s">
        <v>39</v>
      </c>
      <c r="AX184" s="230" t="s">
        <v>76</v>
      </c>
      <c r="AY184" s="239" t="s">
        <v>283</v>
      </c>
    </row>
    <row r="185" s="219" customFormat="true" ht="13.5" hidden="false" customHeight="false" outlineLevel="0" collapsed="false">
      <c r="B185" s="220"/>
      <c r="C185" s="221"/>
      <c r="D185" s="233" t="s">
        <v>293</v>
      </c>
      <c r="E185" s="240"/>
      <c r="F185" s="241" t="s">
        <v>417</v>
      </c>
      <c r="G185" s="221"/>
      <c r="H185" s="242" t="n">
        <v>2.4</v>
      </c>
      <c r="I185" s="221"/>
      <c r="J185" s="221"/>
      <c r="K185" s="221"/>
      <c r="L185" s="220"/>
      <c r="M185" s="226"/>
      <c r="N185" s="227"/>
      <c r="O185" s="227"/>
      <c r="P185" s="227"/>
      <c r="Q185" s="227"/>
      <c r="R185" s="227"/>
      <c r="S185" s="227"/>
      <c r="T185" s="228"/>
      <c r="AT185" s="229" t="s">
        <v>293</v>
      </c>
      <c r="AU185" s="229" t="s">
        <v>85</v>
      </c>
      <c r="AV185" s="219" t="s">
        <v>85</v>
      </c>
      <c r="AW185" s="219" t="s">
        <v>39</v>
      </c>
      <c r="AX185" s="219" t="s">
        <v>76</v>
      </c>
      <c r="AY185" s="229" t="s">
        <v>283</v>
      </c>
    </row>
    <row r="186" s="219" customFormat="true" ht="13.5" hidden="false" customHeight="false" outlineLevel="0" collapsed="false">
      <c r="B186" s="220"/>
      <c r="C186" s="221"/>
      <c r="D186" s="233" t="s">
        <v>293</v>
      </c>
      <c r="E186" s="240"/>
      <c r="F186" s="241" t="s">
        <v>418</v>
      </c>
      <c r="G186" s="221"/>
      <c r="H186" s="242" t="n">
        <v>2.745</v>
      </c>
      <c r="I186" s="221"/>
      <c r="J186" s="221"/>
      <c r="K186" s="221"/>
      <c r="L186" s="220"/>
      <c r="M186" s="226"/>
      <c r="N186" s="227"/>
      <c r="O186" s="227"/>
      <c r="P186" s="227"/>
      <c r="Q186" s="227"/>
      <c r="R186" s="227"/>
      <c r="S186" s="227"/>
      <c r="T186" s="228"/>
      <c r="AT186" s="229" t="s">
        <v>293</v>
      </c>
      <c r="AU186" s="229" t="s">
        <v>85</v>
      </c>
      <c r="AV186" s="219" t="s">
        <v>85</v>
      </c>
      <c r="AW186" s="219" t="s">
        <v>39</v>
      </c>
      <c r="AX186" s="219" t="s">
        <v>76</v>
      </c>
      <c r="AY186" s="229" t="s">
        <v>283</v>
      </c>
    </row>
    <row r="187" s="219" customFormat="true" ht="13.5" hidden="false" customHeight="false" outlineLevel="0" collapsed="false">
      <c r="B187" s="220"/>
      <c r="C187" s="221"/>
      <c r="D187" s="233" t="s">
        <v>293</v>
      </c>
      <c r="E187" s="240"/>
      <c r="F187" s="241" t="s">
        <v>419</v>
      </c>
      <c r="G187" s="221"/>
      <c r="H187" s="242" t="n">
        <v>4</v>
      </c>
      <c r="I187" s="221"/>
      <c r="J187" s="221"/>
      <c r="K187" s="221"/>
      <c r="L187" s="220"/>
      <c r="M187" s="226"/>
      <c r="N187" s="227"/>
      <c r="O187" s="227"/>
      <c r="P187" s="227"/>
      <c r="Q187" s="227"/>
      <c r="R187" s="227"/>
      <c r="S187" s="227"/>
      <c r="T187" s="228"/>
      <c r="AT187" s="229" t="s">
        <v>293</v>
      </c>
      <c r="AU187" s="229" t="s">
        <v>85</v>
      </c>
      <c r="AV187" s="219" t="s">
        <v>85</v>
      </c>
      <c r="AW187" s="219" t="s">
        <v>39</v>
      </c>
      <c r="AX187" s="219" t="s">
        <v>76</v>
      </c>
      <c r="AY187" s="229" t="s">
        <v>283</v>
      </c>
    </row>
    <row r="188" s="219" customFormat="true" ht="13.5" hidden="false" customHeight="false" outlineLevel="0" collapsed="false">
      <c r="B188" s="220"/>
      <c r="C188" s="221"/>
      <c r="D188" s="233" t="s">
        <v>293</v>
      </c>
      <c r="E188" s="240"/>
      <c r="F188" s="241" t="s">
        <v>420</v>
      </c>
      <c r="G188" s="221"/>
      <c r="H188" s="242" t="n">
        <v>0.674</v>
      </c>
      <c r="I188" s="221"/>
      <c r="J188" s="221"/>
      <c r="K188" s="221"/>
      <c r="L188" s="220"/>
      <c r="M188" s="226"/>
      <c r="N188" s="227"/>
      <c r="O188" s="227"/>
      <c r="P188" s="227"/>
      <c r="Q188" s="227"/>
      <c r="R188" s="227"/>
      <c r="S188" s="227"/>
      <c r="T188" s="228"/>
      <c r="AT188" s="229" t="s">
        <v>293</v>
      </c>
      <c r="AU188" s="229" t="s">
        <v>85</v>
      </c>
      <c r="AV188" s="219" t="s">
        <v>85</v>
      </c>
      <c r="AW188" s="219" t="s">
        <v>39</v>
      </c>
      <c r="AX188" s="219" t="s">
        <v>76</v>
      </c>
      <c r="AY188" s="229" t="s">
        <v>283</v>
      </c>
    </row>
    <row r="189" s="219" customFormat="true" ht="13.5" hidden="false" customHeight="false" outlineLevel="0" collapsed="false">
      <c r="B189" s="220"/>
      <c r="C189" s="221"/>
      <c r="D189" s="233" t="s">
        <v>293</v>
      </c>
      <c r="E189" s="240"/>
      <c r="F189" s="241" t="s">
        <v>421</v>
      </c>
      <c r="G189" s="221"/>
      <c r="H189" s="242" t="n">
        <v>1.008</v>
      </c>
      <c r="I189" s="221"/>
      <c r="J189" s="221"/>
      <c r="K189" s="221"/>
      <c r="L189" s="220"/>
      <c r="M189" s="226"/>
      <c r="N189" s="227"/>
      <c r="O189" s="227"/>
      <c r="P189" s="227"/>
      <c r="Q189" s="227"/>
      <c r="R189" s="227"/>
      <c r="S189" s="227"/>
      <c r="T189" s="228"/>
      <c r="AT189" s="229" t="s">
        <v>293</v>
      </c>
      <c r="AU189" s="229" t="s">
        <v>85</v>
      </c>
      <c r="AV189" s="219" t="s">
        <v>85</v>
      </c>
      <c r="AW189" s="219" t="s">
        <v>39</v>
      </c>
      <c r="AX189" s="219" t="s">
        <v>76</v>
      </c>
      <c r="AY189" s="229" t="s">
        <v>283</v>
      </c>
    </row>
    <row r="190" s="243" customFormat="true" ht="13.5" hidden="false" customHeight="false" outlineLevel="0" collapsed="false">
      <c r="B190" s="244"/>
      <c r="C190" s="245"/>
      <c r="D190" s="222" t="s">
        <v>293</v>
      </c>
      <c r="E190" s="246" t="s">
        <v>245</v>
      </c>
      <c r="F190" s="247" t="s">
        <v>303</v>
      </c>
      <c r="G190" s="245"/>
      <c r="H190" s="248" t="n">
        <v>10.827</v>
      </c>
      <c r="I190" s="245"/>
      <c r="J190" s="245"/>
      <c r="K190" s="245"/>
      <c r="L190" s="244"/>
      <c r="M190" s="249"/>
      <c r="N190" s="250"/>
      <c r="O190" s="250"/>
      <c r="P190" s="250"/>
      <c r="Q190" s="250"/>
      <c r="R190" s="250"/>
      <c r="S190" s="250"/>
      <c r="T190" s="251"/>
      <c r="AT190" s="252" t="s">
        <v>293</v>
      </c>
      <c r="AU190" s="252" t="s">
        <v>85</v>
      </c>
      <c r="AV190" s="243" t="s">
        <v>291</v>
      </c>
      <c r="AW190" s="243" t="s">
        <v>39</v>
      </c>
      <c r="AX190" s="243" t="s">
        <v>25</v>
      </c>
      <c r="AY190" s="252" t="s">
        <v>283</v>
      </c>
    </row>
    <row r="191" s="30" customFormat="true" ht="31.5" hidden="false" customHeight="true" outlineLevel="0" collapsed="false">
      <c r="B191" s="206"/>
      <c r="C191" s="207" t="s">
        <v>422</v>
      </c>
      <c r="D191" s="207" t="s">
        <v>286</v>
      </c>
      <c r="E191" s="208" t="s">
        <v>423</v>
      </c>
      <c r="F191" s="209" t="s">
        <v>424</v>
      </c>
      <c r="G191" s="210" t="s">
        <v>307</v>
      </c>
      <c r="H191" s="211" t="n">
        <v>0.96</v>
      </c>
      <c r="I191" s="212" t="n">
        <v>0</v>
      </c>
      <c r="J191" s="213" t="n">
        <f aca="false">ROUND(I191*H191,2)</f>
        <v>0</v>
      </c>
      <c r="K191" s="209" t="s">
        <v>290</v>
      </c>
      <c r="L191" s="31"/>
      <c r="M191" s="214"/>
      <c r="N191" s="215" t="s">
        <v>47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291</v>
      </c>
      <c r="AT191" s="10" t="s">
        <v>286</v>
      </c>
      <c r="AU191" s="10" t="s">
        <v>85</v>
      </c>
      <c r="AY191" s="10" t="s">
        <v>28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25</v>
      </c>
      <c r="BK191" s="218" t="n">
        <f aca="false">ROUND(I191*H191,2)</f>
        <v>0</v>
      </c>
      <c r="BL191" s="10" t="s">
        <v>291</v>
      </c>
      <c r="BM191" s="10" t="s">
        <v>425</v>
      </c>
    </row>
    <row r="192" s="230" customFormat="true" ht="13.5" hidden="false" customHeight="false" outlineLevel="0" collapsed="false">
      <c r="B192" s="231"/>
      <c r="C192" s="232"/>
      <c r="D192" s="233" t="s">
        <v>293</v>
      </c>
      <c r="E192" s="234"/>
      <c r="F192" s="235" t="s">
        <v>297</v>
      </c>
      <c r="G192" s="232"/>
      <c r="H192" s="234"/>
      <c r="I192" s="232"/>
      <c r="J192" s="232"/>
      <c r="K192" s="232"/>
      <c r="L192" s="231"/>
      <c r="M192" s="236"/>
      <c r="N192" s="237"/>
      <c r="O192" s="237"/>
      <c r="P192" s="237"/>
      <c r="Q192" s="237"/>
      <c r="R192" s="237"/>
      <c r="S192" s="237"/>
      <c r="T192" s="238"/>
      <c r="AT192" s="239" t="s">
        <v>293</v>
      </c>
      <c r="AU192" s="239" t="s">
        <v>85</v>
      </c>
      <c r="AV192" s="230" t="s">
        <v>25</v>
      </c>
      <c r="AW192" s="230" t="s">
        <v>39</v>
      </c>
      <c r="AX192" s="230" t="s">
        <v>76</v>
      </c>
      <c r="AY192" s="239" t="s">
        <v>283</v>
      </c>
    </row>
    <row r="193" s="219" customFormat="true" ht="13.5" hidden="false" customHeight="false" outlineLevel="0" collapsed="false">
      <c r="B193" s="220"/>
      <c r="C193" s="221"/>
      <c r="D193" s="222" t="s">
        <v>293</v>
      </c>
      <c r="E193" s="223" t="s">
        <v>248</v>
      </c>
      <c r="F193" s="224" t="s">
        <v>426</v>
      </c>
      <c r="G193" s="221"/>
      <c r="H193" s="225" t="n">
        <v>0.96</v>
      </c>
      <c r="I193" s="221"/>
      <c r="J193" s="221"/>
      <c r="K193" s="221"/>
      <c r="L193" s="220"/>
      <c r="M193" s="226"/>
      <c r="N193" s="227"/>
      <c r="O193" s="227"/>
      <c r="P193" s="227"/>
      <c r="Q193" s="227"/>
      <c r="R193" s="227"/>
      <c r="S193" s="227"/>
      <c r="T193" s="228"/>
      <c r="AT193" s="229" t="s">
        <v>293</v>
      </c>
      <c r="AU193" s="229" t="s">
        <v>85</v>
      </c>
      <c r="AV193" s="219" t="s">
        <v>85</v>
      </c>
      <c r="AW193" s="219" t="s">
        <v>39</v>
      </c>
      <c r="AX193" s="219" t="s">
        <v>25</v>
      </c>
      <c r="AY193" s="229" t="s">
        <v>283</v>
      </c>
    </row>
    <row r="194" s="30" customFormat="true" ht="22.5" hidden="false" customHeight="true" outlineLevel="0" collapsed="false">
      <c r="B194" s="206"/>
      <c r="C194" s="207" t="s">
        <v>427</v>
      </c>
      <c r="D194" s="207" t="s">
        <v>286</v>
      </c>
      <c r="E194" s="208" t="s">
        <v>428</v>
      </c>
      <c r="F194" s="209" t="s">
        <v>429</v>
      </c>
      <c r="G194" s="210" t="s">
        <v>307</v>
      </c>
      <c r="H194" s="211" t="n">
        <v>7.961</v>
      </c>
      <c r="I194" s="212" t="n">
        <v>0</v>
      </c>
      <c r="J194" s="213" t="n">
        <f aca="false">ROUND(I194*H194,2)</f>
        <v>0</v>
      </c>
      <c r="K194" s="209"/>
      <c r="L194" s="31"/>
      <c r="M194" s="214"/>
      <c r="N194" s="215" t="s">
        <v>47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10" t="s">
        <v>291</v>
      </c>
      <c r="AT194" s="10" t="s">
        <v>286</v>
      </c>
      <c r="AU194" s="10" t="s">
        <v>85</v>
      </c>
      <c r="AY194" s="10" t="s">
        <v>28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25</v>
      </c>
      <c r="BK194" s="218" t="n">
        <f aca="false">ROUND(I194*H194,2)</f>
        <v>0</v>
      </c>
      <c r="BL194" s="10" t="s">
        <v>291</v>
      </c>
      <c r="BM194" s="10" t="s">
        <v>430</v>
      </c>
    </row>
    <row r="195" s="219" customFormat="true" ht="13.5" hidden="false" customHeight="false" outlineLevel="0" collapsed="false">
      <c r="B195" s="220"/>
      <c r="C195" s="221"/>
      <c r="D195" s="233" t="s">
        <v>293</v>
      </c>
      <c r="E195" s="240"/>
      <c r="F195" s="241" t="s">
        <v>239</v>
      </c>
      <c r="G195" s="221"/>
      <c r="H195" s="242" t="n">
        <v>7.961</v>
      </c>
      <c r="I195" s="221"/>
      <c r="J195" s="221"/>
      <c r="K195" s="221"/>
      <c r="L195" s="220"/>
      <c r="M195" s="226"/>
      <c r="N195" s="227"/>
      <c r="O195" s="227"/>
      <c r="P195" s="227"/>
      <c r="Q195" s="227"/>
      <c r="R195" s="227"/>
      <c r="S195" s="227"/>
      <c r="T195" s="228"/>
      <c r="AT195" s="229" t="s">
        <v>293</v>
      </c>
      <c r="AU195" s="229" t="s">
        <v>85</v>
      </c>
      <c r="AV195" s="219" t="s">
        <v>85</v>
      </c>
      <c r="AW195" s="219" t="s">
        <v>39</v>
      </c>
      <c r="AX195" s="219" t="s">
        <v>25</v>
      </c>
      <c r="AY195" s="229" t="s">
        <v>283</v>
      </c>
    </row>
    <row r="196" s="190" customFormat="true" ht="29.25" hidden="false" customHeight="true" outlineLevel="0" collapsed="false">
      <c r="B196" s="191"/>
      <c r="C196" s="192"/>
      <c r="D196" s="203" t="s">
        <v>75</v>
      </c>
      <c r="E196" s="204" t="s">
        <v>85</v>
      </c>
      <c r="F196" s="204" t="s">
        <v>431</v>
      </c>
      <c r="G196" s="192"/>
      <c r="H196" s="192"/>
      <c r="I196" s="192"/>
      <c r="J196" s="205" t="n">
        <f aca="false">BK196</f>
        <v>0</v>
      </c>
      <c r="K196" s="192"/>
      <c r="L196" s="191"/>
      <c r="M196" s="196"/>
      <c r="N196" s="197"/>
      <c r="O196" s="197"/>
      <c r="P196" s="198" t="n">
        <f aca="false">SUM(P197:P235)</f>
        <v>0</v>
      </c>
      <c r="Q196" s="197"/>
      <c r="R196" s="198" t="n">
        <f aca="false">SUM(R197:R235)</f>
        <v>12.63934555</v>
      </c>
      <c r="S196" s="197"/>
      <c r="T196" s="199" t="n">
        <f aca="false">SUM(T197:T235)</f>
        <v>0</v>
      </c>
      <c r="AR196" s="200" t="s">
        <v>25</v>
      </c>
      <c r="AT196" s="201" t="s">
        <v>75</v>
      </c>
      <c r="AU196" s="201" t="s">
        <v>25</v>
      </c>
      <c r="AY196" s="200" t="s">
        <v>283</v>
      </c>
      <c r="BK196" s="202" t="n">
        <f aca="false">SUM(BK197:BK235)</f>
        <v>0</v>
      </c>
    </row>
    <row r="197" s="30" customFormat="true" ht="44.25" hidden="false" customHeight="true" outlineLevel="0" collapsed="false">
      <c r="B197" s="206"/>
      <c r="C197" s="207" t="s">
        <v>432</v>
      </c>
      <c r="D197" s="207" t="s">
        <v>286</v>
      </c>
      <c r="E197" s="208" t="s">
        <v>433</v>
      </c>
      <c r="F197" s="209" t="s">
        <v>434</v>
      </c>
      <c r="G197" s="210" t="s">
        <v>289</v>
      </c>
      <c r="H197" s="211" t="n">
        <v>58.421</v>
      </c>
      <c r="I197" s="212" t="n">
        <v>0</v>
      </c>
      <c r="J197" s="213" t="n">
        <f aca="false">ROUND(I197*H197,2)</f>
        <v>0</v>
      </c>
      <c r="K197" s="209" t="s">
        <v>290</v>
      </c>
      <c r="L197" s="31"/>
      <c r="M197" s="214"/>
      <c r="N197" s="215" t="s">
        <v>47</v>
      </c>
      <c r="O197" s="32"/>
      <c r="P197" s="216" t="n">
        <f aca="false">O197*H197</f>
        <v>0</v>
      </c>
      <c r="Q197" s="216" t="n">
        <v>0.00031</v>
      </c>
      <c r="R197" s="216" t="n">
        <f aca="false">Q197*H197</f>
        <v>0.01811051</v>
      </c>
      <c r="S197" s="216" t="n">
        <v>0</v>
      </c>
      <c r="T197" s="217" t="n">
        <f aca="false">S197*H197</f>
        <v>0</v>
      </c>
      <c r="AR197" s="10" t="s">
        <v>291</v>
      </c>
      <c r="AT197" s="10" t="s">
        <v>286</v>
      </c>
      <c r="AU197" s="10" t="s">
        <v>85</v>
      </c>
      <c r="AY197" s="10" t="s">
        <v>283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10" t="s">
        <v>25</v>
      </c>
      <c r="BK197" s="218" t="n">
        <f aca="false">ROUND(I197*H197,2)</f>
        <v>0</v>
      </c>
      <c r="BL197" s="10" t="s">
        <v>291</v>
      </c>
      <c r="BM197" s="10" t="s">
        <v>435</v>
      </c>
    </row>
    <row r="198" s="219" customFormat="true" ht="13.5" hidden="false" customHeight="false" outlineLevel="0" collapsed="false">
      <c r="B198" s="220"/>
      <c r="C198" s="221"/>
      <c r="D198" s="222" t="s">
        <v>293</v>
      </c>
      <c r="E198" s="223" t="s">
        <v>145</v>
      </c>
      <c r="F198" s="224" t="s">
        <v>436</v>
      </c>
      <c r="G198" s="221"/>
      <c r="H198" s="225" t="n">
        <v>58.421</v>
      </c>
      <c r="I198" s="221"/>
      <c r="J198" s="221"/>
      <c r="K198" s="221"/>
      <c r="L198" s="220"/>
      <c r="M198" s="226"/>
      <c r="N198" s="227"/>
      <c r="O198" s="227"/>
      <c r="P198" s="227"/>
      <c r="Q198" s="227"/>
      <c r="R198" s="227"/>
      <c r="S198" s="227"/>
      <c r="T198" s="228"/>
      <c r="AT198" s="229" t="s">
        <v>293</v>
      </c>
      <c r="AU198" s="229" t="s">
        <v>85</v>
      </c>
      <c r="AV198" s="219" t="s">
        <v>85</v>
      </c>
      <c r="AW198" s="219" t="s">
        <v>39</v>
      </c>
      <c r="AX198" s="219" t="s">
        <v>25</v>
      </c>
      <c r="AY198" s="229" t="s">
        <v>283</v>
      </c>
    </row>
    <row r="199" s="30" customFormat="true" ht="22.5" hidden="false" customHeight="true" outlineLevel="0" collapsed="false">
      <c r="B199" s="206"/>
      <c r="C199" s="256" t="s">
        <v>437</v>
      </c>
      <c r="D199" s="256" t="s">
        <v>438</v>
      </c>
      <c r="E199" s="257" t="s">
        <v>439</v>
      </c>
      <c r="F199" s="258" t="s">
        <v>440</v>
      </c>
      <c r="G199" s="259" t="s">
        <v>289</v>
      </c>
      <c r="H199" s="260" t="n">
        <v>70.105</v>
      </c>
      <c r="I199" s="261" t="n">
        <v>0</v>
      </c>
      <c r="J199" s="262" t="n">
        <f aca="false">ROUND(I199*H199,2)</f>
        <v>0</v>
      </c>
      <c r="K199" s="258"/>
      <c r="L199" s="263"/>
      <c r="M199" s="264"/>
      <c r="N199" s="265" t="s">
        <v>47</v>
      </c>
      <c r="O199" s="32"/>
      <c r="P199" s="216" t="n">
        <f aca="false">O199*H199</f>
        <v>0</v>
      </c>
      <c r="Q199" s="216" t="n">
        <v>0.0003</v>
      </c>
      <c r="R199" s="216" t="n">
        <f aca="false">Q199*H199</f>
        <v>0.0210315</v>
      </c>
      <c r="S199" s="216" t="n">
        <v>0</v>
      </c>
      <c r="T199" s="217" t="n">
        <f aca="false">S199*H199</f>
        <v>0</v>
      </c>
      <c r="AR199" s="10" t="s">
        <v>331</v>
      </c>
      <c r="AT199" s="10" t="s">
        <v>438</v>
      </c>
      <c r="AU199" s="10" t="s">
        <v>85</v>
      </c>
      <c r="AY199" s="10" t="s">
        <v>283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25</v>
      </c>
      <c r="BK199" s="218" t="n">
        <f aca="false">ROUND(I199*H199,2)</f>
        <v>0</v>
      </c>
      <c r="BL199" s="10" t="s">
        <v>291</v>
      </c>
      <c r="BM199" s="10" t="s">
        <v>441</v>
      </c>
    </row>
    <row r="200" s="219" customFormat="true" ht="13.5" hidden="false" customHeight="false" outlineLevel="0" collapsed="false">
      <c r="B200" s="220"/>
      <c r="C200" s="221"/>
      <c r="D200" s="222" t="s">
        <v>293</v>
      </c>
      <c r="E200" s="223"/>
      <c r="F200" s="224" t="s">
        <v>442</v>
      </c>
      <c r="G200" s="221"/>
      <c r="H200" s="225" t="n">
        <v>70.105</v>
      </c>
      <c r="I200" s="221"/>
      <c r="J200" s="221"/>
      <c r="K200" s="221"/>
      <c r="L200" s="220"/>
      <c r="M200" s="226"/>
      <c r="N200" s="227"/>
      <c r="O200" s="227"/>
      <c r="P200" s="227"/>
      <c r="Q200" s="227"/>
      <c r="R200" s="227"/>
      <c r="S200" s="227"/>
      <c r="T200" s="228"/>
      <c r="AT200" s="229" t="s">
        <v>293</v>
      </c>
      <c r="AU200" s="229" t="s">
        <v>85</v>
      </c>
      <c r="AV200" s="219" t="s">
        <v>85</v>
      </c>
      <c r="AW200" s="219" t="s">
        <v>39</v>
      </c>
      <c r="AX200" s="219" t="s">
        <v>25</v>
      </c>
      <c r="AY200" s="229" t="s">
        <v>283</v>
      </c>
    </row>
    <row r="201" s="30" customFormat="true" ht="22.5" hidden="false" customHeight="true" outlineLevel="0" collapsed="false">
      <c r="B201" s="206"/>
      <c r="C201" s="207" t="s">
        <v>443</v>
      </c>
      <c r="D201" s="207" t="s">
        <v>286</v>
      </c>
      <c r="E201" s="208" t="s">
        <v>444</v>
      </c>
      <c r="F201" s="209" t="s">
        <v>445</v>
      </c>
      <c r="G201" s="210" t="s">
        <v>307</v>
      </c>
      <c r="H201" s="211" t="n">
        <v>1.112</v>
      </c>
      <c r="I201" s="212" t="n">
        <v>0</v>
      </c>
      <c r="J201" s="213" t="n">
        <f aca="false">ROUND(I201*H201,2)</f>
        <v>0</v>
      </c>
      <c r="K201" s="209" t="s">
        <v>290</v>
      </c>
      <c r="L201" s="31"/>
      <c r="M201" s="214"/>
      <c r="N201" s="215" t="s">
        <v>47</v>
      </c>
      <c r="O201" s="32"/>
      <c r="P201" s="216" t="n">
        <f aca="false">O201*H201</f>
        <v>0</v>
      </c>
      <c r="Q201" s="216" t="n">
        <v>1.9205</v>
      </c>
      <c r="R201" s="216" t="n">
        <f aca="false">Q201*H201</f>
        <v>2.135596</v>
      </c>
      <c r="S201" s="216" t="n">
        <v>0</v>
      </c>
      <c r="T201" s="217" t="n">
        <f aca="false">S201*H201</f>
        <v>0</v>
      </c>
      <c r="AR201" s="10" t="s">
        <v>291</v>
      </c>
      <c r="AT201" s="10" t="s">
        <v>286</v>
      </c>
      <c r="AU201" s="10" t="s">
        <v>85</v>
      </c>
      <c r="AY201" s="10" t="s">
        <v>283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0" t="s">
        <v>25</v>
      </c>
      <c r="BK201" s="218" t="n">
        <f aca="false">ROUND(I201*H201,2)</f>
        <v>0</v>
      </c>
      <c r="BL201" s="10" t="s">
        <v>291</v>
      </c>
      <c r="BM201" s="10" t="s">
        <v>446</v>
      </c>
    </row>
    <row r="202" s="219" customFormat="true" ht="13.5" hidden="false" customHeight="false" outlineLevel="0" collapsed="false">
      <c r="B202" s="220"/>
      <c r="C202" s="221"/>
      <c r="D202" s="222" t="s">
        <v>293</v>
      </c>
      <c r="E202" s="223"/>
      <c r="F202" s="224" t="s">
        <v>447</v>
      </c>
      <c r="G202" s="221"/>
      <c r="H202" s="225" t="n">
        <v>1.112</v>
      </c>
      <c r="I202" s="221"/>
      <c r="J202" s="221"/>
      <c r="K202" s="221"/>
      <c r="L202" s="220"/>
      <c r="M202" s="226"/>
      <c r="N202" s="227"/>
      <c r="O202" s="227"/>
      <c r="P202" s="227"/>
      <c r="Q202" s="227"/>
      <c r="R202" s="227"/>
      <c r="S202" s="227"/>
      <c r="T202" s="228"/>
      <c r="AT202" s="229" t="s">
        <v>293</v>
      </c>
      <c r="AU202" s="229" t="s">
        <v>85</v>
      </c>
      <c r="AV202" s="219" t="s">
        <v>85</v>
      </c>
      <c r="AW202" s="219" t="s">
        <v>39</v>
      </c>
      <c r="AX202" s="219" t="s">
        <v>25</v>
      </c>
      <c r="AY202" s="229" t="s">
        <v>283</v>
      </c>
    </row>
    <row r="203" s="30" customFormat="true" ht="22.5" hidden="false" customHeight="true" outlineLevel="0" collapsed="false">
      <c r="B203" s="206"/>
      <c r="C203" s="207" t="s">
        <v>448</v>
      </c>
      <c r="D203" s="207" t="s">
        <v>286</v>
      </c>
      <c r="E203" s="208" t="s">
        <v>449</v>
      </c>
      <c r="F203" s="209" t="s">
        <v>450</v>
      </c>
      <c r="G203" s="210" t="s">
        <v>451</v>
      </c>
      <c r="H203" s="211" t="n">
        <v>25.85</v>
      </c>
      <c r="I203" s="212" t="n">
        <v>0</v>
      </c>
      <c r="J203" s="213" t="n">
        <f aca="false">ROUND(I203*H203,2)</f>
        <v>0</v>
      </c>
      <c r="K203" s="209" t="s">
        <v>290</v>
      </c>
      <c r="L203" s="31"/>
      <c r="M203" s="214"/>
      <c r="N203" s="215" t="s">
        <v>47</v>
      </c>
      <c r="O203" s="32"/>
      <c r="P203" s="216" t="n">
        <f aca="false">O203*H203</f>
        <v>0</v>
      </c>
      <c r="Q203" s="216" t="n">
        <v>0.00049</v>
      </c>
      <c r="R203" s="216" t="n">
        <f aca="false">Q203*H203</f>
        <v>0.0126665</v>
      </c>
      <c r="S203" s="216" t="n">
        <v>0</v>
      </c>
      <c r="T203" s="217" t="n">
        <f aca="false">S203*H203</f>
        <v>0</v>
      </c>
      <c r="AR203" s="10" t="s">
        <v>291</v>
      </c>
      <c r="AT203" s="10" t="s">
        <v>286</v>
      </c>
      <c r="AU203" s="10" t="s">
        <v>85</v>
      </c>
      <c r="AY203" s="10" t="s">
        <v>28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25</v>
      </c>
      <c r="BK203" s="218" t="n">
        <f aca="false">ROUND(I203*H203,2)</f>
        <v>0</v>
      </c>
      <c r="BL203" s="10" t="s">
        <v>291</v>
      </c>
      <c r="BM203" s="10" t="s">
        <v>452</v>
      </c>
    </row>
    <row r="204" s="230" customFormat="true" ht="13.5" hidden="false" customHeight="false" outlineLevel="0" collapsed="false">
      <c r="B204" s="231"/>
      <c r="C204" s="232"/>
      <c r="D204" s="233" t="s">
        <v>293</v>
      </c>
      <c r="E204" s="234"/>
      <c r="F204" s="235" t="s">
        <v>297</v>
      </c>
      <c r="G204" s="232"/>
      <c r="H204" s="234"/>
      <c r="I204" s="232"/>
      <c r="J204" s="232"/>
      <c r="K204" s="232"/>
      <c r="L204" s="231"/>
      <c r="M204" s="236"/>
      <c r="N204" s="237"/>
      <c r="O204" s="237"/>
      <c r="P204" s="237"/>
      <c r="Q204" s="237"/>
      <c r="R204" s="237"/>
      <c r="S204" s="237"/>
      <c r="T204" s="238"/>
      <c r="AT204" s="239" t="s">
        <v>293</v>
      </c>
      <c r="AU204" s="239" t="s">
        <v>85</v>
      </c>
      <c r="AV204" s="230" t="s">
        <v>25</v>
      </c>
      <c r="AW204" s="230" t="s">
        <v>39</v>
      </c>
      <c r="AX204" s="230" t="s">
        <v>76</v>
      </c>
      <c r="AY204" s="239" t="s">
        <v>283</v>
      </c>
    </row>
    <row r="205" s="219" customFormat="true" ht="13.5" hidden="false" customHeight="false" outlineLevel="0" collapsed="false">
      <c r="B205" s="220"/>
      <c r="C205" s="221"/>
      <c r="D205" s="222" t="s">
        <v>293</v>
      </c>
      <c r="E205" s="223" t="s">
        <v>138</v>
      </c>
      <c r="F205" s="224" t="s">
        <v>453</v>
      </c>
      <c r="G205" s="221"/>
      <c r="H205" s="225" t="n">
        <v>25.85</v>
      </c>
      <c r="I205" s="221"/>
      <c r="J205" s="221"/>
      <c r="K205" s="221"/>
      <c r="L205" s="220"/>
      <c r="M205" s="226"/>
      <c r="N205" s="227"/>
      <c r="O205" s="227"/>
      <c r="P205" s="227"/>
      <c r="Q205" s="227"/>
      <c r="R205" s="227"/>
      <c r="S205" s="227"/>
      <c r="T205" s="228"/>
      <c r="AT205" s="229" t="s">
        <v>293</v>
      </c>
      <c r="AU205" s="229" t="s">
        <v>85</v>
      </c>
      <c r="AV205" s="219" t="s">
        <v>85</v>
      </c>
      <c r="AW205" s="219" t="s">
        <v>39</v>
      </c>
      <c r="AX205" s="219" t="s">
        <v>25</v>
      </c>
      <c r="AY205" s="229" t="s">
        <v>283</v>
      </c>
    </row>
    <row r="206" s="30" customFormat="true" ht="31.5" hidden="false" customHeight="true" outlineLevel="0" collapsed="false">
      <c r="B206" s="206"/>
      <c r="C206" s="207" t="s">
        <v>454</v>
      </c>
      <c r="D206" s="207" t="s">
        <v>286</v>
      </c>
      <c r="E206" s="208" t="s">
        <v>455</v>
      </c>
      <c r="F206" s="209" t="s">
        <v>456</v>
      </c>
      <c r="G206" s="210" t="s">
        <v>451</v>
      </c>
      <c r="H206" s="211" t="n">
        <v>25.85</v>
      </c>
      <c r="I206" s="212" t="n">
        <v>0</v>
      </c>
      <c r="J206" s="213" t="n">
        <f aca="false">ROUND(I206*H206,2)</f>
        <v>0</v>
      </c>
      <c r="K206" s="209" t="s">
        <v>290</v>
      </c>
      <c r="L206" s="31"/>
      <c r="M206" s="214"/>
      <c r="N206" s="215" t="s">
        <v>47</v>
      </c>
      <c r="O206" s="32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10" t="s">
        <v>291</v>
      </c>
      <c r="AT206" s="10" t="s">
        <v>286</v>
      </c>
      <c r="AU206" s="10" t="s">
        <v>85</v>
      </c>
      <c r="AY206" s="10" t="s">
        <v>283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25</v>
      </c>
      <c r="BK206" s="218" t="n">
        <f aca="false">ROUND(I206*H206,2)</f>
        <v>0</v>
      </c>
      <c r="BL206" s="10" t="s">
        <v>291</v>
      </c>
      <c r="BM206" s="10" t="s">
        <v>457</v>
      </c>
    </row>
    <row r="207" s="219" customFormat="true" ht="13.5" hidden="false" customHeight="false" outlineLevel="0" collapsed="false">
      <c r="B207" s="220"/>
      <c r="C207" s="221"/>
      <c r="D207" s="222" t="s">
        <v>293</v>
      </c>
      <c r="E207" s="223"/>
      <c r="F207" s="224" t="s">
        <v>138</v>
      </c>
      <c r="G207" s="221"/>
      <c r="H207" s="225" t="n">
        <v>25.85</v>
      </c>
      <c r="I207" s="221"/>
      <c r="J207" s="221"/>
      <c r="K207" s="221"/>
      <c r="L207" s="220"/>
      <c r="M207" s="226"/>
      <c r="N207" s="227"/>
      <c r="O207" s="227"/>
      <c r="P207" s="227"/>
      <c r="Q207" s="227"/>
      <c r="R207" s="227"/>
      <c r="S207" s="227"/>
      <c r="T207" s="228"/>
      <c r="AT207" s="229" t="s">
        <v>293</v>
      </c>
      <c r="AU207" s="229" t="s">
        <v>85</v>
      </c>
      <c r="AV207" s="219" t="s">
        <v>85</v>
      </c>
      <c r="AW207" s="219" t="s">
        <v>39</v>
      </c>
      <c r="AX207" s="219" t="s">
        <v>25</v>
      </c>
      <c r="AY207" s="229" t="s">
        <v>283</v>
      </c>
    </row>
    <row r="208" s="30" customFormat="true" ht="44.25" hidden="false" customHeight="true" outlineLevel="0" collapsed="false">
      <c r="B208" s="206"/>
      <c r="C208" s="256" t="s">
        <v>458</v>
      </c>
      <c r="D208" s="256" t="s">
        <v>438</v>
      </c>
      <c r="E208" s="257" t="s">
        <v>459</v>
      </c>
      <c r="F208" s="258" t="s">
        <v>460</v>
      </c>
      <c r="G208" s="259" t="s">
        <v>461</v>
      </c>
      <c r="H208" s="260" t="n">
        <v>6.669</v>
      </c>
      <c r="I208" s="261" t="n">
        <v>0</v>
      </c>
      <c r="J208" s="262" t="n">
        <f aca="false">ROUND(I208*H208,2)</f>
        <v>0</v>
      </c>
      <c r="K208" s="258" t="s">
        <v>290</v>
      </c>
      <c r="L208" s="263"/>
      <c r="M208" s="264"/>
      <c r="N208" s="265" t="s">
        <v>47</v>
      </c>
      <c r="O208" s="32"/>
      <c r="P208" s="216" t="n">
        <f aca="false">O208*H208</f>
        <v>0</v>
      </c>
      <c r="Q208" s="216" t="n">
        <v>1</v>
      </c>
      <c r="R208" s="216" t="n">
        <f aca="false">Q208*H208</f>
        <v>6.669</v>
      </c>
      <c r="S208" s="216" t="n">
        <v>0</v>
      </c>
      <c r="T208" s="217" t="n">
        <f aca="false">S208*H208</f>
        <v>0</v>
      </c>
      <c r="AR208" s="10" t="s">
        <v>331</v>
      </c>
      <c r="AT208" s="10" t="s">
        <v>438</v>
      </c>
      <c r="AU208" s="10" t="s">
        <v>85</v>
      </c>
      <c r="AY208" s="10" t="s">
        <v>283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25</v>
      </c>
      <c r="BK208" s="218" t="n">
        <f aca="false">ROUND(I208*H208,2)</f>
        <v>0</v>
      </c>
      <c r="BL208" s="10" t="s">
        <v>291</v>
      </c>
      <c r="BM208" s="10" t="s">
        <v>462</v>
      </c>
    </row>
    <row r="209" s="219" customFormat="true" ht="13.5" hidden="false" customHeight="false" outlineLevel="0" collapsed="false">
      <c r="B209" s="220"/>
      <c r="C209" s="221"/>
      <c r="D209" s="222" t="s">
        <v>293</v>
      </c>
      <c r="E209" s="223"/>
      <c r="F209" s="224" t="s">
        <v>463</v>
      </c>
      <c r="G209" s="221"/>
      <c r="H209" s="225" t="n">
        <v>6.669</v>
      </c>
      <c r="I209" s="221"/>
      <c r="J209" s="221"/>
      <c r="K209" s="221"/>
      <c r="L209" s="220"/>
      <c r="M209" s="226"/>
      <c r="N209" s="227"/>
      <c r="O209" s="227"/>
      <c r="P209" s="227"/>
      <c r="Q209" s="227"/>
      <c r="R209" s="227"/>
      <c r="S209" s="227"/>
      <c r="T209" s="228"/>
      <c r="AT209" s="229" t="s">
        <v>293</v>
      </c>
      <c r="AU209" s="229" t="s">
        <v>85</v>
      </c>
      <c r="AV209" s="219" t="s">
        <v>85</v>
      </c>
      <c r="AW209" s="219" t="s">
        <v>39</v>
      </c>
      <c r="AX209" s="219" t="s">
        <v>25</v>
      </c>
      <c r="AY209" s="229" t="s">
        <v>283</v>
      </c>
    </row>
    <row r="210" s="30" customFormat="true" ht="22.5" hidden="false" customHeight="true" outlineLevel="0" collapsed="false">
      <c r="B210" s="206"/>
      <c r="C210" s="207" t="s">
        <v>464</v>
      </c>
      <c r="D210" s="207" t="s">
        <v>286</v>
      </c>
      <c r="E210" s="208" t="s">
        <v>465</v>
      </c>
      <c r="F210" s="209" t="s">
        <v>466</v>
      </c>
      <c r="G210" s="210" t="s">
        <v>307</v>
      </c>
      <c r="H210" s="211" t="n">
        <v>1.087</v>
      </c>
      <c r="I210" s="212" t="n">
        <v>0</v>
      </c>
      <c r="J210" s="213" t="n">
        <f aca="false">ROUND(I210*H210,2)</f>
        <v>0</v>
      </c>
      <c r="K210" s="209" t="s">
        <v>290</v>
      </c>
      <c r="L210" s="31"/>
      <c r="M210" s="214"/>
      <c r="N210" s="215" t="s">
        <v>47</v>
      </c>
      <c r="O210" s="32"/>
      <c r="P210" s="216" t="n">
        <f aca="false">O210*H210</f>
        <v>0</v>
      </c>
      <c r="Q210" s="216" t="n">
        <v>2.25634</v>
      </c>
      <c r="R210" s="216" t="n">
        <f aca="false">Q210*H210</f>
        <v>2.45264158</v>
      </c>
      <c r="S210" s="216" t="n">
        <v>0</v>
      </c>
      <c r="T210" s="217" t="n">
        <f aca="false">S210*H210</f>
        <v>0</v>
      </c>
      <c r="AR210" s="10" t="s">
        <v>291</v>
      </c>
      <c r="AT210" s="10" t="s">
        <v>286</v>
      </c>
      <c r="AU210" s="10" t="s">
        <v>85</v>
      </c>
      <c r="AY210" s="10" t="s">
        <v>28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10" t="s">
        <v>25</v>
      </c>
      <c r="BK210" s="218" t="n">
        <f aca="false">ROUND(I210*H210,2)</f>
        <v>0</v>
      </c>
      <c r="BL210" s="10" t="s">
        <v>291</v>
      </c>
      <c r="BM210" s="10" t="s">
        <v>467</v>
      </c>
    </row>
    <row r="211" s="230" customFormat="true" ht="13.5" hidden="false" customHeight="false" outlineLevel="0" collapsed="false">
      <c r="B211" s="231"/>
      <c r="C211" s="232"/>
      <c r="D211" s="233" t="s">
        <v>293</v>
      </c>
      <c r="E211" s="234"/>
      <c r="F211" s="235" t="s">
        <v>468</v>
      </c>
      <c r="G211" s="232"/>
      <c r="H211" s="234"/>
      <c r="I211" s="232"/>
      <c r="J211" s="232"/>
      <c r="K211" s="232"/>
      <c r="L211" s="231"/>
      <c r="M211" s="236"/>
      <c r="N211" s="237"/>
      <c r="O211" s="237"/>
      <c r="P211" s="237"/>
      <c r="Q211" s="237"/>
      <c r="R211" s="237"/>
      <c r="S211" s="237"/>
      <c r="T211" s="238"/>
      <c r="AT211" s="239" t="s">
        <v>293</v>
      </c>
      <c r="AU211" s="239" t="s">
        <v>85</v>
      </c>
      <c r="AV211" s="230" t="s">
        <v>25</v>
      </c>
      <c r="AW211" s="230" t="s">
        <v>39</v>
      </c>
      <c r="AX211" s="230" t="s">
        <v>76</v>
      </c>
      <c r="AY211" s="239" t="s">
        <v>283</v>
      </c>
    </row>
    <row r="212" s="219" customFormat="true" ht="13.5" hidden="false" customHeight="false" outlineLevel="0" collapsed="false">
      <c r="B212" s="220"/>
      <c r="C212" s="221"/>
      <c r="D212" s="233" t="s">
        <v>293</v>
      </c>
      <c r="E212" s="240"/>
      <c r="F212" s="241" t="s">
        <v>469</v>
      </c>
      <c r="G212" s="221"/>
      <c r="H212" s="242" t="n">
        <v>0.447</v>
      </c>
      <c r="I212" s="221"/>
      <c r="J212" s="221"/>
      <c r="K212" s="221"/>
      <c r="L212" s="220"/>
      <c r="M212" s="226"/>
      <c r="N212" s="227"/>
      <c r="O212" s="227"/>
      <c r="P212" s="227"/>
      <c r="Q212" s="227"/>
      <c r="R212" s="227"/>
      <c r="S212" s="227"/>
      <c r="T212" s="228"/>
      <c r="AT212" s="229" t="s">
        <v>293</v>
      </c>
      <c r="AU212" s="229" t="s">
        <v>85</v>
      </c>
      <c r="AV212" s="219" t="s">
        <v>85</v>
      </c>
      <c r="AW212" s="219" t="s">
        <v>39</v>
      </c>
      <c r="AX212" s="219" t="s">
        <v>76</v>
      </c>
      <c r="AY212" s="229" t="s">
        <v>283</v>
      </c>
    </row>
    <row r="213" s="219" customFormat="true" ht="13.5" hidden="false" customHeight="false" outlineLevel="0" collapsed="false">
      <c r="B213" s="220"/>
      <c r="C213" s="221"/>
      <c r="D213" s="233" t="s">
        <v>293</v>
      </c>
      <c r="E213" s="240"/>
      <c r="F213" s="241" t="s">
        <v>470</v>
      </c>
      <c r="G213" s="221"/>
      <c r="H213" s="242" t="n">
        <v>0.64</v>
      </c>
      <c r="I213" s="221"/>
      <c r="J213" s="221"/>
      <c r="K213" s="221"/>
      <c r="L213" s="220"/>
      <c r="M213" s="226"/>
      <c r="N213" s="227"/>
      <c r="O213" s="227"/>
      <c r="P213" s="227"/>
      <c r="Q213" s="227"/>
      <c r="R213" s="227"/>
      <c r="S213" s="227"/>
      <c r="T213" s="228"/>
      <c r="AT213" s="229" t="s">
        <v>293</v>
      </c>
      <c r="AU213" s="229" t="s">
        <v>85</v>
      </c>
      <c r="AV213" s="219" t="s">
        <v>85</v>
      </c>
      <c r="AW213" s="219" t="s">
        <v>39</v>
      </c>
      <c r="AX213" s="219" t="s">
        <v>76</v>
      </c>
      <c r="AY213" s="229" t="s">
        <v>283</v>
      </c>
    </row>
    <row r="214" s="243" customFormat="true" ht="13.5" hidden="false" customHeight="false" outlineLevel="0" collapsed="false">
      <c r="B214" s="244"/>
      <c r="C214" s="245"/>
      <c r="D214" s="222" t="s">
        <v>293</v>
      </c>
      <c r="E214" s="246"/>
      <c r="F214" s="247" t="s">
        <v>303</v>
      </c>
      <c r="G214" s="245"/>
      <c r="H214" s="248" t="n">
        <v>1.087</v>
      </c>
      <c r="I214" s="245"/>
      <c r="J214" s="245"/>
      <c r="K214" s="245"/>
      <c r="L214" s="244"/>
      <c r="M214" s="249"/>
      <c r="N214" s="250"/>
      <c r="O214" s="250"/>
      <c r="P214" s="250"/>
      <c r="Q214" s="250"/>
      <c r="R214" s="250"/>
      <c r="S214" s="250"/>
      <c r="T214" s="251"/>
      <c r="AT214" s="252" t="s">
        <v>293</v>
      </c>
      <c r="AU214" s="252" t="s">
        <v>85</v>
      </c>
      <c r="AV214" s="243" t="s">
        <v>291</v>
      </c>
      <c r="AW214" s="243" t="s">
        <v>39</v>
      </c>
      <c r="AX214" s="243" t="s">
        <v>25</v>
      </c>
      <c r="AY214" s="252" t="s">
        <v>283</v>
      </c>
    </row>
    <row r="215" s="30" customFormat="true" ht="44.25" hidden="false" customHeight="true" outlineLevel="0" collapsed="false">
      <c r="B215" s="206"/>
      <c r="C215" s="207" t="s">
        <v>471</v>
      </c>
      <c r="D215" s="207" t="s">
        <v>286</v>
      </c>
      <c r="E215" s="208" t="s">
        <v>472</v>
      </c>
      <c r="F215" s="209" t="s">
        <v>473</v>
      </c>
      <c r="G215" s="210" t="s">
        <v>289</v>
      </c>
      <c r="H215" s="211" t="n">
        <v>10.88</v>
      </c>
      <c r="I215" s="212" t="n">
        <v>0</v>
      </c>
      <c r="J215" s="213" t="n">
        <f aca="false">ROUND(I215*H215,2)</f>
        <v>0</v>
      </c>
      <c r="K215" s="209" t="s">
        <v>290</v>
      </c>
      <c r="L215" s="31"/>
      <c r="M215" s="214"/>
      <c r="N215" s="215" t="s">
        <v>47</v>
      </c>
      <c r="O215" s="32"/>
      <c r="P215" s="216" t="n">
        <f aca="false">O215*H215</f>
        <v>0</v>
      </c>
      <c r="Q215" s="216" t="n">
        <v>0.00103</v>
      </c>
      <c r="R215" s="216" t="n">
        <f aca="false">Q215*H215</f>
        <v>0.0112064</v>
      </c>
      <c r="S215" s="216" t="n">
        <v>0</v>
      </c>
      <c r="T215" s="217" t="n">
        <f aca="false">S215*H215</f>
        <v>0</v>
      </c>
      <c r="AR215" s="10" t="s">
        <v>291</v>
      </c>
      <c r="AT215" s="10" t="s">
        <v>286</v>
      </c>
      <c r="AU215" s="10" t="s">
        <v>85</v>
      </c>
      <c r="AY215" s="10" t="s">
        <v>28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25</v>
      </c>
      <c r="BK215" s="218" t="n">
        <f aca="false">ROUND(I215*H215,2)</f>
        <v>0</v>
      </c>
      <c r="BL215" s="10" t="s">
        <v>291</v>
      </c>
      <c r="BM215" s="10" t="s">
        <v>474</v>
      </c>
    </row>
    <row r="216" s="230" customFormat="true" ht="13.5" hidden="false" customHeight="false" outlineLevel="0" collapsed="false">
      <c r="B216" s="231"/>
      <c r="C216" s="232"/>
      <c r="D216" s="233" t="s">
        <v>293</v>
      </c>
      <c r="E216" s="234"/>
      <c r="F216" s="235" t="s">
        <v>468</v>
      </c>
      <c r="G216" s="232"/>
      <c r="H216" s="234"/>
      <c r="I216" s="232"/>
      <c r="J216" s="232"/>
      <c r="K216" s="232"/>
      <c r="L216" s="231"/>
      <c r="M216" s="236"/>
      <c r="N216" s="237"/>
      <c r="O216" s="237"/>
      <c r="P216" s="237"/>
      <c r="Q216" s="237"/>
      <c r="R216" s="237"/>
      <c r="S216" s="237"/>
      <c r="T216" s="238"/>
      <c r="AT216" s="239" t="s">
        <v>293</v>
      </c>
      <c r="AU216" s="239" t="s">
        <v>85</v>
      </c>
      <c r="AV216" s="230" t="s">
        <v>25</v>
      </c>
      <c r="AW216" s="230" t="s">
        <v>39</v>
      </c>
      <c r="AX216" s="230" t="s">
        <v>76</v>
      </c>
      <c r="AY216" s="239" t="s">
        <v>283</v>
      </c>
    </row>
    <row r="217" s="219" customFormat="true" ht="13.5" hidden="false" customHeight="false" outlineLevel="0" collapsed="false">
      <c r="B217" s="220"/>
      <c r="C217" s="221"/>
      <c r="D217" s="233" t="s">
        <v>293</v>
      </c>
      <c r="E217" s="240"/>
      <c r="F217" s="241" t="s">
        <v>475</v>
      </c>
      <c r="G217" s="221"/>
      <c r="H217" s="242" t="n">
        <v>9.68</v>
      </c>
      <c r="I217" s="221"/>
      <c r="J217" s="221"/>
      <c r="K217" s="221"/>
      <c r="L217" s="220"/>
      <c r="M217" s="226"/>
      <c r="N217" s="227"/>
      <c r="O217" s="227"/>
      <c r="P217" s="227"/>
      <c r="Q217" s="227"/>
      <c r="R217" s="227"/>
      <c r="S217" s="227"/>
      <c r="T217" s="228"/>
      <c r="AT217" s="229" t="s">
        <v>293</v>
      </c>
      <c r="AU217" s="229" t="s">
        <v>85</v>
      </c>
      <c r="AV217" s="219" t="s">
        <v>85</v>
      </c>
      <c r="AW217" s="219" t="s">
        <v>39</v>
      </c>
      <c r="AX217" s="219" t="s">
        <v>76</v>
      </c>
      <c r="AY217" s="229" t="s">
        <v>283</v>
      </c>
    </row>
    <row r="218" s="219" customFormat="true" ht="13.5" hidden="false" customHeight="false" outlineLevel="0" collapsed="false">
      <c r="B218" s="220"/>
      <c r="C218" s="221"/>
      <c r="D218" s="233" t="s">
        <v>293</v>
      </c>
      <c r="E218" s="240"/>
      <c r="F218" s="241" t="s">
        <v>476</v>
      </c>
      <c r="G218" s="221"/>
      <c r="H218" s="242" t="n">
        <v>1.2</v>
      </c>
      <c r="I218" s="221"/>
      <c r="J218" s="221"/>
      <c r="K218" s="221"/>
      <c r="L218" s="220"/>
      <c r="M218" s="226"/>
      <c r="N218" s="227"/>
      <c r="O218" s="227"/>
      <c r="P218" s="227"/>
      <c r="Q218" s="227"/>
      <c r="R218" s="227"/>
      <c r="S218" s="227"/>
      <c r="T218" s="228"/>
      <c r="AT218" s="229" t="s">
        <v>293</v>
      </c>
      <c r="AU218" s="229" t="s">
        <v>85</v>
      </c>
      <c r="AV218" s="219" t="s">
        <v>85</v>
      </c>
      <c r="AW218" s="219" t="s">
        <v>39</v>
      </c>
      <c r="AX218" s="219" t="s">
        <v>76</v>
      </c>
      <c r="AY218" s="229" t="s">
        <v>283</v>
      </c>
    </row>
    <row r="219" s="243" customFormat="true" ht="13.5" hidden="false" customHeight="false" outlineLevel="0" collapsed="false">
      <c r="B219" s="244"/>
      <c r="C219" s="245"/>
      <c r="D219" s="222" t="s">
        <v>293</v>
      </c>
      <c r="E219" s="246" t="s">
        <v>117</v>
      </c>
      <c r="F219" s="247" t="s">
        <v>303</v>
      </c>
      <c r="G219" s="245"/>
      <c r="H219" s="248" t="n">
        <v>10.88</v>
      </c>
      <c r="I219" s="245"/>
      <c r="J219" s="245"/>
      <c r="K219" s="245"/>
      <c r="L219" s="244"/>
      <c r="M219" s="249"/>
      <c r="N219" s="250"/>
      <c r="O219" s="250"/>
      <c r="P219" s="250"/>
      <c r="Q219" s="250"/>
      <c r="R219" s="250"/>
      <c r="S219" s="250"/>
      <c r="T219" s="251"/>
      <c r="AT219" s="252" t="s">
        <v>293</v>
      </c>
      <c r="AU219" s="252" t="s">
        <v>85</v>
      </c>
      <c r="AV219" s="243" t="s">
        <v>291</v>
      </c>
      <c r="AW219" s="243" t="s">
        <v>39</v>
      </c>
      <c r="AX219" s="243" t="s">
        <v>25</v>
      </c>
      <c r="AY219" s="252" t="s">
        <v>283</v>
      </c>
    </row>
    <row r="220" s="30" customFormat="true" ht="44.25" hidden="false" customHeight="true" outlineLevel="0" collapsed="false">
      <c r="B220" s="206"/>
      <c r="C220" s="207" t="s">
        <v>477</v>
      </c>
      <c r="D220" s="207" t="s">
        <v>286</v>
      </c>
      <c r="E220" s="208" t="s">
        <v>478</v>
      </c>
      <c r="F220" s="209" t="s">
        <v>479</v>
      </c>
      <c r="G220" s="210" t="s">
        <v>289</v>
      </c>
      <c r="H220" s="211" t="n">
        <v>10.88</v>
      </c>
      <c r="I220" s="212" t="n">
        <v>0</v>
      </c>
      <c r="J220" s="213" t="n">
        <f aca="false">ROUND(I220*H220,2)</f>
        <v>0</v>
      </c>
      <c r="K220" s="209" t="s">
        <v>290</v>
      </c>
      <c r="L220" s="31"/>
      <c r="M220" s="214"/>
      <c r="N220" s="215" t="s">
        <v>47</v>
      </c>
      <c r="O220" s="32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10" t="s">
        <v>291</v>
      </c>
      <c r="AT220" s="10" t="s">
        <v>286</v>
      </c>
      <c r="AU220" s="10" t="s">
        <v>85</v>
      </c>
      <c r="AY220" s="10" t="s">
        <v>28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10" t="s">
        <v>25</v>
      </c>
      <c r="BK220" s="218" t="n">
        <f aca="false">ROUND(I220*H220,2)</f>
        <v>0</v>
      </c>
      <c r="BL220" s="10" t="s">
        <v>291</v>
      </c>
      <c r="BM220" s="10" t="s">
        <v>480</v>
      </c>
    </row>
    <row r="221" s="219" customFormat="true" ht="13.5" hidden="false" customHeight="false" outlineLevel="0" collapsed="false">
      <c r="B221" s="220"/>
      <c r="C221" s="221"/>
      <c r="D221" s="222" t="s">
        <v>293</v>
      </c>
      <c r="E221" s="223"/>
      <c r="F221" s="224" t="s">
        <v>117</v>
      </c>
      <c r="G221" s="221"/>
      <c r="H221" s="225" t="n">
        <v>10.88</v>
      </c>
      <c r="I221" s="221"/>
      <c r="J221" s="221"/>
      <c r="K221" s="221"/>
      <c r="L221" s="220"/>
      <c r="M221" s="226"/>
      <c r="N221" s="227"/>
      <c r="O221" s="227"/>
      <c r="P221" s="227"/>
      <c r="Q221" s="227"/>
      <c r="R221" s="227"/>
      <c r="S221" s="227"/>
      <c r="T221" s="228"/>
      <c r="AT221" s="229" t="s">
        <v>293</v>
      </c>
      <c r="AU221" s="229" t="s">
        <v>85</v>
      </c>
      <c r="AV221" s="219" t="s">
        <v>85</v>
      </c>
      <c r="AW221" s="219" t="s">
        <v>39</v>
      </c>
      <c r="AX221" s="219" t="s">
        <v>25</v>
      </c>
      <c r="AY221" s="229" t="s">
        <v>283</v>
      </c>
    </row>
    <row r="222" s="30" customFormat="true" ht="44.25" hidden="false" customHeight="true" outlineLevel="0" collapsed="false">
      <c r="B222" s="206"/>
      <c r="C222" s="207" t="s">
        <v>481</v>
      </c>
      <c r="D222" s="207" t="s">
        <v>286</v>
      </c>
      <c r="E222" s="208" t="s">
        <v>482</v>
      </c>
      <c r="F222" s="209" t="s">
        <v>483</v>
      </c>
      <c r="G222" s="210" t="s">
        <v>484</v>
      </c>
      <c r="H222" s="211" t="n">
        <v>1</v>
      </c>
      <c r="I222" s="212" t="n">
        <v>0</v>
      </c>
      <c r="J222" s="213" t="n">
        <f aca="false">ROUND(I222*H222,2)</f>
        <v>0</v>
      </c>
      <c r="K222" s="209" t="s">
        <v>290</v>
      </c>
      <c r="L222" s="31"/>
      <c r="M222" s="214"/>
      <c r="N222" s="215" t="s">
        <v>47</v>
      </c>
      <c r="O222" s="32"/>
      <c r="P222" s="216" t="n">
        <f aca="false">O222*H222</f>
        <v>0</v>
      </c>
      <c r="Q222" s="216" t="n">
        <v>0.01836</v>
      </c>
      <c r="R222" s="216" t="n">
        <f aca="false">Q222*H222</f>
        <v>0.01836</v>
      </c>
      <c r="S222" s="216" t="n">
        <v>0</v>
      </c>
      <c r="T222" s="217" t="n">
        <f aca="false">S222*H222</f>
        <v>0</v>
      </c>
      <c r="AR222" s="10" t="s">
        <v>291</v>
      </c>
      <c r="AT222" s="10" t="s">
        <v>286</v>
      </c>
      <c r="AU222" s="10" t="s">
        <v>85</v>
      </c>
      <c r="AY222" s="10" t="s">
        <v>283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10" t="s">
        <v>25</v>
      </c>
      <c r="BK222" s="218" t="n">
        <f aca="false">ROUND(I222*H222,2)</f>
        <v>0</v>
      </c>
      <c r="BL222" s="10" t="s">
        <v>291</v>
      </c>
      <c r="BM222" s="10" t="s">
        <v>485</v>
      </c>
    </row>
    <row r="223" s="230" customFormat="true" ht="13.5" hidden="false" customHeight="false" outlineLevel="0" collapsed="false">
      <c r="B223" s="231"/>
      <c r="C223" s="232"/>
      <c r="D223" s="233" t="s">
        <v>293</v>
      </c>
      <c r="E223" s="234"/>
      <c r="F223" s="235" t="s">
        <v>468</v>
      </c>
      <c r="G223" s="232"/>
      <c r="H223" s="234"/>
      <c r="I223" s="232"/>
      <c r="J223" s="232"/>
      <c r="K223" s="232"/>
      <c r="L223" s="231"/>
      <c r="M223" s="236"/>
      <c r="N223" s="237"/>
      <c r="O223" s="237"/>
      <c r="P223" s="237"/>
      <c r="Q223" s="237"/>
      <c r="R223" s="237"/>
      <c r="S223" s="237"/>
      <c r="T223" s="238"/>
      <c r="AT223" s="239" t="s">
        <v>293</v>
      </c>
      <c r="AU223" s="239" t="s">
        <v>85</v>
      </c>
      <c r="AV223" s="230" t="s">
        <v>25</v>
      </c>
      <c r="AW223" s="230" t="s">
        <v>39</v>
      </c>
      <c r="AX223" s="230" t="s">
        <v>76</v>
      </c>
      <c r="AY223" s="239" t="s">
        <v>283</v>
      </c>
    </row>
    <row r="224" s="219" customFormat="true" ht="13.5" hidden="false" customHeight="false" outlineLevel="0" collapsed="false">
      <c r="B224" s="220"/>
      <c r="C224" s="221"/>
      <c r="D224" s="222" t="s">
        <v>293</v>
      </c>
      <c r="E224" s="223"/>
      <c r="F224" s="224" t="s">
        <v>25</v>
      </c>
      <c r="G224" s="221"/>
      <c r="H224" s="225" t="n">
        <v>1</v>
      </c>
      <c r="I224" s="221"/>
      <c r="J224" s="221"/>
      <c r="K224" s="221"/>
      <c r="L224" s="220"/>
      <c r="M224" s="226"/>
      <c r="N224" s="227"/>
      <c r="O224" s="227"/>
      <c r="P224" s="227"/>
      <c r="Q224" s="227"/>
      <c r="R224" s="227"/>
      <c r="S224" s="227"/>
      <c r="T224" s="228"/>
      <c r="AT224" s="229" t="s">
        <v>293</v>
      </c>
      <c r="AU224" s="229" t="s">
        <v>85</v>
      </c>
      <c r="AV224" s="219" t="s">
        <v>85</v>
      </c>
      <c r="AW224" s="219" t="s">
        <v>39</v>
      </c>
      <c r="AX224" s="219" t="s">
        <v>25</v>
      </c>
      <c r="AY224" s="229" t="s">
        <v>283</v>
      </c>
    </row>
    <row r="225" s="30" customFormat="true" ht="31.5" hidden="false" customHeight="true" outlineLevel="0" collapsed="false">
      <c r="B225" s="206"/>
      <c r="C225" s="207" t="s">
        <v>486</v>
      </c>
      <c r="D225" s="207" t="s">
        <v>286</v>
      </c>
      <c r="E225" s="208" t="s">
        <v>487</v>
      </c>
      <c r="F225" s="209" t="s">
        <v>488</v>
      </c>
      <c r="G225" s="210" t="s">
        <v>307</v>
      </c>
      <c r="H225" s="211" t="n">
        <v>0.01</v>
      </c>
      <c r="I225" s="212" t="n">
        <v>0</v>
      </c>
      <c r="J225" s="213" t="n">
        <f aca="false">ROUND(I225*H225,2)</f>
        <v>0</v>
      </c>
      <c r="K225" s="209" t="s">
        <v>290</v>
      </c>
      <c r="L225" s="31"/>
      <c r="M225" s="214"/>
      <c r="N225" s="215" t="s">
        <v>47</v>
      </c>
      <c r="O225" s="32"/>
      <c r="P225" s="216" t="n">
        <f aca="false">O225*H225</f>
        <v>0</v>
      </c>
      <c r="Q225" s="216" t="n">
        <v>2.45329</v>
      </c>
      <c r="R225" s="216" t="n">
        <f aca="false">Q225*H225</f>
        <v>0.0245329</v>
      </c>
      <c r="S225" s="216" t="n">
        <v>0</v>
      </c>
      <c r="T225" s="217" t="n">
        <f aca="false">S225*H225</f>
        <v>0</v>
      </c>
      <c r="AR225" s="10" t="s">
        <v>291</v>
      </c>
      <c r="AT225" s="10" t="s">
        <v>286</v>
      </c>
      <c r="AU225" s="10" t="s">
        <v>85</v>
      </c>
      <c r="AY225" s="10" t="s">
        <v>283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25</v>
      </c>
      <c r="BK225" s="218" t="n">
        <f aca="false">ROUND(I225*H225,2)</f>
        <v>0</v>
      </c>
      <c r="BL225" s="10" t="s">
        <v>291</v>
      </c>
      <c r="BM225" s="10" t="s">
        <v>489</v>
      </c>
    </row>
    <row r="226" s="230" customFormat="true" ht="13.5" hidden="false" customHeight="false" outlineLevel="0" collapsed="false">
      <c r="B226" s="231"/>
      <c r="C226" s="232"/>
      <c r="D226" s="233" t="s">
        <v>293</v>
      </c>
      <c r="E226" s="234"/>
      <c r="F226" s="235" t="s">
        <v>468</v>
      </c>
      <c r="G226" s="232"/>
      <c r="H226" s="234"/>
      <c r="I226" s="232"/>
      <c r="J226" s="232"/>
      <c r="K226" s="232"/>
      <c r="L226" s="231"/>
      <c r="M226" s="236"/>
      <c r="N226" s="237"/>
      <c r="O226" s="237"/>
      <c r="P226" s="237"/>
      <c r="Q226" s="237"/>
      <c r="R226" s="237"/>
      <c r="S226" s="237"/>
      <c r="T226" s="238"/>
      <c r="AT226" s="239" t="s">
        <v>293</v>
      </c>
      <c r="AU226" s="239" t="s">
        <v>85</v>
      </c>
      <c r="AV226" s="230" t="s">
        <v>25</v>
      </c>
      <c r="AW226" s="230" t="s">
        <v>39</v>
      </c>
      <c r="AX226" s="230" t="s">
        <v>76</v>
      </c>
      <c r="AY226" s="239" t="s">
        <v>283</v>
      </c>
    </row>
    <row r="227" s="219" customFormat="true" ht="13.5" hidden="false" customHeight="false" outlineLevel="0" collapsed="false">
      <c r="B227" s="220"/>
      <c r="C227" s="221"/>
      <c r="D227" s="222" t="s">
        <v>293</v>
      </c>
      <c r="E227" s="223"/>
      <c r="F227" s="224" t="s">
        <v>490</v>
      </c>
      <c r="G227" s="221"/>
      <c r="H227" s="225" t="n">
        <v>0.01</v>
      </c>
      <c r="I227" s="221"/>
      <c r="J227" s="221"/>
      <c r="K227" s="221"/>
      <c r="L227" s="220"/>
      <c r="M227" s="226"/>
      <c r="N227" s="227"/>
      <c r="O227" s="227"/>
      <c r="P227" s="227"/>
      <c r="Q227" s="227"/>
      <c r="R227" s="227"/>
      <c r="S227" s="227"/>
      <c r="T227" s="228"/>
      <c r="AT227" s="229" t="s">
        <v>293</v>
      </c>
      <c r="AU227" s="229" t="s">
        <v>85</v>
      </c>
      <c r="AV227" s="219" t="s">
        <v>85</v>
      </c>
      <c r="AW227" s="219" t="s">
        <v>39</v>
      </c>
      <c r="AX227" s="219" t="s">
        <v>25</v>
      </c>
      <c r="AY227" s="229" t="s">
        <v>283</v>
      </c>
    </row>
    <row r="228" s="30" customFormat="true" ht="31.5" hidden="false" customHeight="true" outlineLevel="0" collapsed="false">
      <c r="B228" s="206"/>
      <c r="C228" s="207" t="s">
        <v>491</v>
      </c>
      <c r="D228" s="207" t="s">
        <v>286</v>
      </c>
      <c r="E228" s="208" t="s">
        <v>492</v>
      </c>
      <c r="F228" s="209" t="s">
        <v>493</v>
      </c>
      <c r="G228" s="210" t="s">
        <v>289</v>
      </c>
      <c r="H228" s="211" t="n">
        <v>2.94</v>
      </c>
      <c r="I228" s="212" t="n">
        <v>0</v>
      </c>
      <c r="J228" s="213" t="n">
        <f aca="false">ROUND(I228*H228,2)</f>
        <v>0</v>
      </c>
      <c r="K228" s="209" t="s">
        <v>290</v>
      </c>
      <c r="L228" s="31"/>
      <c r="M228" s="214"/>
      <c r="N228" s="215" t="s">
        <v>47</v>
      </c>
      <c r="O228" s="32"/>
      <c r="P228" s="216" t="n">
        <f aca="false">O228*H228</f>
        <v>0</v>
      </c>
      <c r="Q228" s="216" t="n">
        <v>0.42832</v>
      </c>
      <c r="R228" s="216" t="n">
        <f aca="false">Q228*H228</f>
        <v>1.2592608</v>
      </c>
      <c r="S228" s="216" t="n">
        <v>0</v>
      </c>
      <c r="T228" s="217" t="n">
        <f aca="false">S228*H228</f>
        <v>0</v>
      </c>
      <c r="AR228" s="10" t="s">
        <v>291</v>
      </c>
      <c r="AT228" s="10" t="s">
        <v>286</v>
      </c>
      <c r="AU228" s="10" t="s">
        <v>85</v>
      </c>
      <c r="AY228" s="10" t="s">
        <v>283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10" t="s">
        <v>25</v>
      </c>
      <c r="BK228" s="218" t="n">
        <f aca="false">ROUND(I228*H228,2)</f>
        <v>0</v>
      </c>
      <c r="BL228" s="10" t="s">
        <v>291</v>
      </c>
      <c r="BM228" s="10" t="s">
        <v>494</v>
      </c>
    </row>
    <row r="229" s="230" customFormat="true" ht="13.5" hidden="false" customHeight="false" outlineLevel="0" collapsed="false">
      <c r="B229" s="231"/>
      <c r="C229" s="232"/>
      <c r="D229" s="233" t="s">
        <v>293</v>
      </c>
      <c r="E229" s="234"/>
      <c r="F229" s="235" t="s">
        <v>468</v>
      </c>
      <c r="G229" s="232"/>
      <c r="H229" s="234"/>
      <c r="I229" s="232"/>
      <c r="J229" s="232"/>
      <c r="K229" s="232"/>
      <c r="L229" s="231"/>
      <c r="M229" s="236"/>
      <c r="N229" s="237"/>
      <c r="O229" s="237"/>
      <c r="P229" s="237"/>
      <c r="Q229" s="237"/>
      <c r="R229" s="237"/>
      <c r="S229" s="237"/>
      <c r="T229" s="238"/>
      <c r="AT229" s="239" t="s">
        <v>293</v>
      </c>
      <c r="AU229" s="239" t="s">
        <v>85</v>
      </c>
      <c r="AV229" s="230" t="s">
        <v>25</v>
      </c>
      <c r="AW229" s="230" t="s">
        <v>39</v>
      </c>
      <c r="AX229" s="230" t="s">
        <v>76</v>
      </c>
      <c r="AY229" s="239" t="s">
        <v>283</v>
      </c>
    </row>
    <row r="230" s="219" customFormat="true" ht="13.5" hidden="false" customHeight="false" outlineLevel="0" collapsed="false">
      <c r="B230" s="220"/>
      <c r="C230" s="221"/>
      <c r="D230" s="222" t="s">
        <v>293</v>
      </c>
      <c r="E230" s="223"/>
      <c r="F230" s="224" t="s">
        <v>495</v>
      </c>
      <c r="G230" s="221"/>
      <c r="H230" s="225" t="n">
        <v>2.94</v>
      </c>
      <c r="I230" s="221"/>
      <c r="J230" s="221"/>
      <c r="K230" s="221"/>
      <c r="L230" s="220"/>
      <c r="M230" s="226"/>
      <c r="N230" s="227"/>
      <c r="O230" s="227"/>
      <c r="P230" s="227"/>
      <c r="Q230" s="227"/>
      <c r="R230" s="227"/>
      <c r="S230" s="227"/>
      <c r="T230" s="228"/>
      <c r="AT230" s="229" t="s">
        <v>293</v>
      </c>
      <c r="AU230" s="229" t="s">
        <v>85</v>
      </c>
      <c r="AV230" s="219" t="s">
        <v>85</v>
      </c>
      <c r="AW230" s="219" t="s">
        <v>39</v>
      </c>
      <c r="AX230" s="219" t="s">
        <v>25</v>
      </c>
      <c r="AY230" s="229" t="s">
        <v>283</v>
      </c>
    </row>
    <row r="231" s="30" customFormat="true" ht="44.25" hidden="false" customHeight="true" outlineLevel="0" collapsed="false">
      <c r="B231" s="206"/>
      <c r="C231" s="207" t="s">
        <v>496</v>
      </c>
      <c r="D231" s="207" t="s">
        <v>286</v>
      </c>
      <c r="E231" s="208" t="s">
        <v>497</v>
      </c>
      <c r="F231" s="209" t="s">
        <v>498</v>
      </c>
      <c r="G231" s="210" t="s">
        <v>461</v>
      </c>
      <c r="H231" s="211" t="n">
        <v>0.016</v>
      </c>
      <c r="I231" s="212" t="n">
        <v>0</v>
      </c>
      <c r="J231" s="213" t="n">
        <f aca="false">ROUND(I231*H231,2)</f>
        <v>0</v>
      </c>
      <c r="K231" s="209" t="s">
        <v>290</v>
      </c>
      <c r="L231" s="31"/>
      <c r="M231" s="214"/>
      <c r="N231" s="215" t="s">
        <v>47</v>
      </c>
      <c r="O231" s="32"/>
      <c r="P231" s="216" t="n">
        <f aca="false">O231*H231</f>
        <v>0</v>
      </c>
      <c r="Q231" s="216" t="n">
        <v>1.05871</v>
      </c>
      <c r="R231" s="216" t="n">
        <f aca="false">Q231*H231</f>
        <v>0.01693936</v>
      </c>
      <c r="S231" s="216" t="n">
        <v>0</v>
      </c>
      <c r="T231" s="217" t="n">
        <f aca="false">S231*H231</f>
        <v>0</v>
      </c>
      <c r="AR231" s="10" t="s">
        <v>291</v>
      </c>
      <c r="AT231" s="10" t="s">
        <v>286</v>
      </c>
      <c r="AU231" s="10" t="s">
        <v>85</v>
      </c>
      <c r="AY231" s="10" t="s">
        <v>283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25</v>
      </c>
      <c r="BK231" s="218" t="n">
        <f aca="false">ROUND(I231*H231,2)</f>
        <v>0</v>
      </c>
      <c r="BL231" s="10" t="s">
        <v>291</v>
      </c>
      <c r="BM231" s="10" t="s">
        <v>499</v>
      </c>
    </row>
    <row r="232" s="230" customFormat="true" ht="13.5" hidden="false" customHeight="false" outlineLevel="0" collapsed="false">
      <c r="B232" s="231"/>
      <c r="C232" s="232"/>
      <c r="D232" s="233" t="s">
        <v>293</v>
      </c>
      <c r="E232" s="234"/>
      <c r="F232" s="235" t="s">
        <v>468</v>
      </c>
      <c r="G232" s="232"/>
      <c r="H232" s="234"/>
      <c r="I232" s="232"/>
      <c r="J232" s="232"/>
      <c r="K232" s="232"/>
      <c r="L232" s="231"/>
      <c r="M232" s="236"/>
      <c r="N232" s="237"/>
      <c r="O232" s="237"/>
      <c r="P232" s="237"/>
      <c r="Q232" s="237"/>
      <c r="R232" s="237"/>
      <c r="S232" s="237"/>
      <c r="T232" s="238"/>
      <c r="AT232" s="239" t="s">
        <v>293</v>
      </c>
      <c r="AU232" s="239" t="s">
        <v>85</v>
      </c>
      <c r="AV232" s="230" t="s">
        <v>25</v>
      </c>
      <c r="AW232" s="230" t="s">
        <v>39</v>
      </c>
      <c r="AX232" s="230" t="s">
        <v>76</v>
      </c>
      <c r="AY232" s="239" t="s">
        <v>283</v>
      </c>
    </row>
    <row r="233" s="219" customFormat="true" ht="13.5" hidden="false" customHeight="false" outlineLevel="0" collapsed="false">
      <c r="B233" s="220"/>
      <c r="C233" s="221"/>
      <c r="D233" s="233" t="s">
        <v>293</v>
      </c>
      <c r="E233" s="240"/>
      <c r="F233" s="241" t="s">
        <v>500</v>
      </c>
      <c r="G233" s="221"/>
      <c r="H233" s="242" t="n">
        <v>0.015</v>
      </c>
      <c r="I233" s="221"/>
      <c r="J233" s="221"/>
      <c r="K233" s="221"/>
      <c r="L233" s="220"/>
      <c r="M233" s="226"/>
      <c r="N233" s="227"/>
      <c r="O233" s="227"/>
      <c r="P233" s="227"/>
      <c r="Q233" s="227"/>
      <c r="R233" s="227"/>
      <c r="S233" s="227"/>
      <c r="T233" s="228"/>
      <c r="AT233" s="229" t="s">
        <v>293</v>
      </c>
      <c r="AU233" s="229" t="s">
        <v>85</v>
      </c>
      <c r="AV233" s="219" t="s">
        <v>85</v>
      </c>
      <c r="AW233" s="219" t="s">
        <v>39</v>
      </c>
      <c r="AX233" s="219" t="s">
        <v>76</v>
      </c>
      <c r="AY233" s="229" t="s">
        <v>283</v>
      </c>
    </row>
    <row r="234" s="219" customFormat="true" ht="13.5" hidden="false" customHeight="false" outlineLevel="0" collapsed="false">
      <c r="B234" s="220"/>
      <c r="C234" s="221"/>
      <c r="D234" s="233" t="s">
        <v>293</v>
      </c>
      <c r="E234" s="240"/>
      <c r="F234" s="241" t="s">
        <v>501</v>
      </c>
      <c r="G234" s="221"/>
      <c r="H234" s="242" t="n">
        <v>0.001</v>
      </c>
      <c r="I234" s="221"/>
      <c r="J234" s="221"/>
      <c r="K234" s="221"/>
      <c r="L234" s="220"/>
      <c r="M234" s="226"/>
      <c r="N234" s="227"/>
      <c r="O234" s="227"/>
      <c r="P234" s="227"/>
      <c r="Q234" s="227"/>
      <c r="R234" s="227"/>
      <c r="S234" s="227"/>
      <c r="T234" s="228"/>
      <c r="AT234" s="229" t="s">
        <v>293</v>
      </c>
      <c r="AU234" s="229" t="s">
        <v>85</v>
      </c>
      <c r="AV234" s="219" t="s">
        <v>85</v>
      </c>
      <c r="AW234" s="219" t="s">
        <v>39</v>
      </c>
      <c r="AX234" s="219" t="s">
        <v>76</v>
      </c>
      <c r="AY234" s="229" t="s">
        <v>283</v>
      </c>
    </row>
    <row r="235" s="243" customFormat="true" ht="13.5" hidden="false" customHeight="false" outlineLevel="0" collapsed="false">
      <c r="B235" s="244"/>
      <c r="C235" s="245"/>
      <c r="D235" s="233" t="s">
        <v>293</v>
      </c>
      <c r="E235" s="253"/>
      <c r="F235" s="254" t="s">
        <v>303</v>
      </c>
      <c r="G235" s="245"/>
      <c r="H235" s="255" t="n">
        <v>0.016</v>
      </c>
      <c r="I235" s="245"/>
      <c r="J235" s="245"/>
      <c r="K235" s="245"/>
      <c r="L235" s="244"/>
      <c r="M235" s="249"/>
      <c r="N235" s="250"/>
      <c r="O235" s="250"/>
      <c r="P235" s="250"/>
      <c r="Q235" s="250"/>
      <c r="R235" s="250"/>
      <c r="S235" s="250"/>
      <c r="T235" s="251"/>
      <c r="AT235" s="252" t="s">
        <v>293</v>
      </c>
      <c r="AU235" s="252" t="s">
        <v>85</v>
      </c>
      <c r="AV235" s="243" t="s">
        <v>291</v>
      </c>
      <c r="AW235" s="243" t="s">
        <v>39</v>
      </c>
      <c r="AX235" s="243" t="s">
        <v>25</v>
      </c>
      <c r="AY235" s="252" t="s">
        <v>283</v>
      </c>
    </row>
    <row r="236" s="190" customFormat="true" ht="29.25" hidden="false" customHeight="true" outlineLevel="0" collapsed="false">
      <c r="B236" s="191"/>
      <c r="C236" s="192"/>
      <c r="D236" s="203" t="s">
        <v>75</v>
      </c>
      <c r="E236" s="204" t="s">
        <v>304</v>
      </c>
      <c r="F236" s="204" t="s">
        <v>502</v>
      </c>
      <c r="G236" s="192"/>
      <c r="H236" s="192"/>
      <c r="I236" s="192"/>
      <c r="J236" s="205" t="n">
        <f aca="false">BK236</f>
        <v>0</v>
      </c>
      <c r="K236" s="192"/>
      <c r="L236" s="191"/>
      <c r="M236" s="196"/>
      <c r="N236" s="197"/>
      <c r="O236" s="197"/>
      <c r="P236" s="198" t="n">
        <f aca="false">SUM(P237:P269)</f>
        <v>0</v>
      </c>
      <c r="Q236" s="197"/>
      <c r="R236" s="198" t="n">
        <f aca="false">SUM(R237:R269)</f>
        <v>9.5969766</v>
      </c>
      <c r="S236" s="197"/>
      <c r="T236" s="199" t="n">
        <f aca="false">SUM(T237:T269)</f>
        <v>0</v>
      </c>
      <c r="AR236" s="200" t="s">
        <v>25</v>
      </c>
      <c r="AT236" s="201" t="s">
        <v>75</v>
      </c>
      <c r="AU236" s="201" t="s">
        <v>25</v>
      </c>
      <c r="AY236" s="200" t="s">
        <v>283</v>
      </c>
      <c r="BK236" s="202" t="n">
        <f aca="false">SUM(BK237:BK269)</f>
        <v>0</v>
      </c>
    </row>
    <row r="237" s="30" customFormat="true" ht="31.5" hidden="false" customHeight="true" outlineLevel="0" collapsed="false">
      <c r="B237" s="206"/>
      <c r="C237" s="207" t="s">
        <v>503</v>
      </c>
      <c r="D237" s="207" t="s">
        <v>286</v>
      </c>
      <c r="E237" s="208" t="s">
        <v>504</v>
      </c>
      <c r="F237" s="209" t="s">
        <v>505</v>
      </c>
      <c r="G237" s="210" t="s">
        <v>484</v>
      </c>
      <c r="H237" s="211" t="n">
        <v>1</v>
      </c>
      <c r="I237" s="212" t="n">
        <v>0</v>
      </c>
      <c r="J237" s="213" t="n">
        <f aca="false">ROUND(I237*H237,2)</f>
        <v>0</v>
      </c>
      <c r="K237" s="209" t="s">
        <v>290</v>
      </c>
      <c r="L237" s="31"/>
      <c r="M237" s="214"/>
      <c r="N237" s="215" t="s">
        <v>47</v>
      </c>
      <c r="O237" s="32"/>
      <c r="P237" s="216" t="n">
        <f aca="false">O237*H237</f>
        <v>0</v>
      </c>
      <c r="Q237" s="216" t="n">
        <v>0.46505</v>
      </c>
      <c r="R237" s="216" t="n">
        <f aca="false">Q237*H237</f>
        <v>0.46505</v>
      </c>
      <c r="S237" s="216" t="n">
        <v>0</v>
      </c>
      <c r="T237" s="217" t="n">
        <f aca="false">S237*H237</f>
        <v>0</v>
      </c>
      <c r="AR237" s="10" t="s">
        <v>291</v>
      </c>
      <c r="AT237" s="10" t="s">
        <v>286</v>
      </c>
      <c r="AU237" s="10" t="s">
        <v>85</v>
      </c>
      <c r="AY237" s="10" t="s">
        <v>283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10" t="s">
        <v>25</v>
      </c>
      <c r="BK237" s="218" t="n">
        <f aca="false">ROUND(I237*H237,2)</f>
        <v>0</v>
      </c>
      <c r="BL237" s="10" t="s">
        <v>291</v>
      </c>
      <c r="BM237" s="10" t="s">
        <v>506</v>
      </c>
    </row>
    <row r="238" s="230" customFormat="true" ht="13.5" hidden="false" customHeight="false" outlineLevel="0" collapsed="false">
      <c r="B238" s="231"/>
      <c r="C238" s="232"/>
      <c r="D238" s="233" t="s">
        <v>293</v>
      </c>
      <c r="E238" s="234"/>
      <c r="F238" s="235" t="s">
        <v>468</v>
      </c>
      <c r="G238" s="232"/>
      <c r="H238" s="234"/>
      <c r="I238" s="232"/>
      <c r="J238" s="232"/>
      <c r="K238" s="232"/>
      <c r="L238" s="231"/>
      <c r="M238" s="236"/>
      <c r="N238" s="237"/>
      <c r="O238" s="237"/>
      <c r="P238" s="237"/>
      <c r="Q238" s="237"/>
      <c r="R238" s="237"/>
      <c r="S238" s="237"/>
      <c r="T238" s="238"/>
      <c r="AT238" s="239" t="s">
        <v>293</v>
      </c>
      <c r="AU238" s="239" t="s">
        <v>85</v>
      </c>
      <c r="AV238" s="230" t="s">
        <v>25</v>
      </c>
      <c r="AW238" s="230" t="s">
        <v>39</v>
      </c>
      <c r="AX238" s="230" t="s">
        <v>76</v>
      </c>
      <c r="AY238" s="239" t="s">
        <v>283</v>
      </c>
    </row>
    <row r="239" s="219" customFormat="true" ht="13.5" hidden="false" customHeight="false" outlineLevel="0" collapsed="false">
      <c r="B239" s="220"/>
      <c r="C239" s="221"/>
      <c r="D239" s="222" t="s">
        <v>293</v>
      </c>
      <c r="E239" s="223"/>
      <c r="F239" s="224" t="s">
        <v>25</v>
      </c>
      <c r="G239" s="221"/>
      <c r="H239" s="225" t="n">
        <v>1</v>
      </c>
      <c r="I239" s="221"/>
      <c r="J239" s="221"/>
      <c r="K239" s="221"/>
      <c r="L239" s="220"/>
      <c r="M239" s="226"/>
      <c r="N239" s="227"/>
      <c r="O239" s="227"/>
      <c r="P239" s="227"/>
      <c r="Q239" s="227"/>
      <c r="R239" s="227"/>
      <c r="S239" s="227"/>
      <c r="T239" s="228"/>
      <c r="AT239" s="229" t="s">
        <v>293</v>
      </c>
      <c r="AU239" s="229" t="s">
        <v>85</v>
      </c>
      <c r="AV239" s="219" t="s">
        <v>85</v>
      </c>
      <c r="AW239" s="219" t="s">
        <v>39</v>
      </c>
      <c r="AX239" s="219" t="s">
        <v>25</v>
      </c>
      <c r="AY239" s="229" t="s">
        <v>283</v>
      </c>
    </row>
    <row r="240" s="30" customFormat="true" ht="31.5" hidden="false" customHeight="true" outlineLevel="0" collapsed="false">
      <c r="B240" s="206"/>
      <c r="C240" s="207" t="s">
        <v>507</v>
      </c>
      <c r="D240" s="207" t="s">
        <v>286</v>
      </c>
      <c r="E240" s="208" t="s">
        <v>508</v>
      </c>
      <c r="F240" s="209" t="s">
        <v>509</v>
      </c>
      <c r="G240" s="210" t="s">
        <v>307</v>
      </c>
      <c r="H240" s="211" t="n">
        <v>0.69</v>
      </c>
      <c r="I240" s="212" t="n">
        <v>0</v>
      </c>
      <c r="J240" s="213" t="n">
        <f aca="false">ROUND(I240*H240,2)</f>
        <v>0</v>
      </c>
      <c r="K240" s="209" t="s">
        <v>290</v>
      </c>
      <c r="L240" s="31"/>
      <c r="M240" s="214"/>
      <c r="N240" s="215" t="s">
        <v>47</v>
      </c>
      <c r="O240" s="32"/>
      <c r="P240" s="216" t="n">
        <f aca="false">O240*H240</f>
        <v>0</v>
      </c>
      <c r="Q240" s="216" t="n">
        <v>1.7545</v>
      </c>
      <c r="R240" s="216" t="n">
        <f aca="false">Q240*H240</f>
        <v>1.210605</v>
      </c>
      <c r="S240" s="216" t="n">
        <v>0</v>
      </c>
      <c r="T240" s="217" t="n">
        <f aca="false">S240*H240</f>
        <v>0</v>
      </c>
      <c r="AR240" s="10" t="s">
        <v>291</v>
      </c>
      <c r="AT240" s="10" t="s">
        <v>286</v>
      </c>
      <c r="AU240" s="10" t="s">
        <v>85</v>
      </c>
      <c r="AY240" s="10" t="s">
        <v>28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25</v>
      </c>
      <c r="BK240" s="218" t="n">
        <f aca="false">ROUND(I240*H240,2)</f>
        <v>0</v>
      </c>
      <c r="BL240" s="10" t="s">
        <v>291</v>
      </c>
      <c r="BM240" s="10" t="s">
        <v>510</v>
      </c>
    </row>
    <row r="241" s="230" customFormat="true" ht="13.5" hidden="false" customHeight="false" outlineLevel="0" collapsed="false">
      <c r="B241" s="231"/>
      <c r="C241" s="232"/>
      <c r="D241" s="233" t="s">
        <v>293</v>
      </c>
      <c r="E241" s="234"/>
      <c r="F241" s="235" t="s">
        <v>468</v>
      </c>
      <c r="G241" s="232"/>
      <c r="H241" s="234"/>
      <c r="I241" s="232"/>
      <c r="J241" s="232"/>
      <c r="K241" s="232"/>
      <c r="L241" s="231"/>
      <c r="M241" s="236"/>
      <c r="N241" s="237"/>
      <c r="O241" s="237"/>
      <c r="P241" s="237"/>
      <c r="Q241" s="237"/>
      <c r="R241" s="237"/>
      <c r="S241" s="237"/>
      <c r="T241" s="238"/>
      <c r="AT241" s="239" t="s">
        <v>293</v>
      </c>
      <c r="AU241" s="239" t="s">
        <v>85</v>
      </c>
      <c r="AV241" s="230" t="s">
        <v>25</v>
      </c>
      <c r="AW241" s="230" t="s">
        <v>39</v>
      </c>
      <c r="AX241" s="230" t="s">
        <v>76</v>
      </c>
      <c r="AY241" s="239" t="s">
        <v>283</v>
      </c>
    </row>
    <row r="242" s="219" customFormat="true" ht="13.5" hidden="false" customHeight="false" outlineLevel="0" collapsed="false">
      <c r="B242" s="220"/>
      <c r="C242" s="221"/>
      <c r="D242" s="222" t="s">
        <v>293</v>
      </c>
      <c r="E242" s="223"/>
      <c r="F242" s="224" t="s">
        <v>511</v>
      </c>
      <c r="G242" s="221"/>
      <c r="H242" s="225" t="n">
        <v>0.69</v>
      </c>
      <c r="I242" s="221"/>
      <c r="J242" s="221"/>
      <c r="K242" s="221"/>
      <c r="L242" s="220"/>
      <c r="M242" s="226"/>
      <c r="N242" s="227"/>
      <c r="O242" s="227"/>
      <c r="P242" s="227"/>
      <c r="Q242" s="227"/>
      <c r="R242" s="227"/>
      <c r="S242" s="227"/>
      <c r="T242" s="228"/>
      <c r="AT242" s="229" t="s">
        <v>293</v>
      </c>
      <c r="AU242" s="229" t="s">
        <v>85</v>
      </c>
      <c r="AV242" s="219" t="s">
        <v>85</v>
      </c>
      <c r="AW242" s="219" t="s">
        <v>39</v>
      </c>
      <c r="AX242" s="219" t="s">
        <v>25</v>
      </c>
      <c r="AY242" s="229" t="s">
        <v>283</v>
      </c>
    </row>
    <row r="243" s="30" customFormat="true" ht="31.5" hidden="false" customHeight="true" outlineLevel="0" collapsed="false">
      <c r="B243" s="206"/>
      <c r="C243" s="207" t="s">
        <v>512</v>
      </c>
      <c r="D243" s="207" t="s">
        <v>286</v>
      </c>
      <c r="E243" s="208" t="s">
        <v>513</v>
      </c>
      <c r="F243" s="209" t="s">
        <v>514</v>
      </c>
      <c r="G243" s="210" t="s">
        <v>307</v>
      </c>
      <c r="H243" s="211" t="n">
        <v>2.628</v>
      </c>
      <c r="I243" s="212" t="n">
        <v>0</v>
      </c>
      <c r="J243" s="213" t="n">
        <f aca="false">ROUND(I243*H243,2)</f>
        <v>0</v>
      </c>
      <c r="K243" s="209" t="s">
        <v>290</v>
      </c>
      <c r="L243" s="31"/>
      <c r="M243" s="214"/>
      <c r="N243" s="215" t="s">
        <v>47</v>
      </c>
      <c r="O243" s="32"/>
      <c r="P243" s="216" t="n">
        <f aca="false">O243*H243</f>
        <v>0</v>
      </c>
      <c r="Q243" s="216" t="n">
        <v>1.78636</v>
      </c>
      <c r="R243" s="216" t="n">
        <f aca="false">Q243*H243</f>
        <v>4.69455408</v>
      </c>
      <c r="S243" s="216" t="n">
        <v>0</v>
      </c>
      <c r="T243" s="217" t="n">
        <f aca="false">S243*H243</f>
        <v>0</v>
      </c>
      <c r="AR243" s="10" t="s">
        <v>291</v>
      </c>
      <c r="AT243" s="10" t="s">
        <v>286</v>
      </c>
      <c r="AU243" s="10" t="s">
        <v>85</v>
      </c>
      <c r="AY243" s="10" t="s">
        <v>283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25</v>
      </c>
      <c r="BK243" s="218" t="n">
        <f aca="false">ROUND(I243*H243,2)</f>
        <v>0</v>
      </c>
      <c r="BL243" s="10" t="s">
        <v>291</v>
      </c>
      <c r="BM243" s="10" t="s">
        <v>515</v>
      </c>
    </row>
    <row r="244" s="230" customFormat="true" ht="13.5" hidden="false" customHeight="false" outlineLevel="0" collapsed="false">
      <c r="B244" s="231"/>
      <c r="C244" s="232"/>
      <c r="D244" s="233" t="s">
        <v>293</v>
      </c>
      <c r="E244" s="234"/>
      <c r="F244" s="235" t="s">
        <v>297</v>
      </c>
      <c r="G244" s="232"/>
      <c r="H244" s="234"/>
      <c r="I244" s="232"/>
      <c r="J244" s="232"/>
      <c r="K244" s="232"/>
      <c r="L244" s="231"/>
      <c r="M244" s="236"/>
      <c r="N244" s="237"/>
      <c r="O244" s="237"/>
      <c r="P244" s="237"/>
      <c r="Q244" s="237"/>
      <c r="R244" s="237"/>
      <c r="S244" s="237"/>
      <c r="T244" s="238"/>
      <c r="AT244" s="239" t="s">
        <v>293</v>
      </c>
      <c r="AU244" s="239" t="s">
        <v>85</v>
      </c>
      <c r="AV244" s="230" t="s">
        <v>25</v>
      </c>
      <c r="AW244" s="230" t="s">
        <v>39</v>
      </c>
      <c r="AX244" s="230" t="s">
        <v>76</v>
      </c>
      <c r="AY244" s="239" t="s">
        <v>283</v>
      </c>
    </row>
    <row r="245" s="219" customFormat="true" ht="13.5" hidden="false" customHeight="false" outlineLevel="0" collapsed="false">
      <c r="B245" s="220"/>
      <c r="C245" s="221"/>
      <c r="D245" s="222" t="s">
        <v>293</v>
      </c>
      <c r="E245" s="223"/>
      <c r="F245" s="224" t="s">
        <v>516</v>
      </c>
      <c r="G245" s="221"/>
      <c r="H245" s="225" t="n">
        <v>2.628</v>
      </c>
      <c r="I245" s="221"/>
      <c r="J245" s="221"/>
      <c r="K245" s="221"/>
      <c r="L245" s="220"/>
      <c r="M245" s="226"/>
      <c r="N245" s="227"/>
      <c r="O245" s="227"/>
      <c r="P245" s="227"/>
      <c r="Q245" s="227"/>
      <c r="R245" s="227"/>
      <c r="S245" s="227"/>
      <c r="T245" s="228"/>
      <c r="AT245" s="229" t="s">
        <v>293</v>
      </c>
      <c r="AU245" s="229" t="s">
        <v>85</v>
      </c>
      <c r="AV245" s="219" t="s">
        <v>85</v>
      </c>
      <c r="AW245" s="219" t="s">
        <v>39</v>
      </c>
      <c r="AX245" s="219" t="s">
        <v>25</v>
      </c>
      <c r="AY245" s="229" t="s">
        <v>283</v>
      </c>
    </row>
    <row r="246" s="30" customFormat="true" ht="22.5" hidden="false" customHeight="true" outlineLevel="0" collapsed="false">
      <c r="B246" s="206"/>
      <c r="C246" s="207" t="s">
        <v>517</v>
      </c>
      <c r="D246" s="207" t="s">
        <v>286</v>
      </c>
      <c r="E246" s="208" t="s">
        <v>518</v>
      </c>
      <c r="F246" s="209" t="s">
        <v>519</v>
      </c>
      <c r="G246" s="210" t="s">
        <v>307</v>
      </c>
      <c r="H246" s="211" t="n">
        <v>0.21</v>
      </c>
      <c r="I246" s="212" t="n">
        <v>0</v>
      </c>
      <c r="J246" s="213" t="n">
        <f aca="false">ROUND(I246*H246,2)</f>
        <v>0</v>
      </c>
      <c r="K246" s="209" t="s">
        <v>290</v>
      </c>
      <c r="L246" s="31"/>
      <c r="M246" s="214"/>
      <c r="N246" s="215" t="s">
        <v>47</v>
      </c>
      <c r="O246" s="32"/>
      <c r="P246" s="216" t="n">
        <f aca="false">O246*H246</f>
        <v>0</v>
      </c>
      <c r="Q246" s="216" t="n">
        <v>1.84872</v>
      </c>
      <c r="R246" s="216" t="n">
        <f aca="false">Q246*H246</f>
        <v>0.3882312</v>
      </c>
      <c r="S246" s="216" t="n">
        <v>0</v>
      </c>
      <c r="T246" s="217" t="n">
        <f aca="false">S246*H246</f>
        <v>0</v>
      </c>
      <c r="AR246" s="10" t="s">
        <v>291</v>
      </c>
      <c r="AT246" s="10" t="s">
        <v>286</v>
      </c>
      <c r="AU246" s="10" t="s">
        <v>85</v>
      </c>
      <c r="AY246" s="10" t="s">
        <v>283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25</v>
      </c>
      <c r="BK246" s="218" t="n">
        <f aca="false">ROUND(I246*H246,2)</f>
        <v>0</v>
      </c>
      <c r="BL246" s="10" t="s">
        <v>291</v>
      </c>
      <c r="BM246" s="10" t="s">
        <v>520</v>
      </c>
    </row>
    <row r="247" s="230" customFormat="true" ht="13.5" hidden="false" customHeight="false" outlineLevel="0" collapsed="false">
      <c r="B247" s="231"/>
      <c r="C247" s="232"/>
      <c r="D247" s="233" t="s">
        <v>293</v>
      </c>
      <c r="E247" s="234"/>
      <c r="F247" s="235" t="s">
        <v>297</v>
      </c>
      <c r="G247" s="232"/>
      <c r="H247" s="234"/>
      <c r="I247" s="232"/>
      <c r="J247" s="232"/>
      <c r="K247" s="232"/>
      <c r="L247" s="231"/>
      <c r="M247" s="236"/>
      <c r="N247" s="237"/>
      <c r="O247" s="237"/>
      <c r="P247" s="237"/>
      <c r="Q247" s="237"/>
      <c r="R247" s="237"/>
      <c r="S247" s="237"/>
      <c r="T247" s="238"/>
      <c r="AT247" s="239" t="s">
        <v>293</v>
      </c>
      <c r="AU247" s="239" t="s">
        <v>85</v>
      </c>
      <c r="AV247" s="230" t="s">
        <v>25</v>
      </c>
      <c r="AW247" s="230" t="s">
        <v>39</v>
      </c>
      <c r="AX247" s="230" t="s">
        <v>76</v>
      </c>
      <c r="AY247" s="239" t="s">
        <v>283</v>
      </c>
    </row>
    <row r="248" s="219" customFormat="true" ht="13.5" hidden="false" customHeight="false" outlineLevel="0" collapsed="false">
      <c r="B248" s="220"/>
      <c r="C248" s="221"/>
      <c r="D248" s="222" t="s">
        <v>293</v>
      </c>
      <c r="E248" s="223"/>
      <c r="F248" s="224" t="s">
        <v>521</v>
      </c>
      <c r="G248" s="221"/>
      <c r="H248" s="225" t="n">
        <v>0.21</v>
      </c>
      <c r="I248" s="221"/>
      <c r="J248" s="221"/>
      <c r="K248" s="221"/>
      <c r="L248" s="220"/>
      <c r="M248" s="226"/>
      <c r="N248" s="227"/>
      <c r="O248" s="227"/>
      <c r="P248" s="227"/>
      <c r="Q248" s="227"/>
      <c r="R248" s="227"/>
      <c r="S248" s="227"/>
      <c r="T248" s="228"/>
      <c r="AT248" s="229" t="s">
        <v>293</v>
      </c>
      <c r="AU248" s="229" t="s">
        <v>85</v>
      </c>
      <c r="AV248" s="219" t="s">
        <v>85</v>
      </c>
      <c r="AW248" s="219" t="s">
        <v>39</v>
      </c>
      <c r="AX248" s="219" t="s">
        <v>25</v>
      </c>
      <c r="AY248" s="229" t="s">
        <v>283</v>
      </c>
    </row>
    <row r="249" s="30" customFormat="true" ht="31.5" hidden="false" customHeight="true" outlineLevel="0" collapsed="false">
      <c r="B249" s="206"/>
      <c r="C249" s="207" t="s">
        <v>522</v>
      </c>
      <c r="D249" s="207" t="s">
        <v>286</v>
      </c>
      <c r="E249" s="208" t="s">
        <v>523</v>
      </c>
      <c r="F249" s="209" t="s">
        <v>524</v>
      </c>
      <c r="G249" s="210" t="s">
        <v>461</v>
      </c>
      <c r="H249" s="211" t="n">
        <v>0.054</v>
      </c>
      <c r="I249" s="212" t="n">
        <v>0</v>
      </c>
      <c r="J249" s="213" t="n">
        <f aca="false">ROUND(I249*H249,2)</f>
        <v>0</v>
      </c>
      <c r="K249" s="209" t="s">
        <v>290</v>
      </c>
      <c r="L249" s="31"/>
      <c r="M249" s="214"/>
      <c r="N249" s="215" t="s">
        <v>47</v>
      </c>
      <c r="O249" s="32"/>
      <c r="P249" s="216" t="n">
        <f aca="false">O249*H249</f>
        <v>0</v>
      </c>
      <c r="Q249" s="216" t="n">
        <v>1.09</v>
      </c>
      <c r="R249" s="216" t="n">
        <f aca="false">Q249*H249</f>
        <v>0.05886</v>
      </c>
      <c r="S249" s="216" t="n">
        <v>0</v>
      </c>
      <c r="T249" s="217" t="n">
        <f aca="false">S249*H249</f>
        <v>0</v>
      </c>
      <c r="AR249" s="10" t="s">
        <v>291</v>
      </c>
      <c r="AT249" s="10" t="s">
        <v>286</v>
      </c>
      <c r="AU249" s="10" t="s">
        <v>85</v>
      </c>
      <c r="AY249" s="10" t="s">
        <v>283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10" t="s">
        <v>25</v>
      </c>
      <c r="BK249" s="218" t="n">
        <f aca="false">ROUND(I249*H249,2)</f>
        <v>0</v>
      </c>
      <c r="BL249" s="10" t="s">
        <v>291</v>
      </c>
      <c r="BM249" s="10" t="s">
        <v>525</v>
      </c>
    </row>
    <row r="250" s="230" customFormat="true" ht="13.5" hidden="false" customHeight="false" outlineLevel="0" collapsed="false">
      <c r="B250" s="231"/>
      <c r="C250" s="232"/>
      <c r="D250" s="233" t="s">
        <v>293</v>
      </c>
      <c r="E250" s="234"/>
      <c r="F250" s="235" t="s">
        <v>297</v>
      </c>
      <c r="G250" s="232"/>
      <c r="H250" s="234"/>
      <c r="I250" s="232"/>
      <c r="J250" s="232"/>
      <c r="K250" s="232"/>
      <c r="L250" s="231"/>
      <c r="M250" s="236"/>
      <c r="N250" s="237"/>
      <c r="O250" s="237"/>
      <c r="P250" s="237"/>
      <c r="Q250" s="237"/>
      <c r="R250" s="237"/>
      <c r="S250" s="237"/>
      <c r="T250" s="238"/>
      <c r="AT250" s="239" t="s">
        <v>293</v>
      </c>
      <c r="AU250" s="239" t="s">
        <v>85</v>
      </c>
      <c r="AV250" s="230" t="s">
        <v>25</v>
      </c>
      <c r="AW250" s="230" t="s">
        <v>39</v>
      </c>
      <c r="AX250" s="230" t="s">
        <v>76</v>
      </c>
      <c r="AY250" s="239" t="s">
        <v>283</v>
      </c>
    </row>
    <row r="251" s="219" customFormat="true" ht="13.5" hidden="false" customHeight="false" outlineLevel="0" collapsed="false">
      <c r="B251" s="220"/>
      <c r="C251" s="221"/>
      <c r="D251" s="222" t="s">
        <v>293</v>
      </c>
      <c r="E251" s="223"/>
      <c r="F251" s="224" t="s">
        <v>526</v>
      </c>
      <c r="G251" s="221"/>
      <c r="H251" s="225" t="n">
        <v>0.054</v>
      </c>
      <c r="I251" s="221"/>
      <c r="J251" s="221"/>
      <c r="K251" s="221"/>
      <c r="L251" s="220"/>
      <c r="M251" s="226"/>
      <c r="N251" s="227"/>
      <c r="O251" s="227"/>
      <c r="P251" s="227"/>
      <c r="Q251" s="227"/>
      <c r="R251" s="227"/>
      <c r="S251" s="227"/>
      <c r="T251" s="228"/>
      <c r="AT251" s="229" t="s">
        <v>293</v>
      </c>
      <c r="AU251" s="229" t="s">
        <v>85</v>
      </c>
      <c r="AV251" s="219" t="s">
        <v>85</v>
      </c>
      <c r="AW251" s="219" t="s">
        <v>39</v>
      </c>
      <c r="AX251" s="219" t="s">
        <v>25</v>
      </c>
      <c r="AY251" s="229" t="s">
        <v>283</v>
      </c>
    </row>
    <row r="252" s="30" customFormat="true" ht="31.5" hidden="false" customHeight="true" outlineLevel="0" collapsed="false">
      <c r="B252" s="206"/>
      <c r="C252" s="207" t="s">
        <v>527</v>
      </c>
      <c r="D252" s="207" t="s">
        <v>286</v>
      </c>
      <c r="E252" s="208" t="s">
        <v>528</v>
      </c>
      <c r="F252" s="209" t="s">
        <v>529</v>
      </c>
      <c r="G252" s="210" t="s">
        <v>289</v>
      </c>
      <c r="H252" s="211" t="n">
        <v>24.484</v>
      </c>
      <c r="I252" s="212" t="n">
        <v>0</v>
      </c>
      <c r="J252" s="213" t="n">
        <f aca="false">ROUND(I252*H252,2)</f>
        <v>0</v>
      </c>
      <c r="K252" s="209"/>
      <c r="L252" s="31"/>
      <c r="M252" s="214"/>
      <c r="N252" s="215" t="s">
        <v>47</v>
      </c>
      <c r="O252" s="32"/>
      <c r="P252" s="216" t="n">
        <f aca="false">O252*H252</f>
        <v>0</v>
      </c>
      <c r="Q252" s="216" t="n">
        <v>0.10422</v>
      </c>
      <c r="R252" s="216" t="n">
        <f aca="false">Q252*H252</f>
        <v>2.55172248</v>
      </c>
      <c r="S252" s="216" t="n">
        <v>0</v>
      </c>
      <c r="T252" s="217" t="n">
        <f aca="false">S252*H252</f>
        <v>0</v>
      </c>
      <c r="AR252" s="10" t="s">
        <v>291</v>
      </c>
      <c r="AT252" s="10" t="s">
        <v>286</v>
      </c>
      <c r="AU252" s="10" t="s">
        <v>85</v>
      </c>
      <c r="AY252" s="10" t="s">
        <v>283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10" t="s">
        <v>25</v>
      </c>
      <c r="BK252" s="218" t="n">
        <f aca="false">ROUND(I252*H252,2)</f>
        <v>0</v>
      </c>
      <c r="BL252" s="10" t="s">
        <v>291</v>
      </c>
      <c r="BM252" s="10" t="s">
        <v>530</v>
      </c>
    </row>
    <row r="253" s="230" customFormat="true" ht="13.5" hidden="false" customHeight="false" outlineLevel="0" collapsed="false">
      <c r="B253" s="231"/>
      <c r="C253" s="232"/>
      <c r="D253" s="233" t="s">
        <v>293</v>
      </c>
      <c r="E253" s="234"/>
      <c r="F253" s="235" t="s">
        <v>468</v>
      </c>
      <c r="G253" s="232"/>
      <c r="H253" s="234"/>
      <c r="I253" s="232"/>
      <c r="J253" s="232"/>
      <c r="K253" s="232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9" t="s">
        <v>293</v>
      </c>
      <c r="AU253" s="239" t="s">
        <v>85</v>
      </c>
      <c r="AV253" s="230" t="s">
        <v>25</v>
      </c>
      <c r="AW253" s="230" t="s">
        <v>39</v>
      </c>
      <c r="AX253" s="230" t="s">
        <v>76</v>
      </c>
      <c r="AY253" s="239" t="s">
        <v>283</v>
      </c>
    </row>
    <row r="254" s="219" customFormat="true" ht="13.5" hidden="false" customHeight="false" outlineLevel="0" collapsed="false">
      <c r="B254" s="220"/>
      <c r="C254" s="221"/>
      <c r="D254" s="222" t="s">
        <v>293</v>
      </c>
      <c r="E254" s="223" t="s">
        <v>214</v>
      </c>
      <c r="F254" s="224" t="s">
        <v>531</v>
      </c>
      <c r="G254" s="221"/>
      <c r="H254" s="225" t="n">
        <v>24.484</v>
      </c>
      <c r="I254" s="221"/>
      <c r="J254" s="221"/>
      <c r="K254" s="221"/>
      <c r="L254" s="220"/>
      <c r="M254" s="226"/>
      <c r="N254" s="227"/>
      <c r="O254" s="227"/>
      <c r="P254" s="227"/>
      <c r="Q254" s="227"/>
      <c r="R254" s="227"/>
      <c r="S254" s="227"/>
      <c r="T254" s="228"/>
      <c r="AT254" s="229" t="s">
        <v>293</v>
      </c>
      <c r="AU254" s="229" t="s">
        <v>85</v>
      </c>
      <c r="AV254" s="219" t="s">
        <v>85</v>
      </c>
      <c r="AW254" s="219" t="s">
        <v>39</v>
      </c>
      <c r="AX254" s="219" t="s">
        <v>25</v>
      </c>
      <c r="AY254" s="229" t="s">
        <v>283</v>
      </c>
    </row>
    <row r="255" s="30" customFormat="true" ht="22.5" hidden="false" customHeight="true" outlineLevel="0" collapsed="false">
      <c r="B255" s="206"/>
      <c r="C255" s="207" t="s">
        <v>532</v>
      </c>
      <c r="D255" s="207" t="s">
        <v>286</v>
      </c>
      <c r="E255" s="208" t="s">
        <v>533</v>
      </c>
      <c r="F255" s="209" t="s">
        <v>534</v>
      </c>
      <c r="G255" s="210" t="s">
        <v>451</v>
      </c>
      <c r="H255" s="211" t="n">
        <v>8.74</v>
      </c>
      <c r="I255" s="212" t="n">
        <v>0</v>
      </c>
      <c r="J255" s="213" t="n">
        <f aca="false">ROUND(I255*H255,2)</f>
        <v>0</v>
      </c>
      <c r="K255" s="209" t="s">
        <v>290</v>
      </c>
      <c r="L255" s="31"/>
      <c r="M255" s="214"/>
      <c r="N255" s="215" t="s">
        <v>47</v>
      </c>
      <c r="O255" s="32"/>
      <c r="P255" s="216" t="n">
        <f aca="false">O255*H255</f>
        <v>0</v>
      </c>
      <c r="Q255" s="216" t="n">
        <v>0.0002</v>
      </c>
      <c r="R255" s="216" t="n">
        <f aca="false">Q255*H255</f>
        <v>0.001748</v>
      </c>
      <c r="S255" s="216" t="n">
        <v>0</v>
      </c>
      <c r="T255" s="217" t="n">
        <f aca="false">S255*H255</f>
        <v>0</v>
      </c>
      <c r="AR255" s="10" t="s">
        <v>291</v>
      </c>
      <c r="AT255" s="10" t="s">
        <v>286</v>
      </c>
      <c r="AU255" s="10" t="s">
        <v>85</v>
      </c>
      <c r="AY255" s="10" t="s">
        <v>283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10" t="s">
        <v>25</v>
      </c>
      <c r="BK255" s="218" t="n">
        <f aca="false">ROUND(I255*H255,2)</f>
        <v>0</v>
      </c>
      <c r="BL255" s="10" t="s">
        <v>291</v>
      </c>
      <c r="BM255" s="10" t="s">
        <v>535</v>
      </c>
    </row>
    <row r="256" s="230" customFormat="true" ht="13.5" hidden="false" customHeight="false" outlineLevel="0" collapsed="false">
      <c r="B256" s="231"/>
      <c r="C256" s="232"/>
      <c r="D256" s="233" t="s">
        <v>293</v>
      </c>
      <c r="E256" s="234"/>
      <c r="F256" s="235" t="s">
        <v>468</v>
      </c>
      <c r="G256" s="232"/>
      <c r="H256" s="234"/>
      <c r="I256" s="232"/>
      <c r="J256" s="232"/>
      <c r="K256" s="232"/>
      <c r="L256" s="231"/>
      <c r="M256" s="236"/>
      <c r="N256" s="237"/>
      <c r="O256" s="237"/>
      <c r="P256" s="237"/>
      <c r="Q256" s="237"/>
      <c r="R256" s="237"/>
      <c r="S256" s="237"/>
      <c r="T256" s="238"/>
      <c r="AT256" s="239" t="s">
        <v>293</v>
      </c>
      <c r="AU256" s="239" t="s">
        <v>85</v>
      </c>
      <c r="AV256" s="230" t="s">
        <v>25</v>
      </c>
      <c r="AW256" s="230" t="s">
        <v>39</v>
      </c>
      <c r="AX256" s="230" t="s">
        <v>76</v>
      </c>
      <c r="AY256" s="239" t="s">
        <v>283</v>
      </c>
    </row>
    <row r="257" s="219" customFormat="true" ht="13.5" hidden="false" customHeight="false" outlineLevel="0" collapsed="false">
      <c r="B257" s="220"/>
      <c r="C257" s="221"/>
      <c r="D257" s="222" t="s">
        <v>293</v>
      </c>
      <c r="E257" s="223"/>
      <c r="F257" s="224" t="s">
        <v>536</v>
      </c>
      <c r="G257" s="221"/>
      <c r="H257" s="225" t="n">
        <v>8.74</v>
      </c>
      <c r="I257" s="221"/>
      <c r="J257" s="221"/>
      <c r="K257" s="221"/>
      <c r="L257" s="220"/>
      <c r="M257" s="226"/>
      <c r="N257" s="227"/>
      <c r="O257" s="227"/>
      <c r="P257" s="227"/>
      <c r="Q257" s="227"/>
      <c r="R257" s="227"/>
      <c r="S257" s="227"/>
      <c r="T257" s="228"/>
      <c r="AT257" s="229" t="s">
        <v>293</v>
      </c>
      <c r="AU257" s="229" t="s">
        <v>85</v>
      </c>
      <c r="AV257" s="219" t="s">
        <v>85</v>
      </c>
      <c r="AW257" s="219" t="s">
        <v>39</v>
      </c>
      <c r="AX257" s="219" t="s">
        <v>25</v>
      </c>
      <c r="AY257" s="229" t="s">
        <v>283</v>
      </c>
    </row>
    <row r="258" s="30" customFormat="true" ht="31.5" hidden="false" customHeight="true" outlineLevel="0" collapsed="false">
      <c r="B258" s="206"/>
      <c r="C258" s="207" t="s">
        <v>537</v>
      </c>
      <c r="D258" s="207" t="s">
        <v>286</v>
      </c>
      <c r="E258" s="208" t="s">
        <v>538</v>
      </c>
      <c r="F258" s="209" t="s">
        <v>539</v>
      </c>
      <c r="G258" s="210" t="s">
        <v>289</v>
      </c>
      <c r="H258" s="211" t="n">
        <v>0.288</v>
      </c>
      <c r="I258" s="212" t="n">
        <v>0</v>
      </c>
      <c r="J258" s="213" t="n">
        <f aca="false">ROUND(I258*H258,2)</f>
        <v>0</v>
      </c>
      <c r="K258" s="209" t="s">
        <v>290</v>
      </c>
      <c r="L258" s="31"/>
      <c r="M258" s="214"/>
      <c r="N258" s="215" t="s">
        <v>47</v>
      </c>
      <c r="O258" s="32"/>
      <c r="P258" s="216" t="n">
        <f aca="false">O258*H258</f>
        <v>0</v>
      </c>
      <c r="Q258" s="216" t="n">
        <v>0.17818</v>
      </c>
      <c r="R258" s="216" t="n">
        <f aca="false">Q258*H258</f>
        <v>0.05131584</v>
      </c>
      <c r="S258" s="216" t="n">
        <v>0</v>
      </c>
      <c r="T258" s="217" t="n">
        <f aca="false">S258*H258</f>
        <v>0</v>
      </c>
      <c r="AR258" s="10" t="s">
        <v>291</v>
      </c>
      <c r="AT258" s="10" t="s">
        <v>286</v>
      </c>
      <c r="AU258" s="10" t="s">
        <v>85</v>
      </c>
      <c r="AY258" s="10" t="s">
        <v>283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25</v>
      </c>
      <c r="BK258" s="218" t="n">
        <f aca="false">ROUND(I258*H258,2)</f>
        <v>0</v>
      </c>
      <c r="BL258" s="10" t="s">
        <v>291</v>
      </c>
      <c r="BM258" s="10" t="s">
        <v>540</v>
      </c>
    </row>
    <row r="259" s="230" customFormat="true" ht="13.5" hidden="false" customHeight="false" outlineLevel="0" collapsed="false">
      <c r="B259" s="231"/>
      <c r="C259" s="232"/>
      <c r="D259" s="233" t="s">
        <v>293</v>
      </c>
      <c r="E259" s="234"/>
      <c r="F259" s="235" t="s">
        <v>297</v>
      </c>
      <c r="G259" s="232"/>
      <c r="H259" s="234"/>
      <c r="I259" s="232"/>
      <c r="J259" s="232"/>
      <c r="K259" s="232"/>
      <c r="L259" s="231"/>
      <c r="M259" s="236"/>
      <c r="N259" s="237"/>
      <c r="O259" s="237"/>
      <c r="P259" s="237"/>
      <c r="Q259" s="237"/>
      <c r="R259" s="237"/>
      <c r="S259" s="237"/>
      <c r="T259" s="238"/>
      <c r="AT259" s="239" t="s">
        <v>293</v>
      </c>
      <c r="AU259" s="239" t="s">
        <v>85</v>
      </c>
      <c r="AV259" s="230" t="s">
        <v>25</v>
      </c>
      <c r="AW259" s="230" t="s">
        <v>39</v>
      </c>
      <c r="AX259" s="230" t="s">
        <v>76</v>
      </c>
      <c r="AY259" s="239" t="s">
        <v>283</v>
      </c>
    </row>
    <row r="260" s="219" customFormat="true" ht="13.5" hidden="false" customHeight="false" outlineLevel="0" collapsed="false">
      <c r="B260" s="220"/>
      <c r="C260" s="221"/>
      <c r="D260" s="222" t="s">
        <v>293</v>
      </c>
      <c r="E260" s="223"/>
      <c r="F260" s="224" t="s">
        <v>541</v>
      </c>
      <c r="G260" s="221"/>
      <c r="H260" s="225" t="n">
        <v>0.288</v>
      </c>
      <c r="I260" s="221"/>
      <c r="J260" s="221"/>
      <c r="K260" s="221"/>
      <c r="L260" s="220"/>
      <c r="M260" s="226"/>
      <c r="N260" s="227"/>
      <c r="O260" s="227"/>
      <c r="P260" s="227"/>
      <c r="Q260" s="227"/>
      <c r="R260" s="227"/>
      <c r="S260" s="227"/>
      <c r="T260" s="228"/>
      <c r="AT260" s="229" t="s">
        <v>293</v>
      </c>
      <c r="AU260" s="229" t="s">
        <v>85</v>
      </c>
      <c r="AV260" s="219" t="s">
        <v>85</v>
      </c>
      <c r="AW260" s="219" t="s">
        <v>39</v>
      </c>
      <c r="AX260" s="219" t="s">
        <v>25</v>
      </c>
      <c r="AY260" s="229" t="s">
        <v>283</v>
      </c>
    </row>
    <row r="261" s="30" customFormat="true" ht="22.5" hidden="false" customHeight="true" outlineLevel="0" collapsed="false">
      <c r="B261" s="206"/>
      <c r="C261" s="207" t="s">
        <v>542</v>
      </c>
      <c r="D261" s="207" t="s">
        <v>286</v>
      </c>
      <c r="E261" s="208" t="s">
        <v>543</v>
      </c>
      <c r="F261" s="209" t="s">
        <v>544</v>
      </c>
      <c r="G261" s="210" t="s">
        <v>484</v>
      </c>
      <c r="H261" s="211" t="n">
        <v>1</v>
      </c>
      <c r="I261" s="212" t="n">
        <v>0</v>
      </c>
      <c r="J261" s="213" t="n">
        <f aca="false">ROUND(I261*H261,2)</f>
        <v>0</v>
      </c>
      <c r="K261" s="209"/>
      <c r="L261" s="31"/>
      <c r="M261" s="214"/>
      <c r="N261" s="215" t="s">
        <v>47</v>
      </c>
      <c r="O261" s="32"/>
      <c r="P261" s="216" t="n">
        <f aca="false">O261*H261</f>
        <v>0</v>
      </c>
      <c r="Q261" s="216" t="n">
        <v>0.17489</v>
      </c>
      <c r="R261" s="216" t="n">
        <f aca="false">Q261*H261</f>
        <v>0.17489</v>
      </c>
      <c r="S261" s="216" t="n">
        <v>0</v>
      </c>
      <c r="T261" s="217" t="n">
        <f aca="false">S261*H261</f>
        <v>0</v>
      </c>
      <c r="AR261" s="10" t="s">
        <v>291</v>
      </c>
      <c r="AT261" s="10" t="s">
        <v>286</v>
      </c>
      <c r="AU261" s="10" t="s">
        <v>85</v>
      </c>
      <c r="AY261" s="10" t="s">
        <v>283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10" t="s">
        <v>25</v>
      </c>
      <c r="BK261" s="218" t="n">
        <f aca="false">ROUND(I261*H261,2)</f>
        <v>0</v>
      </c>
      <c r="BL261" s="10" t="s">
        <v>291</v>
      </c>
      <c r="BM261" s="10" t="s">
        <v>545</v>
      </c>
    </row>
    <row r="262" s="230" customFormat="true" ht="13.5" hidden="false" customHeight="false" outlineLevel="0" collapsed="false">
      <c r="B262" s="231"/>
      <c r="C262" s="232"/>
      <c r="D262" s="233" t="s">
        <v>293</v>
      </c>
      <c r="E262" s="234"/>
      <c r="F262" s="235" t="s">
        <v>297</v>
      </c>
      <c r="G262" s="232"/>
      <c r="H262" s="234"/>
      <c r="I262" s="232"/>
      <c r="J262" s="232"/>
      <c r="K262" s="232"/>
      <c r="L262" s="231"/>
      <c r="M262" s="236"/>
      <c r="N262" s="237"/>
      <c r="O262" s="237"/>
      <c r="P262" s="237"/>
      <c r="Q262" s="237"/>
      <c r="R262" s="237"/>
      <c r="S262" s="237"/>
      <c r="T262" s="238"/>
      <c r="AT262" s="239" t="s">
        <v>293</v>
      </c>
      <c r="AU262" s="239" t="s">
        <v>85</v>
      </c>
      <c r="AV262" s="230" t="s">
        <v>25</v>
      </c>
      <c r="AW262" s="230" t="s">
        <v>39</v>
      </c>
      <c r="AX262" s="230" t="s">
        <v>76</v>
      </c>
      <c r="AY262" s="239" t="s">
        <v>283</v>
      </c>
    </row>
    <row r="263" s="219" customFormat="true" ht="13.5" hidden="false" customHeight="false" outlineLevel="0" collapsed="false">
      <c r="B263" s="220"/>
      <c r="C263" s="221"/>
      <c r="D263" s="222" t="s">
        <v>293</v>
      </c>
      <c r="E263" s="223"/>
      <c r="F263" s="224" t="s">
        <v>25</v>
      </c>
      <c r="G263" s="221"/>
      <c r="H263" s="225" t="n">
        <v>1</v>
      </c>
      <c r="I263" s="221"/>
      <c r="J263" s="221"/>
      <c r="K263" s="221"/>
      <c r="L263" s="220"/>
      <c r="M263" s="226"/>
      <c r="N263" s="227"/>
      <c r="O263" s="227"/>
      <c r="P263" s="227"/>
      <c r="Q263" s="227"/>
      <c r="R263" s="227"/>
      <c r="S263" s="227"/>
      <c r="T263" s="228"/>
      <c r="AT263" s="229" t="s">
        <v>293</v>
      </c>
      <c r="AU263" s="229" t="s">
        <v>85</v>
      </c>
      <c r="AV263" s="219" t="s">
        <v>85</v>
      </c>
      <c r="AW263" s="219" t="s">
        <v>39</v>
      </c>
      <c r="AX263" s="219" t="s">
        <v>25</v>
      </c>
      <c r="AY263" s="229" t="s">
        <v>283</v>
      </c>
    </row>
    <row r="264" s="30" customFormat="true" ht="31.5" hidden="false" customHeight="true" outlineLevel="0" collapsed="false">
      <c r="B264" s="206"/>
      <c r="C264" s="207" t="s">
        <v>546</v>
      </c>
      <c r="D264" s="207" t="s">
        <v>286</v>
      </c>
      <c r="E264" s="208" t="s">
        <v>547</v>
      </c>
      <c r="F264" s="209" t="s">
        <v>548</v>
      </c>
      <c r="G264" s="210" t="s">
        <v>484</v>
      </c>
      <c r="H264" s="211" t="n">
        <v>1</v>
      </c>
      <c r="I264" s="212" t="n">
        <v>0</v>
      </c>
      <c r="J264" s="213" t="n">
        <f aca="false">ROUND(I264*H264,2)</f>
        <v>0</v>
      </c>
      <c r="K264" s="209"/>
      <c r="L264" s="31"/>
      <c r="M264" s="214"/>
      <c r="N264" s="215" t="s">
        <v>47</v>
      </c>
      <c r="O264" s="32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10" t="s">
        <v>291</v>
      </c>
      <c r="AT264" s="10" t="s">
        <v>286</v>
      </c>
      <c r="AU264" s="10" t="s">
        <v>85</v>
      </c>
      <c r="AY264" s="10" t="s">
        <v>283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10" t="s">
        <v>25</v>
      </c>
      <c r="BK264" s="218" t="n">
        <f aca="false">ROUND(I264*H264,2)</f>
        <v>0</v>
      </c>
      <c r="BL264" s="10" t="s">
        <v>291</v>
      </c>
      <c r="BM264" s="10" t="s">
        <v>549</v>
      </c>
    </row>
    <row r="265" s="230" customFormat="true" ht="13.5" hidden="false" customHeight="false" outlineLevel="0" collapsed="false">
      <c r="B265" s="231"/>
      <c r="C265" s="232"/>
      <c r="D265" s="233" t="s">
        <v>293</v>
      </c>
      <c r="E265" s="234"/>
      <c r="F265" s="235" t="s">
        <v>297</v>
      </c>
      <c r="G265" s="232"/>
      <c r="H265" s="234"/>
      <c r="I265" s="232"/>
      <c r="J265" s="232"/>
      <c r="K265" s="232"/>
      <c r="L265" s="231"/>
      <c r="M265" s="236"/>
      <c r="N265" s="237"/>
      <c r="O265" s="237"/>
      <c r="P265" s="237"/>
      <c r="Q265" s="237"/>
      <c r="R265" s="237"/>
      <c r="S265" s="237"/>
      <c r="T265" s="238"/>
      <c r="AT265" s="239" t="s">
        <v>293</v>
      </c>
      <c r="AU265" s="239" t="s">
        <v>85</v>
      </c>
      <c r="AV265" s="230" t="s">
        <v>25</v>
      </c>
      <c r="AW265" s="230" t="s">
        <v>39</v>
      </c>
      <c r="AX265" s="230" t="s">
        <v>76</v>
      </c>
      <c r="AY265" s="239" t="s">
        <v>283</v>
      </c>
    </row>
    <row r="266" s="219" customFormat="true" ht="13.5" hidden="false" customHeight="false" outlineLevel="0" collapsed="false">
      <c r="B266" s="220"/>
      <c r="C266" s="221"/>
      <c r="D266" s="222" t="s">
        <v>293</v>
      </c>
      <c r="E266" s="223"/>
      <c r="F266" s="224" t="s">
        <v>25</v>
      </c>
      <c r="G266" s="221"/>
      <c r="H266" s="225" t="n">
        <v>1</v>
      </c>
      <c r="I266" s="221"/>
      <c r="J266" s="221"/>
      <c r="K266" s="221"/>
      <c r="L266" s="220"/>
      <c r="M266" s="226"/>
      <c r="N266" s="227"/>
      <c r="O266" s="227"/>
      <c r="P266" s="227"/>
      <c r="Q266" s="227"/>
      <c r="R266" s="227"/>
      <c r="S266" s="227"/>
      <c r="T266" s="228"/>
      <c r="AT266" s="229" t="s">
        <v>293</v>
      </c>
      <c r="AU266" s="229" t="s">
        <v>85</v>
      </c>
      <c r="AV266" s="219" t="s">
        <v>85</v>
      </c>
      <c r="AW266" s="219" t="s">
        <v>39</v>
      </c>
      <c r="AX266" s="219" t="s">
        <v>25</v>
      </c>
      <c r="AY266" s="229" t="s">
        <v>283</v>
      </c>
    </row>
    <row r="267" s="30" customFormat="true" ht="22.5" hidden="false" customHeight="true" outlineLevel="0" collapsed="false">
      <c r="B267" s="206"/>
      <c r="C267" s="207" t="s">
        <v>550</v>
      </c>
      <c r="D267" s="207" t="s">
        <v>286</v>
      </c>
      <c r="E267" s="208" t="s">
        <v>551</v>
      </c>
      <c r="F267" s="209" t="s">
        <v>552</v>
      </c>
      <c r="G267" s="210" t="s">
        <v>484</v>
      </c>
      <c r="H267" s="211" t="n">
        <v>1</v>
      </c>
      <c r="I267" s="212" t="n">
        <v>0</v>
      </c>
      <c r="J267" s="213" t="n">
        <f aca="false">ROUND(I267*H267,2)</f>
        <v>0</v>
      </c>
      <c r="K267" s="209"/>
      <c r="L267" s="31"/>
      <c r="M267" s="214"/>
      <c r="N267" s="215" t="s">
        <v>47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291</v>
      </c>
      <c r="AT267" s="10" t="s">
        <v>286</v>
      </c>
      <c r="AU267" s="10" t="s">
        <v>85</v>
      </c>
      <c r="AY267" s="10" t="s">
        <v>283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25</v>
      </c>
      <c r="BK267" s="218" t="n">
        <f aca="false">ROUND(I267*H267,2)</f>
        <v>0</v>
      </c>
      <c r="BL267" s="10" t="s">
        <v>291</v>
      </c>
      <c r="BM267" s="10" t="s">
        <v>553</v>
      </c>
    </row>
    <row r="268" s="230" customFormat="true" ht="13.5" hidden="false" customHeight="false" outlineLevel="0" collapsed="false">
      <c r="B268" s="231"/>
      <c r="C268" s="232"/>
      <c r="D268" s="233" t="s">
        <v>293</v>
      </c>
      <c r="E268" s="234"/>
      <c r="F268" s="235" t="s">
        <v>297</v>
      </c>
      <c r="G268" s="232"/>
      <c r="H268" s="234"/>
      <c r="I268" s="232"/>
      <c r="J268" s="232"/>
      <c r="K268" s="232"/>
      <c r="L268" s="231"/>
      <c r="M268" s="236"/>
      <c r="N268" s="237"/>
      <c r="O268" s="237"/>
      <c r="P268" s="237"/>
      <c r="Q268" s="237"/>
      <c r="R268" s="237"/>
      <c r="S268" s="237"/>
      <c r="T268" s="238"/>
      <c r="AT268" s="239" t="s">
        <v>293</v>
      </c>
      <c r="AU268" s="239" t="s">
        <v>85</v>
      </c>
      <c r="AV268" s="230" t="s">
        <v>25</v>
      </c>
      <c r="AW268" s="230" t="s">
        <v>39</v>
      </c>
      <c r="AX268" s="230" t="s">
        <v>76</v>
      </c>
      <c r="AY268" s="239" t="s">
        <v>283</v>
      </c>
    </row>
    <row r="269" s="219" customFormat="true" ht="13.5" hidden="false" customHeight="false" outlineLevel="0" collapsed="false">
      <c r="B269" s="220"/>
      <c r="C269" s="221"/>
      <c r="D269" s="233" t="s">
        <v>293</v>
      </c>
      <c r="E269" s="240"/>
      <c r="F269" s="241" t="s">
        <v>25</v>
      </c>
      <c r="G269" s="221"/>
      <c r="H269" s="242" t="n">
        <v>1</v>
      </c>
      <c r="I269" s="221"/>
      <c r="J269" s="221"/>
      <c r="K269" s="221"/>
      <c r="L269" s="220"/>
      <c r="M269" s="226"/>
      <c r="N269" s="227"/>
      <c r="O269" s="227"/>
      <c r="P269" s="227"/>
      <c r="Q269" s="227"/>
      <c r="R269" s="227"/>
      <c r="S269" s="227"/>
      <c r="T269" s="228"/>
      <c r="AT269" s="229" t="s">
        <v>293</v>
      </c>
      <c r="AU269" s="229" t="s">
        <v>85</v>
      </c>
      <c r="AV269" s="219" t="s">
        <v>85</v>
      </c>
      <c r="AW269" s="219" t="s">
        <v>39</v>
      </c>
      <c r="AX269" s="219" t="s">
        <v>25</v>
      </c>
      <c r="AY269" s="229" t="s">
        <v>283</v>
      </c>
    </row>
    <row r="270" s="190" customFormat="true" ht="29.25" hidden="false" customHeight="true" outlineLevel="0" collapsed="false">
      <c r="B270" s="191"/>
      <c r="C270" s="192"/>
      <c r="D270" s="203" t="s">
        <v>75</v>
      </c>
      <c r="E270" s="204" t="s">
        <v>291</v>
      </c>
      <c r="F270" s="204" t="s">
        <v>554</v>
      </c>
      <c r="G270" s="192"/>
      <c r="H270" s="192"/>
      <c r="I270" s="192"/>
      <c r="J270" s="205" t="n">
        <f aca="false">BK270</f>
        <v>0</v>
      </c>
      <c r="K270" s="192"/>
      <c r="L270" s="191"/>
      <c r="M270" s="196"/>
      <c r="N270" s="197"/>
      <c r="O270" s="197"/>
      <c r="P270" s="198" t="n">
        <f aca="false">SUM(P271:P280)</f>
        <v>0</v>
      </c>
      <c r="Q270" s="197"/>
      <c r="R270" s="198" t="n">
        <f aca="false">SUM(R271:R280)</f>
        <v>1.50521985</v>
      </c>
      <c r="S270" s="197"/>
      <c r="T270" s="199" t="n">
        <f aca="false">SUM(T271:T280)</f>
        <v>0</v>
      </c>
      <c r="AR270" s="200" t="s">
        <v>25</v>
      </c>
      <c r="AT270" s="201" t="s">
        <v>75</v>
      </c>
      <c r="AU270" s="201" t="s">
        <v>25</v>
      </c>
      <c r="AY270" s="200" t="s">
        <v>283</v>
      </c>
      <c r="BK270" s="202" t="n">
        <f aca="false">SUM(BK271:BK280)</f>
        <v>0</v>
      </c>
    </row>
    <row r="271" s="30" customFormat="true" ht="22.5" hidden="false" customHeight="true" outlineLevel="0" collapsed="false">
      <c r="B271" s="206"/>
      <c r="C271" s="207" t="s">
        <v>555</v>
      </c>
      <c r="D271" s="207" t="s">
        <v>286</v>
      </c>
      <c r="E271" s="208" t="s">
        <v>556</v>
      </c>
      <c r="F271" s="209" t="s">
        <v>557</v>
      </c>
      <c r="G271" s="210" t="s">
        <v>307</v>
      </c>
      <c r="H271" s="211" t="n">
        <v>0.657</v>
      </c>
      <c r="I271" s="212" t="n">
        <v>0</v>
      </c>
      <c r="J271" s="213" t="n">
        <f aca="false">ROUND(I271*H271,2)</f>
        <v>0</v>
      </c>
      <c r="K271" s="209" t="s">
        <v>290</v>
      </c>
      <c r="L271" s="31"/>
      <c r="M271" s="214"/>
      <c r="N271" s="215" t="s">
        <v>47</v>
      </c>
      <c r="O271" s="32"/>
      <c r="P271" s="216" t="n">
        <f aca="false">O271*H271</f>
        <v>0</v>
      </c>
      <c r="Q271" s="216" t="n">
        <v>2.25645</v>
      </c>
      <c r="R271" s="216" t="n">
        <f aca="false">Q271*H271</f>
        <v>1.48248765</v>
      </c>
      <c r="S271" s="216" t="n">
        <v>0</v>
      </c>
      <c r="T271" s="217" t="n">
        <f aca="false">S271*H271</f>
        <v>0</v>
      </c>
      <c r="AR271" s="10" t="s">
        <v>291</v>
      </c>
      <c r="AT271" s="10" t="s">
        <v>286</v>
      </c>
      <c r="AU271" s="10" t="s">
        <v>85</v>
      </c>
      <c r="AY271" s="10" t="s">
        <v>283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10" t="s">
        <v>25</v>
      </c>
      <c r="BK271" s="218" t="n">
        <f aca="false">ROUND(I271*H271,2)</f>
        <v>0</v>
      </c>
      <c r="BL271" s="10" t="s">
        <v>291</v>
      </c>
      <c r="BM271" s="10" t="s">
        <v>558</v>
      </c>
    </row>
    <row r="272" s="230" customFormat="true" ht="13.5" hidden="false" customHeight="false" outlineLevel="0" collapsed="false">
      <c r="B272" s="231"/>
      <c r="C272" s="232"/>
      <c r="D272" s="233" t="s">
        <v>293</v>
      </c>
      <c r="E272" s="234"/>
      <c r="F272" s="235" t="s">
        <v>468</v>
      </c>
      <c r="G272" s="232"/>
      <c r="H272" s="234"/>
      <c r="I272" s="232"/>
      <c r="J272" s="232"/>
      <c r="K272" s="232"/>
      <c r="L272" s="231"/>
      <c r="M272" s="236"/>
      <c r="N272" s="237"/>
      <c r="O272" s="237"/>
      <c r="P272" s="237"/>
      <c r="Q272" s="237"/>
      <c r="R272" s="237"/>
      <c r="S272" s="237"/>
      <c r="T272" s="238"/>
      <c r="AT272" s="239" t="s">
        <v>293</v>
      </c>
      <c r="AU272" s="239" t="s">
        <v>85</v>
      </c>
      <c r="AV272" s="230" t="s">
        <v>25</v>
      </c>
      <c r="AW272" s="230" t="s">
        <v>39</v>
      </c>
      <c r="AX272" s="230" t="s">
        <v>76</v>
      </c>
      <c r="AY272" s="239" t="s">
        <v>283</v>
      </c>
    </row>
    <row r="273" s="230" customFormat="true" ht="13.5" hidden="false" customHeight="false" outlineLevel="0" collapsed="false">
      <c r="B273" s="231"/>
      <c r="C273" s="232"/>
      <c r="D273" s="233" t="s">
        <v>293</v>
      </c>
      <c r="E273" s="234"/>
      <c r="F273" s="235" t="s">
        <v>559</v>
      </c>
      <c r="G273" s="232"/>
      <c r="H273" s="234"/>
      <c r="I273" s="232"/>
      <c r="J273" s="232"/>
      <c r="K273" s="232"/>
      <c r="L273" s="231"/>
      <c r="M273" s="236"/>
      <c r="N273" s="237"/>
      <c r="O273" s="237"/>
      <c r="P273" s="237"/>
      <c r="Q273" s="237"/>
      <c r="R273" s="237"/>
      <c r="S273" s="237"/>
      <c r="T273" s="238"/>
      <c r="AT273" s="239" t="s">
        <v>293</v>
      </c>
      <c r="AU273" s="239" t="s">
        <v>85</v>
      </c>
      <c r="AV273" s="230" t="s">
        <v>25</v>
      </c>
      <c r="AW273" s="230" t="s">
        <v>39</v>
      </c>
      <c r="AX273" s="230" t="s">
        <v>76</v>
      </c>
      <c r="AY273" s="239" t="s">
        <v>283</v>
      </c>
    </row>
    <row r="274" s="219" customFormat="true" ht="13.5" hidden="false" customHeight="false" outlineLevel="0" collapsed="false">
      <c r="B274" s="220"/>
      <c r="C274" s="221"/>
      <c r="D274" s="222" t="s">
        <v>293</v>
      </c>
      <c r="E274" s="223"/>
      <c r="F274" s="224" t="s">
        <v>560</v>
      </c>
      <c r="G274" s="221"/>
      <c r="H274" s="225" t="n">
        <v>0.657</v>
      </c>
      <c r="I274" s="221"/>
      <c r="J274" s="221"/>
      <c r="K274" s="221"/>
      <c r="L274" s="220"/>
      <c r="M274" s="226"/>
      <c r="N274" s="227"/>
      <c r="O274" s="227"/>
      <c r="P274" s="227"/>
      <c r="Q274" s="227"/>
      <c r="R274" s="227"/>
      <c r="S274" s="227"/>
      <c r="T274" s="228"/>
      <c r="AT274" s="229" t="s">
        <v>293</v>
      </c>
      <c r="AU274" s="229" t="s">
        <v>85</v>
      </c>
      <c r="AV274" s="219" t="s">
        <v>85</v>
      </c>
      <c r="AW274" s="219" t="s">
        <v>39</v>
      </c>
      <c r="AX274" s="219" t="s">
        <v>25</v>
      </c>
      <c r="AY274" s="229" t="s">
        <v>283</v>
      </c>
    </row>
    <row r="275" s="30" customFormat="true" ht="22.5" hidden="false" customHeight="true" outlineLevel="0" collapsed="false">
      <c r="B275" s="206"/>
      <c r="C275" s="207" t="s">
        <v>561</v>
      </c>
      <c r="D275" s="207" t="s">
        <v>286</v>
      </c>
      <c r="E275" s="208" t="s">
        <v>562</v>
      </c>
      <c r="F275" s="209" t="s">
        <v>563</v>
      </c>
      <c r="G275" s="210" t="s">
        <v>289</v>
      </c>
      <c r="H275" s="211" t="n">
        <v>4.38</v>
      </c>
      <c r="I275" s="212" t="n">
        <v>0</v>
      </c>
      <c r="J275" s="213" t="n">
        <f aca="false">ROUND(I275*H275,2)</f>
        <v>0</v>
      </c>
      <c r="K275" s="209" t="s">
        <v>290</v>
      </c>
      <c r="L275" s="31"/>
      <c r="M275" s="214"/>
      <c r="N275" s="215" t="s">
        <v>47</v>
      </c>
      <c r="O275" s="32"/>
      <c r="P275" s="216" t="n">
        <f aca="false">O275*H275</f>
        <v>0</v>
      </c>
      <c r="Q275" s="216" t="n">
        <v>0.00519</v>
      </c>
      <c r="R275" s="216" t="n">
        <f aca="false">Q275*H275</f>
        <v>0.0227322</v>
      </c>
      <c r="S275" s="216" t="n">
        <v>0</v>
      </c>
      <c r="T275" s="217" t="n">
        <f aca="false">S275*H275</f>
        <v>0</v>
      </c>
      <c r="AR275" s="10" t="s">
        <v>291</v>
      </c>
      <c r="AT275" s="10" t="s">
        <v>286</v>
      </c>
      <c r="AU275" s="10" t="s">
        <v>85</v>
      </c>
      <c r="AY275" s="10" t="s">
        <v>283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10" t="s">
        <v>25</v>
      </c>
      <c r="BK275" s="218" t="n">
        <f aca="false">ROUND(I275*H275,2)</f>
        <v>0</v>
      </c>
      <c r="BL275" s="10" t="s">
        <v>291</v>
      </c>
      <c r="BM275" s="10" t="s">
        <v>564</v>
      </c>
    </row>
    <row r="276" s="230" customFormat="true" ht="13.5" hidden="false" customHeight="false" outlineLevel="0" collapsed="false">
      <c r="B276" s="231"/>
      <c r="C276" s="232"/>
      <c r="D276" s="233" t="s">
        <v>293</v>
      </c>
      <c r="E276" s="234"/>
      <c r="F276" s="235" t="s">
        <v>468</v>
      </c>
      <c r="G276" s="232"/>
      <c r="H276" s="234"/>
      <c r="I276" s="232"/>
      <c r="J276" s="232"/>
      <c r="K276" s="232"/>
      <c r="L276" s="231"/>
      <c r="M276" s="236"/>
      <c r="N276" s="237"/>
      <c r="O276" s="237"/>
      <c r="P276" s="237"/>
      <c r="Q276" s="237"/>
      <c r="R276" s="237"/>
      <c r="S276" s="237"/>
      <c r="T276" s="238"/>
      <c r="AT276" s="239" t="s">
        <v>293</v>
      </c>
      <c r="AU276" s="239" t="s">
        <v>85</v>
      </c>
      <c r="AV276" s="230" t="s">
        <v>25</v>
      </c>
      <c r="AW276" s="230" t="s">
        <v>39</v>
      </c>
      <c r="AX276" s="230" t="s">
        <v>76</v>
      </c>
      <c r="AY276" s="239" t="s">
        <v>283</v>
      </c>
    </row>
    <row r="277" s="230" customFormat="true" ht="13.5" hidden="false" customHeight="false" outlineLevel="0" collapsed="false">
      <c r="B277" s="231"/>
      <c r="C277" s="232"/>
      <c r="D277" s="233" t="s">
        <v>293</v>
      </c>
      <c r="E277" s="234"/>
      <c r="F277" s="235" t="s">
        <v>297</v>
      </c>
      <c r="G277" s="232"/>
      <c r="H277" s="234"/>
      <c r="I277" s="232"/>
      <c r="J277" s="232"/>
      <c r="K277" s="232"/>
      <c r="L277" s="231"/>
      <c r="M277" s="236"/>
      <c r="N277" s="237"/>
      <c r="O277" s="237"/>
      <c r="P277" s="237"/>
      <c r="Q277" s="237"/>
      <c r="R277" s="237"/>
      <c r="S277" s="237"/>
      <c r="T277" s="238"/>
      <c r="AT277" s="239" t="s">
        <v>293</v>
      </c>
      <c r="AU277" s="239" t="s">
        <v>85</v>
      </c>
      <c r="AV277" s="230" t="s">
        <v>25</v>
      </c>
      <c r="AW277" s="230" t="s">
        <v>39</v>
      </c>
      <c r="AX277" s="230" t="s">
        <v>76</v>
      </c>
      <c r="AY277" s="239" t="s">
        <v>283</v>
      </c>
    </row>
    <row r="278" s="219" customFormat="true" ht="13.5" hidden="false" customHeight="false" outlineLevel="0" collapsed="false">
      <c r="B278" s="220"/>
      <c r="C278" s="221"/>
      <c r="D278" s="222" t="s">
        <v>293</v>
      </c>
      <c r="E278" s="223" t="s">
        <v>115</v>
      </c>
      <c r="F278" s="224" t="s">
        <v>565</v>
      </c>
      <c r="G278" s="221"/>
      <c r="H278" s="225" t="n">
        <v>4.38</v>
      </c>
      <c r="I278" s="221"/>
      <c r="J278" s="221"/>
      <c r="K278" s="221"/>
      <c r="L278" s="220"/>
      <c r="M278" s="226"/>
      <c r="N278" s="227"/>
      <c r="O278" s="227"/>
      <c r="P278" s="227"/>
      <c r="Q278" s="227"/>
      <c r="R278" s="227"/>
      <c r="S278" s="227"/>
      <c r="T278" s="228"/>
      <c r="AT278" s="229" t="s">
        <v>293</v>
      </c>
      <c r="AU278" s="229" t="s">
        <v>85</v>
      </c>
      <c r="AV278" s="219" t="s">
        <v>85</v>
      </c>
      <c r="AW278" s="219" t="s">
        <v>39</v>
      </c>
      <c r="AX278" s="219" t="s">
        <v>25</v>
      </c>
      <c r="AY278" s="229" t="s">
        <v>283</v>
      </c>
    </row>
    <row r="279" s="30" customFormat="true" ht="22.5" hidden="false" customHeight="true" outlineLevel="0" collapsed="false">
      <c r="B279" s="206"/>
      <c r="C279" s="207" t="s">
        <v>566</v>
      </c>
      <c r="D279" s="207" t="s">
        <v>286</v>
      </c>
      <c r="E279" s="208" t="s">
        <v>567</v>
      </c>
      <c r="F279" s="209" t="s">
        <v>568</v>
      </c>
      <c r="G279" s="210" t="s">
        <v>289</v>
      </c>
      <c r="H279" s="211" t="n">
        <v>4.38</v>
      </c>
      <c r="I279" s="212" t="n">
        <v>0</v>
      </c>
      <c r="J279" s="213" t="n">
        <f aca="false">ROUND(I279*H279,2)</f>
        <v>0</v>
      </c>
      <c r="K279" s="209" t="s">
        <v>290</v>
      </c>
      <c r="L279" s="31"/>
      <c r="M279" s="214"/>
      <c r="N279" s="215" t="s">
        <v>47</v>
      </c>
      <c r="O279" s="32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10" t="s">
        <v>291</v>
      </c>
      <c r="AT279" s="10" t="s">
        <v>286</v>
      </c>
      <c r="AU279" s="10" t="s">
        <v>85</v>
      </c>
      <c r="AY279" s="10" t="s">
        <v>283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10" t="s">
        <v>25</v>
      </c>
      <c r="BK279" s="218" t="n">
        <f aca="false">ROUND(I279*H279,2)</f>
        <v>0</v>
      </c>
      <c r="BL279" s="10" t="s">
        <v>291</v>
      </c>
      <c r="BM279" s="10" t="s">
        <v>569</v>
      </c>
    </row>
    <row r="280" s="219" customFormat="true" ht="13.5" hidden="false" customHeight="false" outlineLevel="0" collapsed="false">
      <c r="B280" s="220"/>
      <c r="C280" s="221"/>
      <c r="D280" s="233" t="s">
        <v>293</v>
      </c>
      <c r="E280" s="240"/>
      <c r="F280" s="241" t="s">
        <v>115</v>
      </c>
      <c r="G280" s="221"/>
      <c r="H280" s="242" t="n">
        <v>4.38</v>
      </c>
      <c r="I280" s="221"/>
      <c r="J280" s="221"/>
      <c r="K280" s="221"/>
      <c r="L280" s="220"/>
      <c r="M280" s="226"/>
      <c r="N280" s="227"/>
      <c r="O280" s="227"/>
      <c r="P280" s="227"/>
      <c r="Q280" s="227"/>
      <c r="R280" s="227"/>
      <c r="S280" s="227"/>
      <c r="T280" s="228"/>
      <c r="AT280" s="229" t="s">
        <v>293</v>
      </c>
      <c r="AU280" s="229" t="s">
        <v>85</v>
      </c>
      <c r="AV280" s="219" t="s">
        <v>85</v>
      </c>
      <c r="AW280" s="219" t="s">
        <v>39</v>
      </c>
      <c r="AX280" s="219" t="s">
        <v>25</v>
      </c>
      <c r="AY280" s="229" t="s">
        <v>283</v>
      </c>
    </row>
    <row r="281" s="190" customFormat="true" ht="29.25" hidden="false" customHeight="true" outlineLevel="0" collapsed="false">
      <c r="B281" s="191"/>
      <c r="C281" s="192"/>
      <c r="D281" s="203" t="s">
        <v>75</v>
      </c>
      <c r="E281" s="204" t="s">
        <v>318</v>
      </c>
      <c r="F281" s="204" t="s">
        <v>570</v>
      </c>
      <c r="G281" s="192"/>
      <c r="H281" s="192"/>
      <c r="I281" s="192"/>
      <c r="J281" s="205" t="n">
        <f aca="false">BK281</f>
        <v>0</v>
      </c>
      <c r="K281" s="192"/>
      <c r="L281" s="191"/>
      <c r="M281" s="196"/>
      <c r="N281" s="197"/>
      <c r="O281" s="197"/>
      <c r="P281" s="198" t="n">
        <f aca="false">SUM(P282:P296)</f>
        <v>0</v>
      </c>
      <c r="Q281" s="197"/>
      <c r="R281" s="198" t="n">
        <f aca="false">SUM(R282:R296)</f>
        <v>26.7389382</v>
      </c>
      <c r="S281" s="197"/>
      <c r="T281" s="199" t="n">
        <f aca="false">SUM(T282:T296)</f>
        <v>0</v>
      </c>
      <c r="AR281" s="200" t="s">
        <v>25</v>
      </c>
      <c r="AT281" s="201" t="s">
        <v>75</v>
      </c>
      <c r="AU281" s="201" t="s">
        <v>25</v>
      </c>
      <c r="AY281" s="200" t="s">
        <v>283</v>
      </c>
      <c r="BK281" s="202" t="n">
        <f aca="false">SUM(BK282:BK296)</f>
        <v>0</v>
      </c>
    </row>
    <row r="282" s="30" customFormat="true" ht="22.5" hidden="false" customHeight="true" outlineLevel="0" collapsed="false">
      <c r="B282" s="206"/>
      <c r="C282" s="207" t="s">
        <v>571</v>
      </c>
      <c r="D282" s="207" t="s">
        <v>286</v>
      </c>
      <c r="E282" s="208" t="s">
        <v>572</v>
      </c>
      <c r="F282" s="209" t="s">
        <v>573</v>
      </c>
      <c r="G282" s="210" t="s">
        <v>289</v>
      </c>
      <c r="H282" s="211" t="n">
        <v>28.03</v>
      </c>
      <c r="I282" s="212" t="n">
        <v>0</v>
      </c>
      <c r="J282" s="213" t="n">
        <f aca="false">ROUND(I282*H282,2)</f>
        <v>0</v>
      </c>
      <c r="K282" s="209" t="s">
        <v>290</v>
      </c>
      <c r="L282" s="31"/>
      <c r="M282" s="214"/>
      <c r="N282" s="215" t="s">
        <v>47</v>
      </c>
      <c r="O282" s="32"/>
      <c r="P282" s="216" t="n">
        <f aca="false">O282*H282</f>
        <v>0</v>
      </c>
      <c r="Q282" s="216" t="n">
        <v>0.27994</v>
      </c>
      <c r="R282" s="216" t="n">
        <f aca="false">Q282*H282</f>
        <v>7.8467182</v>
      </c>
      <c r="S282" s="216" t="n">
        <v>0</v>
      </c>
      <c r="T282" s="217" t="n">
        <f aca="false">S282*H282</f>
        <v>0</v>
      </c>
      <c r="AR282" s="10" t="s">
        <v>291</v>
      </c>
      <c r="AT282" s="10" t="s">
        <v>286</v>
      </c>
      <c r="AU282" s="10" t="s">
        <v>85</v>
      </c>
      <c r="AY282" s="10" t="s">
        <v>283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25</v>
      </c>
      <c r="BK282" s="218" t="n">
        <f aca="false">ROUND(I282*H282,2)</f>
        <v>0</v>
      </c>
      <c r="BL282" s="10" t="s">
        <v>291</v>
      </c>
      <c r="BM282" s="10" t="s">
        <v>574</v>
      </c>
    </row>
    <row r="283" s="219" customFormat="true" ht="13.5" hidden="false" customHeight="false" outlineLevel="0" collapsed="false">
      <c r="B283" s="220"/>
      <c r="C283" s="221"/>
      <c r="D283" s="233" t="s">
        <v>293</v>
      </c>
      <c r="E283" s="240"/>
      <c r="F283" s="241" t="s">
        <v>110</v>
      </c>
      <c r="G283" s="221"/>
      <c r="H283" s="242" t="n">
        <v>44.74</v>
      </c>
      <c r="I283" s="221"/>
      <c r="J283" s="221"/>
      <c r="K283" s="221"/>
      <c r="L283" s="220"/>
      <c r="M283" s="226"/>
      <c r="N283" s="227"/>
      <c r="O283" s="227"/>
      <c r="P283" s="227"/>
      <c r="Q283" s="227"/>
      <c r="R283" s="227"/>
      <c r="S283" s="227"/>
      <c r="T283" s="228"/>
      <c r="AT283" s="229" t="s">
        <v>293</v>
      </c>
      <c r="AU283" s="229" t="s">
        <v>85</v>
      </c>
      <c r="AV283" s="219" t="s">
        <v>85</v>
      </c>
      <c r="AW283" s="219" t="s">
        <v>39</v>
      </c>
      <c r="AX283" s="219" t="s">
        <v>76</v>
      </c>
      <c r="AY283" s="229" t="s">
        <v>283</v>
      </c>
    </row>
    <row r="284" s="219" customFormat="true" ht="13.5" hidden="false" customHeight="false" outlineLevel="0" collapsed="false">
      <c r="B284" s="220"/>
      <c r="C284" s="221"/>
      <c r="D284" s="233" t="s">
        <v>293</v>
      </c>
      <c r="E284" s="240"/>
      <c r="F284" s="241" t="s">
        <v>575</v>
      </c>
      <c r="G284" s="221"/>
      <c r="H284" s="242" t="n">
        <v>-1.2</v>
      </c>
      <c r="I284" s="221"/>
      <c r="J284" s="221"/>
      <c r="K284" s="221"/>
      <c r="L284" s="220"/>
      <c r="M284" s="226"/>
      <c r="N284" s="227"/>
      <c r="O284" s="227"/>
      <c r="P284" s="227"/>
      <c r="Q284" s="227"/>
      <c r="R284" s="227"/>
      <c r="S284" s="227"/>
      <c r="T284" s="228"/>
      <c r="AT284" s="229" t="s">
        <v>293</v>
      </c>
      <c r="AU284" s="229" t="s">
        <v>85</v>
      </c>
      <c r="AV284" s="219" t="s">
        <v>85</v>
      </c>
      <c r="AW284" s="219" t="s">
        <v>39</v>
      </c>
      <c r="AX284" s="219" t="s">
        <v>76</v>
      </c>
      <c r="AY284" s="229" t="s">
        <v>283</v>
      </c>
    </row>
    <row r="285" s="219" customFormat="true" ht="13.5" hidden="false" customHeight="false" outlineLevel="0" collapsed="false">
      <c r="B285" s="220"/>
      <c r="C285" s="221"/>
      <c r="D285" s="233" t="s">
        <v>293</v>
      </c>
      <c r="E285" s="240"/>
      <c r="F285" s="241" t="s">
        <v>576</v>
      </c>
      <c r="G285" s="221"/>
      <c r="H285" s="242" t="n">
        <v>-15.51</v>
      </c>
      <c r="I285" s="221"/>
      <c r="J285" s="221"/>
      <c r="K285" s="221"/>
      <c r="L285" s="220"/>
      <c r="M285" s="226"/>
      <c r="N285" s="227"/>
      <c r="O285" s="227"/>
      <c r="P285" s="227"/>
      <c r="Q285" s="227"/>
      <c r="R285" s="227"/>
      <c r="S285" s="227"/>
      <c r="T285" s="228"/>
      <c r="AT285" s="229" t="s">
        <v>293</v>
      </c>
      <c r="AU285" s="229" t="s">
        <v>85</v>
      </c>
      <c r="AV285" s="219" t="s">
        <v>85</v>
      </c>
      <c r="AW285" s="219" t="s">
        <v>39</v>
      </c>
      <c r="AX285" s="219" t="s">
        <v>76</v>
      </c>
      <c r="AY285" s="229" t="s">
        <v>283</v>
      </c>
    </row>
    <row r="286" s="243" customFormat="true" ht="13.5" hidden="false" customHeight="false" outlineLevel="0" collapsed="false">
      <c r="B286" s="244"/>
      <c r="C286" s="245"/>
      <c r="D286" s="222" t="s">
        <v>293</v>
      </c>
      <c r="E286" s="246" t="s">
        <v>236</v>
      </c>
      <c r="F286" s="247" t="s">
        <v>303</v>
      </c>
      <c r="G286" s="245"/>
      <c r="H286" s="248" t="n">
        <v>28.03</v>
      </c>
      <c r="I286" s="245"/>
      <c r="J286" s="245"/>
      <c r="K286" s="245"/>
      <c r="L286" s="244"/>
      <c r="M286" s="249"/>
      <c r="N286" s="250"/>
      <c r="O286" s="250"/>
      <c r="P286" s="250"/>
      <c r="Q286" s="250"/>
      <c r="R286" s="250"/>
      <c r="S286" s="250"/>
      <c r="T286" s="251"/>
      <c r="AT286" s="252" t="s">
        <v>293</v>
      </c>
      <c r="AU286" s="252" t="s">
        <v>85</v>
      </c>
      <c r="AV286" s="243" t="s">
        <v>291</v>
      </c>
      <c r="AW286" s="243" t="s">
        <v>39</v>
      </c>
      <c r="AX286" s="243" t="s">
        <v>25</v>
      </c>
      <c r="AY286" s="252" t="s">
        <v>283</v>
      </c>
    </row>
    <row r="287" s="30" customFormat="true" ht="31.5" hidden="false" customHeight="true" outlineLevel="0" collapsed="false">
      <c r="B287" s="206"/>
      <c r="C287" s="207" t="s">
        <v>577</v>
      </c>
      <c r="D287" s="207" t="s">
        <v>286</v>
      </c>
      <c r="E287" s="208" t="s">
        <v>578</v>
      </c>
      <c r="F287" s="209" t="s">
        <v>579</v>
      </c>
      <c r="G287" s="210" t="s">
        <v>289</v>
      </c>
      <c r="H287" s="211" t="n">
        <v>28.03</v>
      </c>
      <c r="I287" s="212" t="n">
        <v>0</v>
      </c>
      <c r="J287" s="213" t="n">
        <f aca="false">ROUND(I287*H287,2)</f>
        <v>0</v>
      </c>
      <c r="K287" s="209" t="s">
        <v>290</v>
      </c>
      <c r="L287" s="31"/>
      <c r="M287" s="214"/>
      <c r="N287" s="215" t="s">
        <v>47</v>
      </c>
      <c r="O287" s="32"/>
      <c r="P287" s="216" t="n">
        <f aca="false">O287*H287</f>
        <v>0</v>
      </c>
      <c r="Q287" s="216" t="n">
        <v>0.26376</v>
      </c>
      <c r="R287" s="216" t="n">
        <f aca="false">Q287*H287</f>
        <v>7.3931928</v>
      </c>
      <c r="S287" s="216" t="n">
        <v>0</v>
      </c>
      <c r="T287" s="217" t="n">
        <f aca="false">S287*H287</f>
        <v>0</v>
      </c>
      <c r="AR287" s="10" t="s">
        <v>291</v>
      </c>
      <c r="AT287" s="10" t="s">
        <v>286</v>
      </c>
      <c r="AU287" s="10" t="s">
        <v>85</v>
      </c>
      <c r="AY287" s="10" t="s">
        <v>283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10" t="s">
        <v>25</v>
      </c>
      <c r="BK287" s="218" t="n">
        <f aca="false">ROUND(I287*H287,2)</f>
        <v>0</v>
      </c>
      <c r="BL287" s="10" t="s">
        <v>291</v>
      </c>
      <c r="BM287" s="10" t="s">
        <v>580</v>
      </c>
    </row>
    <row r="288" s="219" customFormat="true" ht="13.5" hidden="false" customHeight="false" outlineLevel="0" collapsed="false">
      <c r="B288" s="220"/>
      <c r="C288" s="221"/>
      <c r="D288" s="222" t="s">
        <v>293</v>
      </c>
      <c r="E288" s="223"/>
      <c r="F288" s="224" t="s">
        <v>236</v>
      </c>
      <c r="G288" s="221"/>
      <c r="H288" s="225" t="n">
        <v>28.03</v>
      </c>
      <c r="I288" s="221"/>
      <c r="J288" s="221"/>
      <c r="K288" s="221"/>
      <c r="L288" s="220"/>
      <c r="M288" s="226"/>
      <c r="N288" s="227"/>
      <c r="O288" s="227"/>
      <c r="P288" s="227"/>
      <c r="Q288" s="227"/>
      <c r="R288" s="227"/>
      <c r="S288" s="227"/>
      <c r="T288" s="228"/>
      <c r="AT288" s="229" t="s">
        <v>293</v>
      </c>
      <c r="AU288" s="229" t="s">
        <v>85</v>
      </c>
      <c r="AV288" s="219" t="s">
        <v>85</v>
      </c>
      <c r="AW288" s="219" t="s">
        <v>39</v>
      </c>
      <c r="AX288" s="219" t="s">
        <v>25</v>
      </c>
      <c r="AY288" s="229" t="s">
        <v>283</v>
      </c>
    </row>
    <row r="289" s="30" customFormat="true" ht="31.5" hidden="false" customHeight="true" outlineLevel="0" collapsed="false">
      <c r="B289" s="206"/>
      <c r="C289" s="207" t="s">
        <v>581</v>
      </c>
      <c r="D289" s="207" t="s">
        <v>286</v>
      </c>
      <c r="E289" s="208" t="s">
        <v>582</v>
      </c>
      <c r="F289" s="209" t="s">
        <v>583</v>
      </c>
      <c r="G289" s="210" t="s">
        <v>289</v>
      </c>
      <c r="H289" s="211" t="n">
        <v>28.03</v>
      </c>
      <c r="I289" s="212" t="n">
        <v>0</v>
      </c>
      <c r="J289" s="213" t="n">
        <f aca="false">ROUND(I289*H289,2)</f>
        <v>0</v>
      </c>
      <c r="K289" s="209" t="s">
        <v>290</v>
      </c>
      <c r="L289" s="31"/>
      <c r="M289" s="214"/>
      <c r="N289" s="215" t="s">
        <v>47</v>
      </c>
      <c r="O289" s="32"/>
      <c r="P289" s="216" t="n">
        <f aca="false">O289*H289</f>
        <v>0</v>
      </c>
      <c r="Q289" s="216" t="n">
        <v>0.30651</v>
      </c>
      <c r="R289" s="216" t="n">
        <f aca="false">Q289*H289</f>
        <v>8.5914753</v>
      </c>
      <c r="S289" s="216" t="n">
        <v>0</v>
      </c>
      <c r="T289" s="217" t="n">
        <f aca="false">S289*H289</f>
        <v>0</v>
      </c>
      <c r="AR289" s="10" t="s">
        <v>291</v>
      </c>
      <c r="AT289" s="10" t="s">
        <v>286</v>
      </c>
      <c r="AU289" s="10" t="s">
        <v>85</v>
      </c>
      <c r="AY289" s="10" t="s">
        <v>283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10" t="s">
        <v>25</v>
      </c>
      <c r="BK289" s="218" t="n">
        <f aca="false">ROUND(I289*H289,2)</f>
        <v>0</v>
      </c>
      <c r="BL289" s="10" t="s">
        <v>291</v>
      </c>
      <c r="BM289" s="10" t="s">
        <v>584</v>
      </c>
    </row>
    <row r="290" s="219" customFormat="true" ht="13.5" hidden="false" customHeight="false" outlineLevel="0" collapsed="false">
      <c r="B290" s="220"/>
      <c r="C290" s="221"/>
      <c r="D290" s="222" t="s">
        <v>293</v>
      </c>
      <c r="E290" s="223"/>
      <c r="F290" s="224" t="s">
        <v>236</v>
      </c>
      <c r="G290" s="221"/>
      <c r="H290" s="225" t="n">
        <v>28.03</v>
      </c>
      <c r="I290" s="221"/>
      <c r="J290" s="221"/>
      <c r="K290" s="221"/>
      <c r="L290" s="220"/>
      <c r="M290" s="226"/>
      <c r="N290" s="227"/>
      <c r="O290" s="227"/>
      <c r="P290" s="227"/>
      <c r="Q290" s="227"/>
      <c r="R290" s="227"/>
      <c r="S290" s="227"/>
      <c r="T290" s="228"/>
      <c r="AT290" s="229" t="s">
        <v>293</v>
      </c>
      <c r="AU290" s="229" t="s">
        <v>85</v>
      </c>
      <c r="AV290" s="219" t="s">
        <v>85</v>
      </c>
      <c r="AW290" s="219" t="s">
        <v>39</v>
      </c>
      <c r="AX290" s="219" t="s">
        <v>25</v>
      </c>
      <c r="AY290" s="229" t="s">
        <v>283</v>
      </c>
    </row>
    <row r="291" s="30" customFormat="true" ht="31.5" hidden="false" customHeight="true" outlineLevel="0" collapsed="false">
      <c r="B291" s="206"/>
      <c r="C291" s="207" t="s">
        <v>585</v>
      </c>
      <c r="D291" s="207" t="s">
        <v>286</v>
      </c>
      <c r="E291" s="208" t="s">
        <v>586</v>
      </c>
      <c r="F291" s="209" t="s">
        <v>587</v>
      </c>
      <c r="G291" s="210" t="s">
        <v>289</v>
      </c>
      <c r="H291" s="211" t="n">
        <v>28.03</v>
      </c>
      <c r="I291" s="212" t="n">
        <v>0</v>
      </c>
      <c r="J291" s="213" t="n">
        <f aca="false">ROUND(I291*H291,2)</f>
        <v>0</v>
      </c>
      <c r="K291" s="209" t="s">
        <v>290</v>
      </c>
      <c r="L291" s="31"/>
      <c r="M291" s="214"/>
      <c r="N291" s="215" t="s">
        <v>47</v>
      </c>
      <c r="O291" s="32"/>
      <c r="P291" s="216" t="n">
        <f aca="false">O291*H291</f>
        <v>0</v>
      </c>
      <c r="Q291" s="216" t="n">
        <v>0.10373</v>
      </c>
      <c r="R291" s="216" t="n">
        <f aca="false">Q291*H291</f>
        <v>2.9075519</v>
      </c>
      <c r="S291" s="216" t="n">
        <v>0</v>
      </c>
      <c r="T291" s="217" t="n">
        <f aca="false">S291*H291</f>
        <v>0</v>
      </c>
      <c r="AR291" s="10" t="s">
        <v>291</v>
      </c>
      <c r="AT291" s="10" t="s">
        <v>286</v>
      </c>
      <c r="AU291" s="10" t="s">
        <v>85</v>
      </c>
      <c r="AY291" s="10" t="s">
        <v>283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10" t="s">
        <v>25</v>
      </c>
      <c r="BK291" s="218" t="n">
        <f aca="false">ROUND(I291*H291,2)</f>
        <v>0</v>
      </c>
      <c r="BL291" s="10" t="s">
        <v>291</v>
      </c>
      <c r="BM291" s="10" t="s">
        <v>588</v>
      </c>
    </row>
    <row r="292" s="219" customFormat="true" ht="13.5" hidden="false" customHeight="false" outlineLevel="0" collapsed="false">
      <c r="B292" s="220"/>
      <c r="C292" s="221"/>
      <c r="D292" s="222" t="s">
        <v>293</v>
      </c>
      <c r="E292" s="223"/>
      <c r="F292" s="224" t="s">
        <v>236</v>
      </c>
      <c r="G292" s="221"/>
      <c r="H292" s="225" t="n">
        <v>28.03</v>
      </c>
      <c r="I292" s="221"/>
      <c r="J292" s="221"/>
      <c r="K292" s="221"/>
      <c r="L292" s="220"/>
      <c r="M292" s="226"/>
      <c r="N292" s="227"/>
      <c r="O292" s="227"/>
      <c r="P292" s="227"/>
      <c r="Q292" s="227"/>
      <c r="R292" s="227"/>
      <c r="S292" s="227"/>
      <c r="T292" s="228"/>
      <c r="AT292" s="229" t="s">
        <v>293</v>
      </c>
      <c r="AU292" s="229" t="s">
        <v>85</v>
      </c>
      <c r="AV292" s="219" t="s">
        <v>85</v>
      </c>
      <c r="AW292" s="219" t="s">
        <v>39</v>
      </c>
      <c r="AX292" s="219" t="s">
        <v>25</v>
      </c>
      <c r="AY292" s="229" t="s">
        <v>283</v>
      </c>
    </row>
    <row r="293" s="30" customFormat="true" ht="22.5" hidden="false" customHeight="true" outlineLevel="0" collapsed="false">
      <c r="B293" s="206"/>
      <c r="C293" s="207" t="s">
        <v>589</v>
      </c>
      <c r="D293" s="207" t="s">
        <v>286</v>
      </c>
      <c r="E293" s="208" t="s">
        <v>590</v>
      </c>
      <c r="F293" s="209" t="s">
        <v>591</v>
      </c>
      <c r="G293" s="210" t="s">
        <v>289</v>
      </c>
      <c r="H293" s="211" t="n">
        <v>28.03</v>
      </c>
      <c r="I293" s="212" t="n">
        <v>0</v>
      </c>
      <c r="J293" s="213" t="n">
        <f aca="false">ROUND(I293*H293,2)</f>
        <v>0</v>
      </c>
      <c r="K293" s="209"/>
      <c r="L293" s="31"/>
      <c r="M293" s="214"/>
      <c r="N293" s="215" t="s">
        <v>47</v>
      </c>
      <c r="O293" s="32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AR293" s="10" t="s">
        <v>291</v>
      </c>
      <c r="AT293" s="10" t="s">
        <v>286</v>
      </c>
      <c r="AU293" s="10" t="s">
        <v>85</v>
      </c>
      <c r="AY293" s="10" t="s">
        <v>283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25</v>
      </c>
      <c r="BK293" s="218" t="n">
        <f aca="false">ROUND(I293*H293,2)</f>
        <v>0</v>
      </c>
      <c r="BL293" s="10" t="s">
        <v>291</v>
      </c>
      <c r="BM293" s="10" t="s">
        <v>592</v>
      </c>
    </row>
    <row r="294" s="219" customFormat="true" ht="13.5" hidden="false" customHeight="false" outlineLevel="0" collapsed="false">
      <c r="B294" s="220"/>
      <c r="C294" s="221"/>
      <c r="D294" s="222" t="s">
        <v>293</v>
      </c>
      <c r="E294" s="223"/>
      <c r="F294" s="224" t="s">
        <v>236</v>
      </c>
      <c r="G294" s="221"/>
      <c r="H294" s="225" t="n">
        <v>28.03</v>
      </c>
      <c r="I294" s="221"/>
      <c r="J294" s="221"/>
      <c r="K294" s="221"/>
      <c r="L294" s="220"/>
      <c r="M294" s="226"/>
      <c r="N294" s="227"/>
      <c r="O294" s="227"/>
      <c r="P294" s="227"/>
      <c r="Q294" s="227"/>
      <c r="R294" s="227"/>
      <c r="S294" s="227"/>
      <c r="T294" s="228"/>
      <c r="AT294" s="229" t="s">
        <v>293</v>
      </c>
      <c r="AU294" s="229" t="s">
        <v>85</v>
      </c>
      <c r="AV294" s="219" t="s">
        <v>85</v>
      </c>
      <c r="AW294" s="219" t="s">
        <v>39</v>
      </c>
      <c r="AX294" s="219" t="s">
        <v>25</v>
      </c>
      <c r="AY294" s="229" t="s">
        <v>283</v>
      </c>
    </row>
    <row r="295" s="30" customFormat="true" ht="22.5" hidden="false" customHeight="true" outlineLevel="0" collapsed="false">
      <c r="B295" s="206"/>
      <c r="C295" s="207" t="s">
        <v>593</v>
      </c>
      <c r="D295" s="207" t="s">
        <v>286</v>
      </c>
      <c r="E295" s="208" t="s">
        <v>594</v>
      </c>
      <c r="F295" s="209" t="s">
        <v>595</v>
      </c>
      <c r="G295" s="210" t="s">
        <v>451</v>
      </c>
      <c r="H295" s="211" t="n">
        <v>63.45</v>
      </c>
      <c r="I295" s="212" t="n">
        <v>0</v>
      </c>
      <c r="J295" s="213" t="n">
        <f aca="false">ROUND(I295*H295,2)</f>
        <v>0</v>
      </c>
      <c r="K295" s="209"/>
      <c r="L295" s="31"/>
      <c r="M295" s="214"/>
      <c r="N295" s="215" t="s">
        <v>47</v>
      </c>
      <c r="O295" s="32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AR295" s="10" t="s">
        <v>291</v>
      </c>
      <c r="AT295" s="10" t="s">
        <v>286</v>
      </c>
      <c r="AU295" s="10" t="s">
        <v>85</v>
      </c>
      <c r="AY295" s="10" t="s">
        <v>283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10" t="s">
        <v>25</v>
      </c>
      <c r="BK295" s="218" t="n">
        <f aca="false">ROUND(I295*H295,2)</f>
        <v>0</v>
      </c>
      <c r="BL295" s="10" t="s">
        <v>291</v>
      </c>
      <c r="BM295" s="10" t="s">
        <v>596</v>
      </c>
    </row>
    <row r="296" s="219" customFormat="true" ht="13.5" hidden="false" customHeight="false" outlineLevel="0" collapsed="false">
      <c r="B296" s="220"/>
      <c r="C296" s="221"/>
      <c r="D296" s="233" t="s">
        <v>293</v>
      </c>
      <c r="E296" s="240"/>
      <c r="F296" s="241" t="s">
        <v>224</v>
      </c>
      <c r="G296" s="221"/>
      <c r="H296" s="242" t="n">
        <v>63.45</v>
      </c>
      <c r="I296" s="221"/>
      <c r="J296" s="221"/>
      <c r="K296" s="221"/>
      <c r="L296" s="220"/>
      <c r="M296" s="226"/>
      <c r="N296" s="227"/>
      <c r="O296" s="227"/>
      <c r="P296" s="227"/>
      <c r="Q296" s="227"/>
      <c r="R296" s="227"/>
      <c r="S296" s="227"/>
      <c r="T296" s="228"/>
      <c r="AT296" s="229" t="s">
        <v>293</v>
      </c>
      <c r="AU296" s="229" t="s">
        <v>85</v>
      </c>
      <c r="AV296" s="219" t="s">
        <v>85</v>
      </c>
      <c r="AW296" s="219" t="s">
        <v>39</v>
      </c>
      <c r="AX296" s="219" t="s">
        <v>25</v>
      </c>
      <c r="AY296" s="229" t="s">
        <v>283</v>
      </c>
    </row>
    <row r="297" s="190" customFormat="true" ht="29.25" hidden="false" customHeight="true" outlineLevel="0" collapsed="false">
      <c r="B297" s="191"/>
      <c r="C297" s="192"/>
      <c r="D297" s="203" t="s">
        <v>75</v>
      </c>
      <c r="E297" s="204" t="s">
        <v>322</v>
      </c>
      <c r="F297" s="204" t="s">
        <v>597</v>
      </c>
      <c r="G297" s="192"/>
      <c r="H297" s="192"/>
      <c r="I297" s="192"/>
      <c r="J297" s="205" t="n">
        <f aca="false">BK297</f>
        <v>0</v>
      </c>
      <c r="K297" s="192"/>
      <c r="L297" s="191"/>
      <c r="M297" s="196"/>
      <c r="N297" s="197"/>
      <c r="O297" s="197"/>
      <c r="P297" s="198" t="n">
        <f aca="false">SUM(P298:P503)</f>
        <v>0</v>
      </c>
      <c r="Q297" s="197"/>
      <c r="R297" s="198" t="n">
        <f aca="false">SUM(R298:R503)</f>
        <v>22.90174904</v>
      </c>
      <c r="S297" s="197"/>
      <c r="T297" s="199" t="n">
        <f aca="false">SUM(T298:T503)</f>
        <v>0</v>
      </c>
      <c r="AR297" s="200" t="s">
        <v>25</v>
      </c>
      <c r="AT297" s="201" t="s">
        <v>75</v>
      </c>
      <c r="AU297" s="201" t="s">
        <v>25</v>
      </c>
      <c r="AY297" s="200" t="s">
        <v>283</v>
      </c>
      <c r="BK297" s="202" t="n">
        <f aca="false">SUM(BK298:BK503)</f>
        <v>0</v>
      </c>
    </row>
    <row r="298" s="30" customFormat="true" ht="22.5" hidden="false" customHeight="true" outlineLevel="0" collapsed="false">
      <c r="B298" s="206"/>
      <c r="C298" s="207" t="s">
        <v>598</v>
      </c>
      <c r="D298" s="207" t="s">
        <v>286</v>
      </c>
      <c r="E298" s="208" t="s">
        <v>599</v>
      </c>
      <c r="F298" s="209" t="s">
        <v>600</v>
      </c>
      <c r="G298" s="210" t="s">
        <v>289</v>
      </c>
      <c r="H298" s="211" t="n">
        <v>4.543</v>
      </c>
      <c r="I298" s="212" t="n">
        <v>0</v>
      </c>
      <c r="J298" s="213" t="n">
        <f aca="false">ROUND(I298*H298,2)</f>
        <v>0</v>
      </c>
      <c r="K298" s="209" t="s">
        <v>290</v>
      </c>
      <c r="L298" s="31"/>
      <c r="M298" s="214"/>
      <c r="N298" s="215" t="s">
        <v>47</v>
      </c>
      <c r="O298" s="32"/>
      <c r="P298" s="216" t="n">
        <f aca="false">O298*H298</f>
        <v>0</v>
      </c>
      <c r="Q298" s="216" t="n">
        <v>0.04</v>
      </c>
      <c r="R298" s="216" t="n">
        <f aca="false">Q298*H298</f>
        <v>0.18172</v>
      </c>
      <c r="S298" s="216" t="n">
        <v>0</v>
      </c>
      <c r="T298" s="217" t="n">
        <f aca="false">S298*H298</f>
        <v>0</v>
      </c>
      <c r="AR298" s="10" t="s">
        <v>291</v>
      </c>
      <c r="AT298" s="10" t="s">
        <v>286</v>
      </c>
      <c r="AU298" s="10" t="s">
        <v>85</v>
      </c>
      <c r="AY298" s="10" t="s">
        <v>283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10" t="s">
        <v>25</v>
      </c>
      <c r="BK298" s="218" t="n">
        <f aca="false">ROUND(I298*H298,2)</f>
        <v>0</v>
      </c>
      <c r="BL298" s="10" t="s">
        <v>291</v>
      </c>
      <c r="BM298" s="10" t="s">
        <v>601</v>
      </c>
    </row>
    <row r="299" s="230" customFormat="true" ht="13.5" hidden="false" customHeight="false" outlineLevel="0" collapsed="false">
      <c r="B299" s="231"/>
      <c r="C299" s="232"/>
      <c r="D299" s="233" t="s">
        <v>293</v>
      </c>
      <c r="E299" s="234"/>
      <c r="F299" s="235" t="s">
        <v>297</v>
      </c>
      <c r="G299" s="232"/>
      <c r="H299" s="234"/>
      <c r="I299" s="232"/>
      <c r="J299" s="232"/>
      <c r="K299" s="232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9" t="s">
        <v>293</v>
      </c>
      <c r="AU299" s="239" t="s">
        <v>85</v>
      </c>
      <c r="AV299" s="230" t="s">
        <v>25</v>
      </c>
      <c r="AW299" s="230" t="s">
        <v>39</v>
      </c>
      <c r="AX299" s="230" t="s">
        <v>76</v>
      </c>
      <c r="AY299" s="239" t="s">
        <v>283</v>
      </c>
    </row>
    <row r="300" s="219" customFormat="true" ht="13.5" hidden="false" customHeight="false" outlineLevel="0" collapsed="false">
      <c r="B300" s="220"/>
      <c r="C300" s="221"/>
      <c r="D300" s="222" t="s">
        <v>293</v>
      </c>
      <c r="E300" s="223"/>
      <c r="F300" s="224" t="s">
        <v>602</v>
      </c>
      <c r="G300" s="221"/>
      <c r="H300" s="225" t="n">
        <v>4.543</v>
      </c>
      <c r="I300" s="221"/>
      <c r="J300" s="221"/>
      <c r="K300" s="221"/>
      <c r="L300" s="220"/>
      <c r="M300" s="226"/>
      <c r="N300" s="227"/>
      <c r="O300" s="227"/>
      <c r="P300" s="227"/>
      <c r="Q300" s="227"/>
      <c r="R300" s="227"/>
      <c r="S300" s="227"/>
      <c r="T300" s="228"/>
      <c r="AT300" s="229" t="s">
        <v>293</v>
      </c>
      <c r="AU300" s="229" t="s">
        <v>85</v>
      </c>
      <c r="AV300" s="219" t="s">
        <v>85</v>
      </c>
      <c r="AW300" s="219" t="s">
        <v>39</v>
      </c>
      <c r="AX300" s="219" t="s">
        <v>25</v>
      </c>
      <c r="AY300" s="229" t="s">
        <v>283</v>
      </c>
    </row>
    <row r="301" s="30" customFormat="true" ht="31.5" hidden="false" customHeight="true" outlineLevel="0" collapsed="false">
      <c r="B301" s="206"/>
      <c r="C301" s="207" t="s">
        <v>603</v>
      </c>
      <c r="D301" s="207" t="s">
        <v>286</v>
      </c>
      <c r="E301" s="208" t="s">
        <v>604</v>
      </c>
      <c r="F301" s="209" t="s">
        <v>605</v>
      </c>
      <c r="G301" s="210" t="s">
        <v>289</v>
      </c>
      <c r="H301" s="211" t="n">
        <v>24.484</v>
      </c>
      <c r="I301" s="212" t="n">
        <v>0</v>
      </c>
      <c r="J301" s="213" t="n">
        <f aca="false">ROUND(I301*H301,2)</f>
        <v>0</v>
      </c>
      <c r="K301" s="209" t="s">
        <v>290</v>
      </c>
      <c r="L301" s="31"/>
      <c r="M301" s="214"/>
      <c r="N301" s="215" t="s">
        <v>47</v>
      </c>
      <c r="O301" s="32"/>
      <c r="P301" s="216" t="n">
        <f aca="false">O301*H301</f>
        <v>0</v>
      </c>
      <c r="Q301" s="216" t="n">
        <v>0.00489</v>
      </c>
      <c r="R301" s="216" t="n">
        <f aca="false">Q301*H301</f>
        <v>0.11972676</v>
      </c>
      <c r="S301" s="216" t="n">
        <v>0</v>
      </c>
      <c r="T301" s="217" t="n">
        <f aca="false">S301*H301</f>
        <v>0</v>
      </c>
      <c r="AR301" s="10" t="s">
        <v>291</v>
      </c>
      <c r="AT301" s="10" t="s">
        <v>286</v>
      </c>
      <c r="AU301" s="10" t="s">
        <v>85</v>
      </c>
      <c r="AY301" s="10" t="s">
        <v>283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10" t="s">
        <v>25</v>
      </c>
      <c r="BK301" s="218" t="n">
        <f aca="false">ROUND(I301*H301,2)</f>
        <v>0</v>
      </c>
      <c r="BL301" s="10" t="s">
        <v>291</v>
      </c>
      <c r="BM301" s="10" t="s">
        <v>606</v>
      </c>
    </row>
    <row r="302" s="219" customFormat="true" ht="13.5" hidden="false" customHeight="false" outlineLevel="0" collapsed="false">
      <c r="B302" s="220"/>
      <c r="C302" s="221"/>
      <c r="D302" s="222" t="s">
        <v>293</v>
      </c>
      <c r="E302" s="223"/>
      <c r="F302" s="224" t="s">
        <v>214</v>
      </c>
      <c r="G302" s="221"/>
      <c r="H302" s="225" t="n">
        <v>24.484</v>
      </c>
      <c r="I302" s="221"/>
      <c r="J302" s="221"/>
      <c r="K302" s="221"/>
      <c r="L302" s="220"/>
      <c r="M302" s="226"/>
      <c r="N302" s="227"/>
      <c r="O302" s="227"/>
      <c r="P302" s="227"/>
      <c r="Q302" s="227"/>
      <c r="R302" s="227"/>
      <c r="S302" s="227"/>
      <c r="T302" s="228"/>
      <c r="AT302" s="229" t="s">
        <v>293</v>
      </c>
      <c r="AU302" s="229" t="s">
        <v>85</v>
      </c>
      <c r="AV302" s="219" t="s">
        <v>85</v>
      </c>
      <c r="AW302" s="219" t="s">
        <v>39</v>
      </c>
      <c r="AX302" s="219" t="s">
        <v>25</v>
      </c>
      <c r="AY302" s="229" t="s">
        <v>283</v>
      </c>
    </row>
    <row r="303" s="30" customFormat="true" ht="31.5" hidden="false" customHeight="true" outlineLevel="0" collapsed="false">
      <c r="B303" s="206"/>
      <c r="C303" s="207" t="s">
        <v>607</v>
      </c>
      <c r="D303" s="207" t="s">
        <v>286</v>
      </c>
      <c r="E303" s="208" t="s">
        <v>608</v>
      </c>
      <c r="F303" s="209" t="s">
        <v>609</v>
      </c>
      <c r="G303" s="210" t="s">
        <v>289</v>
      </c>
      <c r="H303" s="211" t="n">
        <v>168.521</v>
      </c>
      <c r="I303" s="212" t="n">
        <v>0</v>
      </c>
      <c r="J303" s="213" t="n">
        <f aca="false">ROUND(I303*H303,2)</f>
        <v>0</v>
      </c>
      <c r="K303" s="209"/>
      <c r="L303" s="31"/>
      <c r="M303" s="214"/>
      <c r="N303" s="215" t="s">
        <v>47</v>
      </c>
      <c r="O303" s="32"/>
      <c r="P303" s="216" t="n">
        <f aca="false">O303*H303</f>
        <v>0</v>
      </c>
      <c r="Q303" s="216" t="n">
        <v>0.003</v>
      </c>
      <c r="R303" s="216" t="n">
        <f aca="false">Q303*H303</f>
        <v>0.505563</v>
      </c>
      <c r="S303" s="216" t="n">
        <v>0</v>
      </c>
      <c r="T303" s="217" t="n">
        <f aca="false">S303*H303</f>
        <v>0</v>
      </c>
      <c r="AR303" s="10" t="s">
        <v>291</v>
      </c>
      <c r="AT303" s="10" t="s">
        <v>286</v>
      </c>
      <c r="AU303" s="10" t="s">
        <v>85</v>
      </c>
      <c r="AY303" s="10" t="s">
        <v>283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10" t="s">
        <v>25</v>
      </c>
      <c r="BK303" s="218" t="n">
        <f aca="false">ROUND(I303*H303,2)</f>
        <v>0</v>
      </c>
      <c r="BL303" s="10" t="s">
        <v>291</v>
      </c>
      <c r="BM303" s="10" t="s">
        <v>610</v>
      </c>
    </row>
    <row r="304" s="219" customFormat="true" ht="13.5" hidden="false" customHeight="false" outlineLevel="0" collapsed="false">
      <c r="B304" s="220"/>
      <c r="C304" s="221"/>
      <c r="D304" s="222" t="s">
        <v>293</v>
      </c>
      <c r="E304" s="223"/>
      <c r="F304" s="224" t="s">
        <v>126</v>
      </c>
      <c r="G304" s="221"/>
      <c r="H304" s="225" t="n">
        <v>168.521</v>
      </c>
      <c r="I304" s="221"/>
      <c r="J304" s="221"/>
      <c r="K304" s="221"/>
      <c r="L304" s="220"/>
      <c r="M304" s="226"/>
      <c r="N304" s="227"/>
      <c r="O304" s="227"/>
      <c r="P304" s="227"/>
      <c r="Q304" s="227"/>
      <c r="R304" s="227"/>
      <c r="S304" s="227"/>
      <c r="T304" s="228"/>
      <c r="AT304" s="229" t="s">
        <v>293</v>
      </c>
      <c r="AU304" s="229" t="s">
        <v>85</v>
      </c>
      <c r="AV304" s="219" t="s">
        <v>85</v>
      </c>
      <c r="AW304" s="219" t="s">
        <v>39</v>
      </c>
      <c r="AX304" s="219" t="s">
        <v>25</v>
      </c>
      <c r="AY304" s="229" t="s">
        <v>283</v>
      </c>
    </row>
    <row r="305" s="30" customFormat="true" ht="31.5" hidden="false" customHeight="true" outlineLevel="0" collapsed="false">
      <c r="B305" s="206"/>
      <c r="C305" s="207" t="s">
        <v>611</v>
      </c>
      <c r="D305" s="207" t="s">
        <v>286</v>
      </c>
      <c r="E305" s="208" t="s">
        <v>612</v>
      </c>
      <c r="F305" s="209" t="s">
        <v>613</v>
      </c>
      <c r="G305" s="210" t="s">
        <v>289</v>
      </c>
      <c r="H305" s="211" t="n">
        <v>1.8</v>
      </c>
      <c r="I305" s="212" t="n">
        <v>0</v>
      </c>
      <c r="J305" s="213" t="n">
        <f aca="false">ROUND(I305*H305,2)</f>
        <v>0</v>
      </c>
      <c r="K305" s="209" t="s">
        <v>290</v>
      </c>
      <c r="L305" s="31"/>
      <c r="M305" s="214"/>
      <c r="N305" s="215" t="s">
        <v>47</v>
      </c>
      <c r="O305" s="32"/>
      <c r="P305" s="216" t="n">
        <f aca="false">O305*H305</f>
        <v>0</v>
      </c>
      <c r="Q305" s="216" t="n">
        <v>0.01575</v>
      </c>
      <c r="R305" s="216" t="n">
        <f aca="false">Q305*H305</f>
        <v>0.02835</v>
      </c>
      <c r="S305" s="216" t="n">
        <v>0</v>
      </c>
      <c r="T305" s="217" t="n">
        <f aca="false">S305*H305</f>
        <v>0</v>
      </c>
      <c r="AR305" s="10" t="s">
        <v>291</v>
      </c>
      <c r="AT305" s="10" t="s">
        <v>286</v>
      </c>
      <c r="AU305" s="10" t="s">
        <v>85</v>
      </c>
      <c r="AY305" s="10" t="s">
        <v>283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10" t="s">
        <v>25</v>
      </c>
      <c r="BK305" s="218" t="n">
        <f aca="false">ROUND(I305*H305,2)</f>
        <v>0</v>
      </c>
      <c r="BL305" s="10" t="s">
        <v>291</v>
      </c>
      <c r="BM305" s="10" t="s">
        <v>614</v>
      </c>
    </row>
    <row r="306" s="219" customFormat="true" ht="13.5" hidden="false" customHeight="false" outlineLevel="0" collapsed="false">
      <c r="B306" s="220"/>
      <c r="C306" s="221"/>
      <c r="D306" s="222" t="s">
        <v>293</v>
      </c>
      <c r="E306" s="223"/>
      <c r="F306" s="224" t="s">
        <v>123</v>
      </c>
      <c r="G306" s="221"/>
      <c r="H306" s="225" t="n">
        <v>1.8</v>
      </c>
      <c r="I306" s="221"/>
      <c r="J306" s="221"/>
      <c r="K306" s="221"/>
      <c r="L306" s="220"/>
      <c r="M306" s="226"/>
      <c r="N306" s="227"/>
      <c r="O306" s="227"/>
      <c r="P306" s="227"/>
      <c r="Q306" s="227"/>
      <c r="R306" s="227"/>
      <c r="S306" s="227"/>
      <c r="T306" s="228"/>
      <c r="AT306" s="229" t="s">
        <v>293</v>
      </c>
      <c r="AU306" s="229" t="s">
        <v>85</v>
      </c>
      <c r="AV306" s="219" t="s">
        <v>85</v>
      </c>
      <c r="AW306" s="219" t="s">
        <v>39</v>
      </c>
      <c r="AX306" s="219" t="s">
        <v>25</v>
      </c>
      <c r="AY306" s="229" t="s">
        <v>283</v>
      </c>
    </row>
    <row r="307" s="30" customFormat="true" ht="31.5" hidden="false" customHeight="true" outlineLevel="0" collapsed="false">
      <c r="B307" s="206"/>
      <c r="C307" s="207" t="s">
        <v>615</v>
      </c>
      <c r="D307" s="207" t="s">
        <v>286</v>
      </c>
      <c r="E307" s="208" t="s">
        <v>616</v>
      </c>
      <c r="F307" s="209" t="s">
        <v>617</v>
      </c>
      <c r="G307" s="210" t="s">
        <v>289</v>
      </c>
      <c r="H307" s="211" t="n">
        <v>51.268</v>
      </c>
      <c r="I307" s="212" t="n">
        <v>0</v>
      </c>
      <c r="J307" s="213" t="n">
        <f aca="false">ROUND(I307*H307,2)</f>
        <v>0</v>
      </c>
      <c r="K307" s="209" t="s">
        <v>290</v>
      </c>
      <c r="L307" s="31"/>
      <c r="M307" s="214"/>
      <c r="N307" s="215" t="s">
        <v>47</v>
      </c>
      <c r="O307" s="32"/>
      <c r="P307" s="216" t="n">
        <f aca="false">O307*H307</f>
        <v>0</v>
      </c>
      <c r="Q307" s="216" t="n">
        <v>0.01838</v>
      </c>
      <c r="R307" s="216" t="n">
        <f aca="false">Q307*H307</f>
        <v>0.94230584</v>
      </c>
      <c r="S307" s="216" t="n">
        <v>0</v>
      </c>
      <c r="T307" s="217" t="n">
        <f aca="false">S307*H307</f>
        <v>0</v>
      </c>
      <c r="AR307" s="10" t="s">
        <v>291</v>
      </c>
      <c r="AT307" s="10" t="s">
        <v>286</v>
      </c>
      <c r="AU307" s="10" t="s">
        <v>85</v>
      </c>
      <c r="AY307" s="10" t="s">
        <v>283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25</v>
      </c>
      <c r="BK307" s="218" t="n">
        <f aca="false">ROUND(I307*H307,2)</f>
        <v>0</v>
      </c>
      <c r="BL307" s="10" t="s">
        <v>291</v>
      </c>
      <c r="BM307" s="10" t="s">
        <v>618</v>
      </c>
    </row>
    <row r="308" s="230" customFormat="true" ht="13.5" hidden="false" customHeight="false" outlineLevel="0" collapsed="false">
      <c r="B308" s="231"/>
      <c r="C308" s="232"/>
      <c r="D308" s="233" t="s">
        <v>293</v>
      </c>
      <c r="E308" s="234"/>
      <c r="F308" s="235" t="s">
        <v>468</v>
      </c>
      <c r="G308" s="232"/>
      <c r="H308" s="234"/>
      <c r="I308" s="232"/>
      <c r="J308" s="232"/>
      <c r="K308" s="232"/>
      <c r="L308" s="231"/>
      <c r="M308" s="236"/>
      <c r="N308" s="237"/>
      <c r="O308" s="237"/>
      <c r="P308" s="237"/>
      <c r="Q308" s="237"/>
      <c r="R308" s="237"/>
      <c r="S308" s="237"/>
      <c r="T308" s="238"/>
      <c r="AT308" s="239" t="s">
        <v>293</v>
      </c>
      <c r="AU308" s="239" t="s">
        <v>85</v>
      </c>
      <c r="AV308" s="230" t="s">
        <v>25</v>
      </c>
      <c r="AW308" s="230" t="s">
        <v>39</v>
      </c>
      <c r="AX308" s="230" t="s">
        <v>76</v>
      </c>
      <c r="AY308" s="239" t="s">
        <v>283</v>
      </c>
    </row>
    <row r="309" s="219" customFormat="true" ht="13.5" hidden="false" customHeight="false" outlineLevel="0" collapsed="false">
      <c r="B309" s="220"/>
      <c r="C309" s="221"/>
      <c r="D309" s="233" t="s">
        <v>293</v>
      </c>
      <c r="E309" s="240"/>
      <c r="F309" s="241" t="s">
        <v>619</v>
      </c>
      <c r="G309" s="221"/>
      <c r="H309" s="242" t="n">
        <v>2.3</v>
      </c>
      <c r="I309" s="221"/>
      <c r="J309" s="221"/>
      <c r="K309" s="221"/>
      <c r="L309" s="220"/>
      <c r="M309" s="226"/>
      <c r="N309" s="227"/>
      <c r="O309" s="227"/>
      <c r="P309" s="227"/>
      <c r="Q309" s="227"/>
      <c r="R309" s="227"/>
      <c r="S309" s="227"/>
      <c r="T309" s="228"/>
      <c r="AT309" s="229" t="s">
        <v>293</v>
      </c>
      <c r="AU309" s="229" t="s">
        <v>85</v>
      </c>
      <c r="AV309" s="219" t="s">
        <v>85</v>
      </c>
      <c r="AW309" s="219" t="s">
        <v>39</v>
      </c>
      <c r="AX309" s="219" t="s">
        <v>76</v>
      </c>
      <c r="AY309" s="229" t="s">
        <v>283</v>
      </c>
    </row>
    <row r="310" s="219" customFormat="true" ht="13.5" hidden="false" customHeight="false" outlineLevel="0" collapsed="false">
      <c r="B310" s="220"/>
      <c r="C310" s="221"/>
      <c r="D310" s="233" t="s">
        <v>293</v>
      </c>
      <c r="E310" s="240"/>
      <c r="F310" s="241" t="s">
        <v>620</v>
      </c>
      <c r="G310" s="221"/>
      <c r="H310" s="242" t="n">
        <v>60.568</v>
      </c>
      <c r="I310" s="221"/>
      <c r="J310" s="221"/>
      <c r="K310" s="221"/>
      <c r="L310" s="220"/>
      <c r="M310" s="226"/>
      <c r="N310" s="227"/>
      <c r="O310" s="227"/>
      <c r="P310" s="227"/>
      <c r="Q310" s="227"/>
      <c r="R310" s="227"/>
      <c r="S310" s="227"/>
      <c r="T310" s="228"/>
      <c r="AT310" s="229" t="s">
        <v>293</v>
      </c>
      <c r="AU310" s="229" t="s">
        <v>85</v>
      </c>
      <c r="AV310" s="219" t="s">
        <v>85</v>
      </c>
      <c r="AW310" s="219" t="s">
        <v>39</v>
      </c>
      <c r="AX310" s="219" t="s">
        <v>76</v>
      </c>
      <c r="AY310" s="229" t="s">
        <v>283</v>
      </c>
    </row>
    <row r="311" s="219" customFormat="true" ht="13.5" hidden="false" customHeight="false" outlineLevel="0" collapsed="false">
      <c r="B311" s="220"/>
      <c r="C311" s="221"/>
      <c r="D311" s="233" t="s">
        <v>293</v>
      </c>
      <c r="E311" s="240"/>
      <c r="F311" s="241" t="s">
        <v>621</v>
      </c>
      <c r="G311" s="221"/>
      <c r="H311" s="242" t="n">
        <v>-11.6</v>
      </c>
      <c r="I311" s="221"/>
      <c r="J311" s="221"/>
      <c r="K311" s="221"/>
      <c r="L311" s="220"/>
      <c r="M311" s="226"/>
      <c r="N311" s="227"/>
      <c r="O311" s="227"/>
      <c r="P311" s="227"/>
      <c r="Q311" s="227"/>
      <c r="R311" s="227"/>
      <c r="S311" s="227"/>
      <c r="T311" s="228"/>
      <c r="AT311" s="229" t="s">
        <v>293</v>
      </c>
      <c r="AU311" s="229" t="s">
        <v>85</v>
      </c>
      <c r="AV311" s="219" t="s">
        <v>85</v>
      </c>
      <c r="AW311" s="219" t="s">
        <v>39</v>
      </c>
      <c r="AX311" s="219" t="s">
        <v>76</v>
      </c>
      <c r="AY311" s="229" t="s">
        <v>283</v>
      </c>
    </row>
    <row r="312" s="243" customFormat="true" ht="13.5" hidden="false" customHeight="false" outlineLevel="0" collapsed="false">
      <c r="B312" s="244"/>
      <c r="C312" s="245"/>
      <c r="D312" s="222" t="s">
        <v>293</v>
      </c>
      <c r="E312" s="246"/>
      <c r="F312" s="247" t="s">
        <v>303</v>
      </c>
      <c r="G312" s="245"/>
      <c r="H312" s="248" t="n">
        <v>51.268</v>
      </c>
      <c r="I312" s="245"/>
      <c r="J312" s="245"/>
      <c r="K312" s="245"/>
      <c r="L312" s="244"/>
      <c r="M312" s="249"/>
      <c r="N312" s="250"/>
      <c r="O312" s="250"/>
      <c r="P312" s="250"/>
      <c r="Q312" s="250"/>
      <c r="R312" s="250"/>
      <c r="S312" s="250"/>
      <c r="T312" s="251"/>
      <c r="AT312" s="252" t="s">
        <v>293</v>
      </c>
      <c r="AU312" s="252" t="s">
        <v>85</v>
      </c>
      <c r="AV312" s="243" t="s">
        <v>291</v>
      </c>
      <c r="AW312" s="243" t="s">
        <v>39</v>
      </c>
      <c r="AX312" s="243" t="s">
        <v>25</v>
      </c>
      <c r="AY312" s="252" t="s">
        <v>283</v>
      </c>
    </row>
    <row r="313" s="30" customFormat="true" ht="31.5" hidden="false" customHeight="true" outlineLevel="0" collapsed="false">
      <c r="B313" s="206"/>
      <c r="C313" s="207" t="s">
        <v>622</v>
      </c>
      <c r="D313" s="207" t="s">
        <v>286</v>
      </c>
      <c r="E313" s="208" t="s">
        <v>623</v>
      </c>
      <c r="F313" s="209" t="s">
        <v>624</v>
      </c>
      <c r="G313" s="210" t="s">
        <v>289</v>
      </c>
      <c r="H313" s="211" t="n">
        <v>168.521</v>
      </c>
      <c r="I313" s="212" t="n">
        <v>0</v>
      </c>
      <c r="J313" s="213" t="n">
        <f aca="false">ROUND(I313*H313,2)</f>
        <v>0</v>
      </c>
      <c r="K313" s="209" t="s">
        <v>290</v>
      </c>
      <c r="L313" s="31"/>
      <c r="M313" s="214"/>
      <c r="N313" s="215" t="s">
        <v>47</v>
      </c>
      <c r="O313" s="32"/>
      <c r="P313" s="216" t="n">
        <f aca="false">O313*H313</f>
        <v>0</v>
      </c>
      <c r="Q313" s="216" t="n">
        <v>0.017</v>
      </c>
      <c r="R313" s="216" t="n">
        <f aca="false">Q313*H313</f>
        <v>2.864857</v>
      </c>
      <c r="S313" s="216" t="n">
        <v>0</v>
      </c>
      <c r="T313" s="217" t="n">
        <f aca="false">S313*H313</f>
        <v>0</v>
      </c>
      <c r="AR313" s="10" t="s">
        <v>291</v>
      </c>
      <c r="AT313" s="10" t="s">
        <v>286</v>
      </c>
      <c r="AU313" s="10" t="s">
        <v>85</v>
      </c>
      <c r="AY313" s="10" t="s">
        <v>283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25</v>
      </c>
      <c r="BK313" s="218" t="n">
        <f aca="false">ROUND(I313*H313,2)</f>
        <v>0</v>
      </c>
      <c r="BL313" s="10" t="s">
        <v>291</v>
      </c>
      <c r="BM313" s="10" t="s">
        <v>625</v>
      </c>
    </row>
    <row r="314" s="219" customFormat="true" ht="13.5" hidden="false" customHeight="false" outlineLevel="0" collapsed="false">
      <c r="B314" s="220"/>
      <c r="C314" s="221"/>
      <c r="D314" s="222" t="s">
        <v>293</v>
      </c>
      <c r="E314" s="223"/>
      <c r="F314" s="224" t="s">
        <v>126</v>
      </c>
      <c r="G314" s="221"/>
      <c r="H314" s="225" t="n">
        <v>168.521</v>
      </c>
      <c r="I314" s="221"/>
      <c r="J314" s="221"/>
      <c r="K314" s="221"/>
      <c r="L314" s="220"/>
      <c r="M314" s="226"/>
      <c r="N314" s="227"/>
      <c r="O314" s="227"/>
      <c r="P314" s="227"/>
      <c r="Q314" s="227"/>
      <c r="R314" s="227"/>
      <c r="S314" s="227"/>
      <c r="T314" s="228"/>
      <c r="AT314" s="229" t="s">
        <v>293</v>
      </c>
      <c r="AU314" s="229" t="s">
        <v>85</v>
      </c>
      <c r="AV314" s="219" t="s">
        <v>85</v>
      </c>
      <c r="AW314" s="219" t="s">
        <v>39</v>
      </c>
      <c r="AX314" s="219" t="s">
        <v>25</v>
      </c>
      <c r="AY314" s="229" t="s">
        <v>283</v>
      </c>
    </row>
    <row r="315" s="30" customFormat="true" ht="31.5" hidden="false" customHeight="true" outlineLevel="0" collapsed="false">
      <c r="B315" s="206"/>
      <c r="C315" s="207" t="s">
        <v>626</v>
      </c>
      <c r="D315" s="207" t="s">
        <v>286</v>
      </c>
      <c r="E315" s="208" t="s">
        <v>627</v>
      </c>
      <c r="F315" s="209" t="s">
        <v>628</v>
      </c>
      <c r="G315" s="210" t="s">
        <v>289</v>
      </c>
      <c r="H315" s="211" t="n">
        <v>1.38</v>
      </c>
      <c r="I315" s="212" t="n">
        <v>0</v>
      </c>
      <c r="J315" s="213" t="n">
        <f aca="false">ROUND(I315*H315,2)</f>
        <v>0</v>
      </c>
      <c r="K315" s="209" t="s">
        <v>290</v>
      </c>
      <c r="L315" s="31"/>
      <c r="M315" s="214"/>
      <c r="N315" s="215" t="s">
        <v>47</v>
      </c>
      <c r="O315" s="32"/>
      <c r="P315" s="216" t="n">
        <f aca="false">O315*H315</f>
        <v>0</v>
      </c>
      <c r="Q315" s="216" t="n">
        <v>0.00085</v>
      </c>
      <c r="R315" s="216" t="n">
        <f aca="false">Q315*H315</f>
        <v>0.001173</v>
      </c>
      <c r="S315" s="216" t="n">
        <v>0</v>
      </c>
      <c r="T315" s="217" t="n">
        <f aca="false">S315*H315</f>
        <v>0</v>
      </c>
      <c r="AR315" s="10" t="s">
        <v>291</v>
      </c>
      <c r="AT315" s="10" t="s">
        <v>286</v>
      </c>
      <c r="AU315" s="10" t="s">
        <v>85</v>
      </c>
      <c r="AY315" s="10" t="s">
        <v>283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10" t="s">
        <v>25</v>
      </c>
      <c r="BK315" s="218" t="n">
        <f aca="false">ROUND(I315*H315,2)</f>
        <v>0</v>
      </c>
      <c r="BL315" s="10" t="s">
        <v>291</v>
      </c>
      <c r="BM315" s="10" t="s">
        <v>629</v>
      </c>
    </row>
    <row r="316" s="230" customFormat="true" ht="13.5" hidden="false" customHeight="false" outlineLevel="0" collapsed="false">
      <c r="B316" s="231"/>
      <c r="C316" s="232"/>
      <c r="D316" s="233" t="s">
        <v>293</v>
      </c>
      <c r="E316" s="234"/>
      <c r="F316" s="235" t="s">
        <v>297</v>
      </c>
      <c r="G316" s="232"/>
      <c r="H316" s="234"/>
      <c r="I316" s="232"/>
      <c r="J316" s="232"/>
      <c r="K316" s="232"/>
      <c r="L316" s="231"/>
      <c r="M316" s="236"/>
      <c r="N316" s="237"/>
      <c r="O316" s="237"/>
      <c r="P316" s="237"/>
      <c r="Q316" s="237"/>
      <c r="R316" s="237"/>
      <c r="S316" s="237"/>
      <c r="T316" s="238"/>
      <c r="AT316" s="239" t="s">
        <v>293</v>
      </c>
      <c r="AU316" s="239" t="s">
        <v>85</v>
      </c>
      <c r="AV316" s="230" t="s">
        <v>25</v>
      </c>
      <c r="AW316" s="230" t="s">
        <v>39</v>
      </c>
      <c r="AX316" s="230" t="s">
        <v>76</v>
      </c>
      <c r="AY316" s="239" t="s">
        <v>283</v>
      </c>
    </row>
    <row r="317" s="219" customFormat="true" ht="13.5" hidden="false" customHeight="false" outlineLevel="0" collapsed="false">
      <c r="B317" s="220"/>
      <c r="C317" s="221"/>
      <c r="D317" s="222" t="s">
        <v>293</v>
      </c>
      <c r="E317" s="223"/>
      <c r="F317" s="224" t="s">
        <v>630</v>
      </c>
      <c r="G317" s="221"/>
      <c r="H317" s="225" t="n">
        <v>1.38</v>
      </c>
      <c r="I317" s="221"/>
      <c r="J317" s="221"/>
      <c r="K317" s="221"/>
      <c r="L317" s="220"/>
      <c r="M317" s="226"/>
      <c r="N317" s="227"/>
      <c r="O317" s="227"/>
      <c r="P317" s="227"/>
      <c r="Q317" s="227"/>
      <c r="R317" s="227"/>
      <c r="S317" s="227"/>
      <c r="T317" s="228"/>
      <c r="AT317" s="229" t="s">
        <v>293</v>
      </c>
      <c r="AU317" s="229" t="s">
        <v>85</v>
      </c>
      <c r="AV317" s="219" t="s">
        <v>85</v>
      </c>
      <c r="AW317" s="219" t="s">
        <v>39</v>
      </c>
      <c r="AX317" s="219" t="s">
        <v>25</v>
      </c>
      <c r="AY317" s="229" t="s">
        <v>283</v>
      </c>
    </row>
    <row r="318" s="30" customFormat="true" ht="31.5" hidden="false" customHeight="true" outlineLevel="0" collapsed="false">
      <c r="B318" s="206"/>
      <c r="C318" s="207" t="s">
        <v>631</v>
      </c>
      <c r="D318" s="207" t="s">
        <v>286</v>
      </c>
      <c r="E318" s="208" t="s">
        <v>632</v>
      </c>
      <c r="F318" s="209" t="s">
        <v>633</v>
      </c>
      <c r="G318" s="210" t="s">
        <v>451</v>
      </c>
      <c r="H318" s="211" t="n">
        <v>4.37</v>
      </c>
      <c r="I318" s="212" t="n">
        <v>0</v>
      </c>
      <c r="J318" s="213" t="n">
        <f aca="false">ROUND(I318*H318,2)</f>
        <v>0</v>
      </c>
      <c r="K318" s="209" t="s">
        <v>290</v>
      </c>
      <c r="L318" s="31"/>
      <c r="M318" s="214"/>
      <c r="N318" s="215" t="s">
        <v>47</v>
      </c>
      <c r="O318" s="32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AR318" s="10" t="s">
        <v>291</v>
      </c>
      <c r="AT318" s="10" t="s">
        <v>286</v>
      </c>
      <c r="AU318" s="10" t="s">
        <v>85</v>
      </c>
      <c r="AY318" s="10" t="s">
        <v>283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25</v>
      </c>
      <c r="BK318" s="218" t="n">
        <f aca="false">ROUND(I318*H318,2)</f>
        <v>0</v>
      </c>
      <c r="BL318" s="10" t="s">
        <v>291</v>
      </c>
      <c r="BM318" s="10" t="s">
        <v>634</v>
      </c>
    </row>
    <row r="319" s="230" customFormat="true" ht="13.5" hidden="false" customHeight="false" outlineLevel="0" collapsed="false">
      <c r="B319" s="231"/>
      <c r="C319" s="232"/>
      <c r="D319" s="233" t="s">
        <v>293</v>
      </c>
      <c r="E319" s="234"/>
      <c r="F319" s="235" t="s">
        <v>468</v>
      </c>
      <c r="G319" s="232"/>
      <c r="H319" s="234"/>
      <c r="I319" s="232"/>
      <c r="J319" s="232"/>
      <c r="K319" s="232"/>
      <c r="L319" s="231"/>
      <c r="M319" s="236"/>
      <c r="N319" s="237"/>
      <c r="O319" s="237"/>
      <c r="P319" s="237"/>
      <c r="Q319" s="237"/>
      <c r="R319" s="237"/>
      <c r="S319" s="237"/>
      <c r="T319" s="238"/>
      <c r="AT319" s="239" t="s">
        <v>293</v>
      </c>
      <c r="AU319" s="239" t="s">
        <v>85</v>
      </c>
      <c r="AV319" s="230" t="s">
        <v>25</v>
      </c>
      <c r="AW319" s="230" t="s">
        <v>39</v>
      </c>
      <c r="AX319" s="230" t="s">
        <v>76</v>
      </c>
      <c r="AY319" s="239" t="s">
        <v>283</v>
      </c>
    </row>
    <row r="320" s="219" customFormat="true" ht="13.5" hidden="false" customHeight="false" outlineLevel="0" collapsed="false">
      <c r="B320" s="220"/>
      <c r="C320" s="221"/>
      <c r="D320" s="222" t="s">
        <v>293</v>
      </c>
      <c r="E320" s="223" t="s">
        <v>184</v>
      </c>
      <c r="F320" s="224" t="s">
        <v>185</v>
      </c>
      <c r="G320" s="221"/>
      <c r="H320" s="225" t="n">
        <v>4.37</v>
      </c>
      <c r="I320" s="221"/>
      <c r="J320" s="221"/>
      <c r="K320" s="221"/>
      <c r="L320" s="220"/>
      <c r="M320" s="226"/>
      <c r="N320" s="227"/>
      <c r="O320" s="227"/>
      <c r="P320" s="227"/>
      <c r="Q320" s="227"/>
      <c r="R320" s="227"/>
      <c r="S320" s="227"/>
      <c r="T320" s="228"/>
      <c r="AT320" s="229" t="s">
        <v>293</v>
      </c>
      <c r="AU320" s="229" t="s">
        <v>85</v>
      </c>
      <c r="AV320" s="219" t="s">
        <v>85</v>
      </c>
      <c r="AW320" s="219" t="s">
        <v>39</v>
      </c>
      <c r="AX320" s="219" t="s">
        <v>25</v>
      </c>
      <c r="AY320" s="229" t="s">
        <v>283</v>
      </c>
    </row>
    <row r="321" s="30" customFormat="true" ht="22.5" hidden="false" customHeight="true" outlineLevel="0" collapsed="false">
      <c r="B321" s="206"/>
      <c r="C321" s="256" t="s">
        <v>635</v>
      </c>
      <c r="D321" s="256" t="s">
        <v>438</v>
      </c>
      <c r="E321" s="257" t="s">
        <v>636</v>
      </c>
      <c r="F321" s="258" t="s">
        <v>637</v>
      </c>
      <c r="G321" s="259" t="s">
        <v>451</v>
      </c>
      <c r="H321" s="260" t="n">
        <v>4.589</v>
      </c>
      <c r="I321" s="261" t="n">
        <v>0</v>
      </c>
      <c r="J321" s="262" t="n">
        <f aca="false">ROUND(I321*H321,2)</f>
        <v>0</v>
      </c>
      <c r="K321" s="258"/>
      <c r="L321" s="263"/>
      <c r="M321" s="264"/>
      <c r="N321" s="265" t="s">
        <v>47</v>
      </c>
      <c r="O321" s="32"/>
      <c r="P321" s="216" t="n">
        <f aca="false">O321*H321</f>
        <v>0</v>
      </c>
      <c r="Q321" s="216" t="n">
        <v>0.0001</v>
      </c>
      <c r="R321" s="216" t="n">
        <f aca="false">Q321*H321</f>
        <v>0.0004589</v>
      </c>
      <c r="S321" s="216" t="n">
        <v>0</v>
      </c>
      <c r="T321" s="217" t="n">
        <f aca="false">S321*H321</f>
        <v>0</v>
      </c>
      <c r="AR321" s="10" t="s">
        <v>331</v>
      </c>
      <c r="AT321" s="10" t="s">
        <v>438</v>
      </c>
      <c r="AU321" s="10" t="s">
        <v>85</v>
      </c>
      <c r="AY321" s="10" t="s">
        <v>283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25</v>
      </c>
      <c r="BK321" s="218" t="n">
        <f aca="false">ROUND(I321*H321,2)</f>
        <v>0</v>
      </c>
      <c r="BL321" s="10" t="s">
        <v>291</v>
      </c>
      <c r="BM321" s="10" t="s">
        <v>638</v>
      </c>
    </row>
    <row r="322" s="219" customFormat="true" ht="13.5" hidden="false" customHeight="false" outlineLevel="0" collapsed="false">
      <c r="B322" s="220"/>
      <c r="C322" s="221"/>
      <c r="D322" s="222" t="s">
        <v>293</v>
      </c>
      <c r="E322" s="223"/>
      <c r="F322" s="224" t="s">
        <v>639</v>
      </c>
      <c r="G322" s="221"/>
      <c r="H322" s="225" t="n">
        <v>4.589</v>
      </c>
      <c r="I322" s="221"/>
      <c r="J322" s="221"/>
      <c r="K322" s="221"/>
      <c r="L322" s="220"/>
      <c r="M322" s="226"/>
      <c r="N322" s="227"/>
      <c r="O322" s="227"/>
      <c r="P322" s="227"/>
      <c r="Q322" s="227"/>
      <c r="R322" s="227"/>
      <c r="S322" s="227"/>
      <c r="T322" s="228"/>
      <c r="AT322" s="229" t="s">
        <v>293</v>
      </c>
      <c r="AU322" s="229" t="s">
        <v>85</v>
      </c>
      <c r="AV322" s="219" t="s">
        <v>85</v>
      </c>
      <c r="AW322" s="219" t="s">
        <v>39</v>
      </c>
      <c r="AX322" s="219" t="s">
        <v>25</v>
      </c>
      <c r="AY322" s="229" t="s">
        <v>283</v>
      </c>
    </row>
    <row r="323" s="30" customFormat="true" ht="31.5" hidden="false" customHeight="true" outlineLevel="0" collapsed="false">
      <c r="B323" s="206"/>
      <c r="C323" s="207" t="s">
        <v>640</v>
      </c>
      <c r="D323" s="207" t="s">
        <v>286</v>
      </c>
      <c r="E323" s="208" t="s">
        <v>641</v>
      </c>
      <c r="F323" s="209" t="s">
        <v>642</v>
      </c>
      <c r="G323" s="210" t="s">
        <v>451</v>
      </c>
      <c r="H323" s="211" t="n">
        <v>59.1</v>
      </c>
      <c r="I323" s="212" t="n">
        <v>0</v>
      </c>
      <c r="J323" s="213" t="n">
        <f aca="false">ROUND(I323*H323,2)</f>
        <v>0</v>
      </c>
      <c r="K323" s="209" t="s">
        <v>290</v>
      </c>
      <c r="L323" s="31"/>
      <c r="M323" s="214"/>
      <c r="N323" s="215" t="s">
        <v>47</v>
      </c>
      <c r="O323" s="32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AR323" s="10" t="s">
        <v>291</v>
      </c>
      <c r="AT323" s="10" t="s">
        <v>286</v>
      </c>
      <c r="AU323" s="10" t="s">
        <v>85</v>
      </c>
      <c r="AY323" s="10" t="s">
        <v>283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10" t="s">
        <v>25</v>
      </c>
      <c r="BK323" s="218" t="n">
        <f aca="false">ROUND(I323*H323,2)</f>
        <v>0</v>
      </c>
      <c r="BL323" s="10" t="s">
        <v>291</v>
      </c>
      <c r="BM323" s="10" t="s">
        <v>643</v>
      </c>
    </row>
    <row r="324" s="219" customFormat="true" ht="13.5" hidden="false" customHeight="false" outlineLevel="0" collapsed="false">
      <c r="B324" s="220"/>
      <c r="C324" s="221"/>
      <c r="D324" s="222" t="s">
        <v>293</v>
      </c>
      <c r="E324" s="223"/>
      <c r="F324" s="224" t="s">
        <v>182</v>
      </c>
      <c r="G324" s="221"/>
      <c r="H324" s="225" t="n">
        <v>59.1</v>
      </c>
      <c r="I324" s="221"/>
      <c r="J324" s="221"/>
      <c r="K324" s="221"/>
      <c r="L324" s="220"/>
      <c r="M324" s="226"/>
      <c r="N324" s="227"/>
      <c r="O324" s="227"/>
      <c r="P324" s="227"/>
      <c r="Q324" s="227"/>
      <c r="R324" s="227"/>
      <c r="S324" s="227"/>
      <c r="T324" s="228"/>
      <c r="AT324" s="229" t="s">
        <v>293</v>
      </c>
      <c r="AU324" s="229" t="s">
        <v>85</v>
      </c>
      <c r="AV324" s="219" t="s">
        <v>85</v>
      </c>
      <c r="AW324" s="219" t="s">
        <v>39</v>
      </c>
      <c r="AX324" s="219" t="s">
        <v>25</v>
      </c>
      <c r="AY324" s="229" t="s">
        <v>283</v>
      </c>
    </row>
    <row r="325" s="30" customFormat="true" ht="31.5" hidden="false" customHeight="true" outlineLevel="0" collapsed="false">
      <c r="B325" s="206"/>
      <c r="C325" s="256" t="s">
        <v>644</v>
      </c>
      <c r="D325" s="256" t="s">
        <v>438</v>
      </c>
      <c r="E325" s="257" t="s">
        <v>645</v>
      </c>
      <c r="F325" s="258" t="s">
        <v>646</v>
      </c>
      <c r="G325" s="259" t="s">
        <v>451</v>
      </c>
      <c r="H325" s="260" t="n">
        <v>62.055</v>
      </c>
      <c r="I325" s="261" t="n">
        <v>0</v>
      </c>
      <c r="J325" s="262" t="n">
        <f aca="false">ROUND(I325*H325,2)</f>
        <v>0</v>
      </c>
      <c r="K325" s="258" t="s">
        <v>290</v>
      </c>
      <c r="L325" s="263"/>
      <c r="M325" s="264"/>
      <c r="N325" s="265" t="s">
        <v>47</v>
      </c>
      <c r="O325" s="32"/>
      <c r="P325" s="216" t="n">
        <f aca="false">O325*H325</f>
        <v>0</v>
      </c>
      <c r="Q325" s="216" t="n">
        <v>4E-005</v>
      </c>
      <c r="R325" s="216" t="n">
        <f aca="false">Q325*H325</f>
        <v>0.0024822</v>
      </c>
      <c r="S325" s="216" t="n">
        <v>0</v>
      </c>
      <c r="T325" s="217" t="n">
        <f aca="false">S325*H325</f>
        <v>0</v>
      </c>
      <c r="AR325" s="10" t="s">
        <v>331</v>
      </c>
      <c r="AT325" s="10" t="s">
        <v>438</v>
      </c>
      <c r="AU325" s="10" t="s">
        <v>85</v>
      </c>
      <c r="AY325" s="10" t="s">
        <v>283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10" t="s">
        <v>25</v>
      </c>
      <c r="BK325" s="218" t="n">
        <f aca="false">ROUND(I325*H325,2)</f>
        <v>0</v>
      </c>
      <c r="BL325" s="10" t="s">
        <v>291</v>
      </c>
      <c r="BM325" s="10" t="s">
        <v>647</v>
      </c>
    </row>
    <row r="326" s="219" customFormat="true" ht="13.5" hidden="false" customHeight="false" outlineLevel="0" collapsed="false">
      <c r="B326" s="220"/>
      <c r="C326" s="221"/>
      <c r="D326" s="222" t="s">
        <v>293</v>
      </c>
      <c r="E326" s="223"/>
      <c r="F326" s="224" t="s">
        <v>648</v>
      </c>
      <c r="G326" s="221"/>
      <c r="H326" s="225" t="n">
        <v>62.055</v>
      </c>
      <c r="I326" s="221"/>
      <c r="J326" s="221"/>
      <c r="K326" s="221"/>
      <c r="L326" s="220"/>
      <c r="M326" s="226"/>
      <c r="N326" s="227"/>
      <c r="O326" s="227"/>
      <c r="P326" s="227"/>
      <c r="Q326" s="227"/>
      <c r="R326" s="227"/>
      <c r="S326" s="227"/>
      <c r="T326" s="228"/>
      <c r="AT326" s="229" t="s">
        <v>293</v>
      </c>
      <c r="AU326" s="229" t="s">
        <v>85</v>
      </c>
      <c r="AV326" s="219" t="s">
        <v>85</v>
      </c>
      <c r="AW326" s="219" t="s">
        <v>39</v>
      </c>
      <c r="AX326" s="219" t="s">
        <v>25</v>
      </c>
      <c r="AY326" s="229" t="s">
        <v>283</v>
      </c>
    </row>
    <row r="327" s="30" customFormat="true" ht="31.5" hidden="false" customHeight="true" outlineLevel="0" collapsed="false">
      <c r="B327" s="206"/>
      <c r="C327" s="207" t="s">
        <v>649</v>
      </c>
      <c r="D327" s="207" t="s">
        <v>286</v>
      </c>
      <c r="E327" s="208" t="s">
        <v>650</v>
      </c>
      <c r="F327" s="209" t="s">
        <v>651</v>
      </c>
      <c r="G327" s="210" t="s">
        <v>289</v>
      </c>
      <c r="H327" s="211" t="n">
        <v>13.484</v>
      </c>
      <c r="I327" s="212" t="n">
        <v>0</v>
      </c>
      <c r="J327" s="213" t="n">
        <f aca="false">ROUND(I327*H327,2)</f>
        <v>0</v>
      </c>
      <c r="K327" s="209" t="s">
        <v>290</v>
      </c>
      <c r="L327" s="31"/>
      <c r="M327" s="214"/>
      <c r="N327" s="215" t="s">
        <v>47</v>
      </c>
      <c r="O327" s="32"/>
      <c r="P327" s="216" t="n">
        <f aca="false">O327*H327</f>
        <v>0</v>
      </c>
      <c r="Q327" s="216" t="n">
        <v>0.00832</v>
      </c>
      <c r="R327" s="216" t="n">
        <f aca="false">Q327*H327</f>
        <v>0.11218688</v>
      </c>
      <c r="S327" s="216" t="n">
        <v>0</v>
      </c>
      <c r="T327" s="217" t="n">
        <f aca="false">S327*H327</f>
        <v>0</v>
      </c>
      <c r="AR327" s="10" t="s">
        <v>291</v>
      </c>
      <c r="AT327" s="10" t="s">
        <v>286</v>
      </c>
      <c r="AU327" s="10" t="s">
        <v>85</v>
      </c>
      <c r="AY327" s="10" t="s">
        <v>283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25</v>
      </c>
      <c r="BK327" s="218" t="n">
        <f aca="false">ROUND(I327*H327,2)</f>
        <v>0</v>
      </c>
      <c r="BL327" s="10" t="s">
        <v>291</v>
      </c>
      <c r="BM327" s="10" t="s">
        <v>652</v>
      </c>
    </row>
    <row r="328" s="230" customFormat="true" ht="13.5" hidden="false" customHeight="false" outlineLevel="0" collapsed="false">
      <c r="B328" s="231"/>
      <c r="C328" s="232"/>
      <c r="D328" s="233" t="s">
        <v>293</v>
      </c>
      <c r="E328" s="234"/>
      <c r="F328" s="235" t="s">
        <v>468</v>
      </c>
      <c r="G328" s="232"/>
      <c r="H328" s="234"/>
      <c r="I328" s="232"/>
      <c r="J328" s="232"/>
      <c r="K328" s="232"/>
      <c r="L328" s="231"/>
      <c r="M328" s="236"/>
      <c r="N328" s="237"/>
      <c r="O328" s="237"/>
      <c r="P328" s="237"/>
      <c r="Q328" s="237"/>
      <c r="R328" s="237"/>
      <c r="S328" s="237"/>
      <c r="T328" s="238"/>
      <c r="AT328" s="239" t="s">
        <v>293</v>
      </c>
      <c r="AU328" s="239" t="s">
        <v>85</v>
      </c>
      <c r="AV328" s="230" t="s">
        <v>25</v>
      </c>
      <c r="AW328" s="230" t="s">
        <v>39</v>
      </c>
      <c r="AX328" s="230" t="s">
        <v>76</v>
      </c>
      <c r="AY328" s="239" t="s">
        <v>283</v>
      </c>
    </row>
    <row r="329" s="219" customFormat="true" ht="13.5" hidden="false" customHeight="false" outlineLevel="0" collapsed="false">
      <c r="B329" s="220"/>
      <c r="C329" s="221"/>
      <c r="D329" s="233" t="s">
        <v>293</v>
      </c>
      <c r="E329" s="240"/>
      <c r="F329" s="241" t="s">
        <v>653</v>
      </c>
      <c r="G329" s="221"/>
      <c r="H329" s="242" t="n">
        <v>14.074</v>
      </c>
      <c r="I329" s="221"/>
      <c r="J329" s="221"/>
      <c r="K329" s="221"/>
      <c r="L329" s="220"/>
      <c r="M329" s="226"/>
      <c r="N329" s="227"/>
      <c r="O329" s="227"/>
      <c r="P329" s="227"/>
      <c r="Q329" s="227"/>
      <c r="R329" s="227"/>
      <c r="S329" s="227"/>
      <c r="T329" s="228"/>
      <c r="AT329" s="229" t="s">
        <v>293</v>
      </c>
      <c r="AU329" s="229" t="s">
        <v>85</v>
      </c>
      <c r="AV329" s="219" t="s">
        <v>85</v>
      </c>
      <c r="AW329" s="219" t="s">
        <v>39</v>
      </c>
      <c r="AX329" s="219" t="s">
        <v>76</v>
      </c>
      <c r="AY329" s="229" t="s">
        <v>283</v>
      </c>
    </row>
    <row r="330" s="219" customFormat="true" ht="13.5" hidden="false" customHeight="false" outlineLevel="0" collapsed="false">
      <c r="B330" s="220"/>
      <c r="C330" s="221"/>
      <c r="D330" s="233" t="s">
        <v>293</v>
      </c>
      <c r="E330" s="240"/>
      <c r="F330" s="241" t="s">
        <v>654</v>
      </c>
      <c r="G330" s="221"/>
      <c r="H330" s="242" t="n">
        <v>-0.59</v>
      </c>
      <c r="I330" s="221"/>
      <c r="J330" s="221"/>
      <c r="K330" s="221"/>
      <c r="L330" s="220"/>
      <c r="M330" s="226"/>
      <c r="N330" s="227"/>
      <c r="O330" s="227"/>
      <c r="P330" s="227"/>
      <c r="Q330" s="227"/>
      <c r="R330" s="227"/>
      <c r="S330" s="227"/>
      <c r="T330" s="228"/>
      <c r="AT330" s="229" t="s">
        <v>293</v>
      </c>
      <c r="AU330" s="229" t="s">
        <v>85</v>
      </c>
      <c r="AV330" s="219" t="s">
        <v>85</v>
      </c>
      <c r="AW330" s="219" t="s">
        <v>39</v>
      </c>
      <c r="AX330" s="219" t="s">
        <v>76</v>
      </c>
      <c r="AY330" s="229" t="s">
        <v>283</v>
      </c>
    </row>
    <row r="331" s="243" customFormat="true" ht="13.5" hidden="false" customHeight="false" outlineLevel="0" collapsed="false">
      <c r="B331" s="244"/>
      <c r="C331" s="245"/>
      <c r="D331" s="222" t="s">
        <v>293</v>
      </c>
      <c r="E331" s="246" t="s">
        <v>156</v>
      </c>
      <c r="F331" s="247" t="s">
        <v>303</v>
      </c>
      <c r="G331" s="245"/>
      <c r="H331" s="248" t="n">
        <v>13.484</v>
      </c>
      <c r="I331" s="245"/>
      <c r="J331" s="245"/>
      <c r="K331" s="245"/>
      <c r="L331" s="244"/>
      <c r="M331" s="249"/>
      <c r="N331" s="250"/>
      <c r="O331" s="250"/>
      <c r="P331" s="250"/>
      <c r="Q331" s="250"/>
      <c r="R331" s="250"/>
      <c r="S331" s="250"/>
      <c r="T331" s="251"/>
      <c r="AT331" s="252" t="s">
        <v>293</v>
      </c>
      <c r="AU331" s="252" t="s">
        <v>85</v>
      </c>
      <c r="AV331" s="243" t="s">
        <v>291</v>
      </c>
      <c r="AW331" s="243" t="s">
        <v>39</v>
      </c>
      <c r="AX331" s="243" t="s">
        <v>25</v>
      </c>
      <c r="AY331" s="252" t="s">
        <v>283</v>
      </c>
    </row>
    <row r="332" s="30" customFormat="true" ht="22.5" hidden="false" customHeight="true" outlineLevel="0" collapsed="false">
      <c r="B332" s="206"/>
      <c r="C332" s="256" t="s">
        <v>655</v>
      </c>
      <c r="D332" s="256" t="s">
        <v>438</v>
      </c>
      <c r="E332" s="257" t="s">
        <v>656</v>
      </c>
      <c r="F332" s="258" t="s">
        <v>657</v>
      </c>
      <c r="G332" s="259" t="s">
        <v>289</v>
      </c>
      <c r="H332" s="260" t="n">
        <v>13.754</v>
      </c>
      <c r="I332" s="261" t="n">
        <v>0</v>
      </c>
      <c r="J332" s="262" t="n">
        <f aca="false">ROUND(I332*H332,2)</f>
        <v>0</v>
      </c>
      <c r="K332" s="258"/>
      <c r="L332" s="263"/>
      <c r="M332" s="264"/>
      <c r="N332" s="265" t="s">
        <v>47</v>
      </c>
      <c r="O332" s="32"/>
      <c r="P332" s="216" t="n">
        <f aca="false">O332*H332</f>
        <v>0</v>
      </c>
      <c r="Q332" s="216" t="n">
        <v>0.0018</v>
      </c>
      <c r="R332" s="216" t="n">
        <f aca="false">Q332*H332</f>
        <v>0.0247572</v>
      </c>
      <c r="S332" s="216" t="n">
        <v>0</v>
      </c>
      <c r="T332" s="217" t="n">
        <f aca="false">S332*H332</f>
        <v>0</v>
      </c>
      <c r="AR332" s="10" t="s">
        <v>331</v>
      </c>
      <c r="AT332" s="10" t="s">
        <v>438</v>
      </c>
      <c r="AU332" s="10" t="s">
        <v>85</v>
      </c>
      <c r="AY332" s="10" t="s">
        <v>283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25</v>
      </c>
      <c r="BK332" s="218" t="n">
        <f aca="false">ROUND(I332*H332,2)</f>
        <v>0</v>
      </c>
      <c r="BL332" s="10" t="s">
        <v>291</v>
      </c>
      <c r="BM332" s="10" t="s">
        <v>658</v>
      </c>
    </row>
    <row r="333" s="219" customFormat="true" ht="13.5" hidden="false" customHeight="false" outlineLevel="0" collapsed="false">
      <c r="B333" s="220"/>
      <c r="C333" s="221"/>
      <c r="D333" s="222" t="s">
        <v>293</v>
      </c>
      <c r="E333" s="223"/>
      <c r="F333" s="224" t="s">
        <v>659</v>
      </c>
      <c r="G333" s="221"/>
      <c r="H333" s="225" t="n">
        <v>13.754</v>
      </c>
      <c r="I333" s="221"/>
      <c r="J333" s="221"/>
      <c r="K333" s="221"/>
      <c r="L333" s="220"/>
      <c r="M333" s="226"/>
      <c r="N333" s="227"/>
      <c r="O333" s="227"/>
      <c r="P333" s="227"/>
      <c r="Q333" s="227"/>
      <c r="R333" s="227"/>
      <c r="S333" s="227"/>
      <c r="T333" s="228"/>
      <c r="AT333" s="229" t="s">
        <v>293</v>
      </c>
      <c r="AU333" s="229" t="s">
        <v>85</v>
      </c>
      <c r="AV333" s="219" t="s">
        <v>85</v>
      </c>
      <c r="AW333" s="219" t="s">
        <v>39</v>
      </c>
      <c r="AX333" s="219" t="s">
        <v>25</v>
      </c>
      <c r="AY333" s="229" t="s">
        <v>283</v>
      </c>
    </row>
    <row r="334" s="30" customFormat="true" ht="31.5" hidden="false" customHeight="true" outlineLevel="0" collapsed="false">
      <c r="B334" s="206"/>
      <c r="C334" s="207" t="s">
        <v>660</v>
      </c>
      <c r="D334" s="207" t="s">
        <v>286</v>
      </c>
      <c r="E334" s="208" t="s">
        <v>661</v>
      </c>
      <c r="F334" s="209" t="s">
        <v>662</v>
      </c>
      <c r="G334" s="210" t="s">
        <v>289</v>
      </c>
      <c r="H334" s="211" t="n">
        <v>158.897</v>
      </c>
      <c r="I334" s="212" t="n">
        <v>0</v>
      </c>
      <c r="J334" s="213" t="n">
        <f aca="false">ROUND(I334*H334,2)</f>
        <v>0</v>
      </c>
      <c r="K334" s="209" t="s">
        <v>290</v>
      </c>
      <c r="L334" s="31"/>
      <c r="M334" s="214"/>
      <c r="N334" s="215" t="s">
        <v>47</v>
      </c>
      <c r="O334" s="32"/>
      <c r="P334" s="216" t="n">
        <f aca="false">O334*H334</f>
        <v>0</v>
      </c>
      <c r="Q334" s="216" t="n">
        <v>0.0085</v>
      </c>
      <c r="R334" s="216" t="n">
        <f aca="false">Q334*H334</f>
        <v>1.3506245</v>
      </c>
      <c r="S334" s="216" t="n">
        <v>0</v>
      </c>
      <c r="T334" s="217" t="n">
        <f aca="false">S334*H334</f>
        <v>0</v>
      </c>
      <c r="AR334" s="10" t="s">
        <v>291</v>
      </c>
      <c r="AT334" s="10" t="s">
        <v>286</v>
      </c>
      <c r="AU334" s="10" t="s">
        <v>85</v>
      </c>
      <c r="AY334" s="10" t="s">
        <v>283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10" t="s">
        <v>25</v>
      </c>
      <c r="BK334" s="218" t="n">
        <f aca="false">ROUND(I334*H334,2)</f>
        <v>0</v>
      </c>
      <c r="BL334" s="10" t="s">
        <v>291</v>
      </c>
      <c r="BM334" s="10" t="s">
        <v>663</v>
      </c>
    </row>
    <row r="335" s="230" customFormat="true" ht="13.5" hidden="false" customHeight="false" outlineLevel="0" collapsed="false">
      <c r="B335" s="231"/>
      <c r="C335" s="232"/>
      <c r="D335" s="233" t="s">
        <v>293</v>
      </c>
      <c r="E335" s="234"/>
      <c r="F335" s="235" t="s">
        <v>468</v>
      </c>
      <c r="G335" s="232"/>
      <c r="H335" s="234"/>
      <c r="I335" s="232"/>
      <c r="J335" s="232"/>
      <c r="K335" s="232"/>
      <c r="L335" s="231"/>
      <c r="M335" s="236"/>
      <c r="N335" s="237"/>
      <c r="O335" s="237"/>
      <c r="P335" s="237"/>
      <c r="Q335" s="237"/>
      <c r="R335" s="237"/>
      <c r="S335" s="237"/>
      <c r="T335" s="238"/>
      <c r="AT335" s="239" t="s">
        <v>293</v>
      </c>
      <c r="AU335" s="239" t="s">
        <v>85</v>
      </c>
      <c r="AV335" s="230" t="s">
        <v>25</v>
      </c>
      <c r="AW335" s="230" t="s">
        <v>39</v>
      </c>
      <c r="AX335" s="230" t="s">
        <v>76</v>
      </c>
      <c r="AY335" s="239" t="s">
        <v>283</v>
      </c>
    </row>
    <row r="336" s="219" customFormat="true" ht="13.5" hidden="false" customHeight="false" outlineLevel="0" collapsed="false">
      <c r="B336" s="220"/>
      <c r="C336" s="221"/>
      <c r="D336" s="233" t="s">
        <v>293</v>
      </c>
      <c r="E336" s="240"/>
      <c r="F336" s="241" t="s">
        <v>664</v>
      </c>
      <c r="G336" s="221"/>
      <c r="H336" s="242" t="n">
        <v>121.643</v>
      </c>
      <c r="I336" s="221"/>
      <c r="J336" s="221"/>
      <c r="K336" s="221"/>
      <c r="L336" s="220"/>
      <c r="M336" s="226"/>
      <c r="N336" s="227"/>
      <c r="O336" s="227"/>
      <c r="P336" s="227"/>
      <c r="Q336" s="227"/>
      <c r="R336" s="227"/>
      <c r="S336" s="227"/>
      <c r="T336" s="228"/>
      <c r="AT336" s="229" t="s">
        <v>293</v>
      </c>
      <c r="AU336" s="229" t="s">
        <v>85</v>
      </c>
      <c r="AV336" s="219" t="s">
        <v>85</v>
      </c>
      <c r="AW336" s="219" t="s">
        <v>39</v>
      </c>
      <c r="AX336" s="219" t="s">
        <v>76</v>
      </c>
      <c r="AY336" s="229" t="s">
        <v>283</v>
      </c>
    </row>
    <row r="337" s="219" customFormat="true" ht="13.5" hidden="false" customHeight="false" outlineLevel="0" collapsed="false">
      <c r="B337" s="220"/>
      <c r="C337" s="221"/>
      <c r="D337" s="233" t="s">
        <v>293</v>
      </c>
      <c r="E337" s="240"/>
      <c r="F337" s="241" t="s">
        <v>665</v>
      </c>
      <c r="G337" s="221"/>
      <c r="H337" s="242" t="n">
        <v>68.862</v>
      </c>
      <c r="I337" s="221"/>
      <c r="J337" s="221"/>
      <c r="K337" s="221"/>
      <c r="L337" s="220"/>
      <c r="M337" s="226"/>
      <c r="N337" s="227"/>
      <c r="O337" s="227"/>
      <c r="P337" s="227"/>
      <c r="Q337" s="227"/>
      <c r="R337" s="227"/>
      <c r="S337" s="227"/>
      <c r="T337" s="228"/>
      <c r="AT337" s="229" t="s">
        <v>293</v>
      </c>
      <c r="AU337" s="229" t="s">
        <v>85</v>
      </c>
      <c r="AV337" s="219" t="s">
        <v>85</v>
      </c>
      <c r="AW337" s="219" t="s">
        <v>39</v>
      </c>
      <c r="AX337" s="219" t="s">
        <v>76</v>
      </c>
      <c r="AY337" s="229" t="s">
        <v>283</v>
      </c>
    </row>
    <row r="338" s="219" customFormat="true" ht="13.5" hidden="false" customHeight="false" outlineLevel="0" collapsed="false">
      <c r="B338" s="220"/>
      <c r="C338" s="221"/>
      <c r="D338" s="233" t="s">
        <v>293</v>
      </c>
      <c r="E338" s="240"/>
      <c r="F338" s="241" t="s">
        <v>130</v>
      </c>
      <c r="G338" s="221"/>
      <c r="H338" s="242" t="n">
        <v>-32.288</v>
      </c>
      <c r="I338" s="221"/>
      <c r="J338" s="221"/>
      <c r="K338" s="221"/>
      <c r="L338" s="220"/>
      <c r="M338" s="226"/>
      <c r="N338" s="227"/>
      <c r="O338" s="227"/>
      <c r="P338" s="227"/>
      <c r="Q338" s="227"/>
      <c r="R338" s="227"/>
      <c r="S338" s="227"/>
      <c r="T338" s="228"/>
      <c r="AT338" s="229" t="s">
        <v>293</v>
      </c>
      <c r="AU338" s="229" t="s">
        <v>85</v>
      </c>
      <c r="AV338" s="219" t="s">
        <v>85</v>
      </c>
      <c r="AW338" s="219" t="s">
        <v>39</v>
      </c>
      <c r="AX338" s="219" t="s">
        <v>76</v>
      </c>
      <c r="AY338" s="229" t="s">
        <v>283</v>
      </c>
    </row>
    <row r="339" s="219" customFormat="true" ht="13.5" hidden="false" customHeight="false" outlineLevel="0" collapsed="false">
      <c r="B339" s="220"/>
      <c r="C339" s="221"/>
      <c r="D339" s="233" t="s">
        <v>293</v>
      </c>
      <c r="E339" s="240"/>
      <c r="F339" s="241" t="s">
        <v>666</v>
      </c>
      <c r="G339" s="221"/>
      <c r="H339" s="242" t="n">
        <v>0.68</v>
      </c>
      <c r="I339" s="221"/>
      <c r="J339" s="221"/>
      <c r="K339" s="221"/>
      <c r="L339" s="220"/>
      <c r="M339" s="226"/>
      <c r="N339" s="227"/>
      <c r="O339" s="227"/>
      <c r="P339" s="227"/>
      <c r="Q339" s="227"/>
      <c r="R339" s="227"/>
      <c r="S339" s="227"/>
      <c r="T339" s="228"/>
      <c r="AT339" s="229" t="s">
        <v>293</v>
      </c>
      <c r="AU339" s="229" t="s">
        <v>85</v>
      </c>
      <c r="AV339" s="219" t="s">
        <v>85</v>
      </c>
      <c r="AW339" s="219" t="s">
        <v>39</v>
      </c>
      <c r="AX339" s="219" t="s">
        <v>76</v>
      </c>
      <c r="AY339" s="229" t="s">
        <v>283</v>
      </c>
    </row>
    <row r="340" s="243" customFormat="true" ht="13.5" hidden="false" customHeight="false" outlineLevel="0" collapsed="false">
      <c r="B340" s="244"/>
      <c r="C340" s="245"/>
      <c r="D340" s="222" t="s">
        <v>293</v>
      </c>
      <c r="E340" s="246" t="s">
        <v>153</v>
      </c>
      <c r="F340" s="247" t="s">
        <v>303</v>
      </c>
      <c r="G340" s="245"/>
      <c r="H340" s="248" t="n">
        <v>158.897</v>
      </c>
      <c r="I340" s="245"/>
      <c r="J340" s="245"/>
      <c r="K340" s="245"/>
      <c r="L340" s="244"/>
      <c r="M340" s="249"/>
      <c r="N340" s="250"/>
      <c r="O340" s="250"/>
      <c r="P340" s="250"/>
      <c r="Q340" s="250"/>
      <c r="R340" s="250"/>
      <c r="S340" s="250"/>
      <c r="T340" s="251"/>
      <c r="AT340" s="252" t="s">
        <v>293</v>
      </c>
      <c r="AU340" s="252" t="s">
        <v>85</v>
      </c>
      <c r="AV340" s="243" t="s">
        <v>291</v>
      </c>
      <c r="AW340" s="243" t="s">
        <v>39</v>
      </c>
      <c r="AX340" s="243" t="s">
        <v>25</v>
      </c>
      <c r="AY340" s="252" t="s">
        <v>283</v>
      </c>
    </row>
    <row r="341" s="30" customFormat="true" ht="22.5" hidden="false" customHeight="true" outlineLevel="0" collapsed="false">
      <c r="B341" s="206"/>
      <c r="C341" s="256" t="s">
        <v>667</v>
      </c>
      <c r="D341" s="256" t="s">
        <v>438</v>
      </c>
      <c r="E341" s="257" t="s">
        <v>668</v>
      </c>
      <c r="F341" s="258" t="s">
        <v>669</v>
      </c>
      <c r="G341" s="259" t="s">
        <v>289</v>
      </c>
      <c r="H341" s="260" t="n">
        <v>162.075</v>
      </c>
      <c r="I341" s="261" t="n">
        <v>0</v>
      </c>
      <c r="J341" s="262" t="n">
        <f aca="false">ROUND(I341*H341,2)</f>
        <v>0</v>
      </c>
      <c r="K341" s="258"/>
      <c r="L341" s="263"/>
      <c r="M341" s="264"/>
      <c r="N341" s="265" t="s">
        <v>47</v>
      </c>
      <c r="O341" s="32"/>
      <c r="P341" s="216" t="n">
        <f aca="false">O341*H341</f>
        <v>0</v>
      </c>
      <c r="Q341" s="216" t="n">
        <v>0.0021</v>
      </c>
      <c r="R341" s="216" t="n">
        <f aca="false">Q341*H341</f>
        <v>0.3403575</v>
      </c>
      <c r="S341" s="216" t="n">
        <v>0</v>
      </c>
      <c r="T341" s="217" t="n">
        <f aca="false">S341*H341</f>
        <v>0</v>
      </c>
      <c r="AR341" s="10" t="s">
        <v>331</v>
      </c>
      <c r="AT341" s="10" t="s">
        <v>438</v>
      </c>
      <c r="AU341" s="10" t="s">
        <v>85</v>
      </c>
      <c r="AY341" s="10" t="s">
        <v>283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10" t="s">
        <v>25</v>
      </c>
      <c r="BK341" s="218" t="n">
        <f aca="false">ROUND(I341*H341,2)</f>
        <v>0</v>
      </c>
      <c r="BL341" s="10" t="s">
        <v>291</v>
      </c>
      <c r="BM341" s="10" t="s">
        <v>670</v>
      </c>
    </row>
    <row r="342" s="219" customFormat="true" ht="13.5" hidden="false" customHeight="false" outlineLevel="0" collapsed="false">
      <c r="B342" s="220"/>
      <c r="C342" s="221"/>
      <c r="D342" s="222" t="s">
        <v>293</v>
      </c>
      <c r="E342" s="223"/>
      <c r="F342" s="224" t="s">
        <v>671</v>
      </c>
      <c r="G342" s="221"/>
      <c r="H342" s="225" t="n">
        <v>162.075</v>
      </c>
      <c r="I342" s="221"/>
      <c r="J342" s="221"/>
      <c r="K342" s="221"/>
      <c r="L342" s="220"/>
      <c r="M342" s="226"/>
      <c r="N342" s="227"/>
      <c r="O342" s="227"/>
      <c r="P342" s="227"/>
      <c r="Q342" s="227"/>
      <c r="R342" s="227"/>
      <c r="S342" s="227"/>
      <c r="T342" s="228"/>
      <c r="AT342" s="229" t="s">
        <v>293</v>
      </c>
      <c r="AU342" s="229" t="s">
        <v>85</v>
      </c>
      <c r="AV342" s="219" t="s">
        <v>85</v>
      </c>
      <c r="AW342" s="219" t="s">
        <v>39</v>
      </c>
      <c r="AX342" s="219" t="s">
        <v>25</v>
      </c>
      <c r="AY342" s="229" t="s">
        <v>283</v>
      </c>
    </row>
    <row r="343" s="30" customFormat="true" ht="31.5" hidden="false" customHeight="true" outlineLevel="0" collapsed="false">
      <c r="B343" s="206"/>
      <c r="C343" s="207" t="s">
        <v>672</v>
      </c>
      <c r="D343" s="207" t="s">
        <v>286</v>
      </c>
      <c r="E343" s="208" t="s">
        <v>673</v>
      </c>
      <c r="F343" s="209" t="s">
        <v>674</v>
      </c>
      <c r="G343" s="210" t="s">
        <v>289</v>
      </c>
      <c r="H343" s="211" t="n">
        <v>49.4</v>
      </c>
      <c r="I343" s="212" t="n">
        <v>0</v>
      </c>
      <c r="J343" s="213" t="n">
        <f aca="false">ROUND(I343*H343,2)</f>
        <v>0</v>
      </c>
      <c r="K343" s="209"/>
      <c r="L343" s="31"/>
      <c r="M343" s="214"/>
      <c r="N343" s="215" t="s">
        <v>47</v>
      </c>
      <c r="O343" s="32"/>
      <c r="P343" s="216" t="n">
        <f aca="false">O343*H343</f>
        <v>0</v>
      </c>
      <c r="Q343" s="216" t="n">
        <v>0.00825</v>
      </c>
      <c r="R343" s="216" t="n">
        <f aca="false">Q343*H343</f>
        <v>0.40755</v>
      </c>
      <c r="S343" s="216" t="n">
        <v>0</v>
      </c>
      <c r="T343" s="217" t="n">
        <f aca="false">S343*H343</f>
        <v>0</v>
      </c>
      <c r="AR343" s="10" t="s">
        <v>291</v>
      </c>
      <c r="AT343" s="10" t="s">
        <v>286</v>
      </c>
      <c r="AU343" s="10" t="s">
        <v>85</v>
      </c>
      <c r="AY343" s="10" t="s">
        <v>283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10" t="s">
        <v>25</v>
      </c>
      <c r="BK343" s="218" t="n">
        <f aca="false">ROUND(I343*H343,2)</f>
        <v>0</v>
      </c>
      <c r="BL343" s="10" t="s">
        <v>291</v>
      </c>
      <c r="BM343" s="10" t="s">
        <v>675</v>
      </c>
    </row>
    <row r="344" s="230" customFormat="true" ht="13.5" hidden="false" customHeight="false" outlineLevel="0" collapsed="false">
      <c r="B344" s="231"/>
      <c r="C344" s="232"/>
      <c r="D344" s="233" t="s">
        <v>293</v>
      </c>
      <c r="E344" s="234"/>
      <c r="F344" s="235" t="s">
        <v>676</v>
      </c>
      <c r="G344" s="232"/>
      <c r="H344" s="234"/>
      <c r="I344" s="232"/>
      <c r="J344" s="232"/>
      <c r="K344" s="232"/>
      <c r="L344" s="231"/>
      <c r="M344" s="236"/>
      <c r="N344" s="237"/>
      <c r="O344" s="237"/>
      <c r="P344" s="237"/>
      <c r="Q344" s="237"/>
      <c r="R344" s="237"/>
      <c r="S344" s="237"/>
      <c r="T344" s="238"/>
      <c r="AT344" s="239" t="s">
        <v>293</v>
      </c>
      <c r="AU344" s="239" t="s">
        <v>85</v>
      </c>
      <c r="AV344" s="230" t="s">
        <v>25</v>
      </c>
      <c r="AW344" s="230" t="s">
        <v>39</v>
      </c>
      <c r="AX344" s="230" t="s">
        <v>76</v>
      </c>
      <c r="AY344" s="239" t="s">
        <v>283</v>
      </c>
    </row>
    <row r="345" s="230" customFormat="true" ht="13.5" hidden="false" customHeight="false" outlineLevel="0" collapsed="false">
      <c r="B345" s="231"/>
      <c r="C345" s="232"/>
      <c r="D345" s="233" t="s">
        <v>293</v>
      </c>
      <c r="E345" s="234"/>
      <c r="F345" s="235" t="s">
        <v>559</v>
      </c>
      <c r="G345" s="232"/>
      <c r="H345" s="234"/>
      <c r="I345" s="232"/>
      <c r="J345" s="232"/>
      <c r="K345" s="232"/>
      <c r="L345" s="231"/>
      <c r="M345" s="236"/>
      <c r="N345" s="237"/>
      <c r="O345" s="237"/>
      <c r="P345" s="237"/>
      <c r="Q345" s="237"/>
      <c r="R345" s="237"/>
      <c r="S345" s="237"/>
      <c r="T345" s="238"/>
      <c r="AT345" s="239" t="s">
        <v>293</v>
      </c>
      <c r="AU345" s="239" t="s">
        <v>85</v>
      </c>
      <c r="AV345" s="230" t="s">
        <v>25</v>
      </c>
      <c r="AW345" s="230" t="s">
        <v>39</v>
      </c>
      <c r="AX345" s="230" t="s">
        <v>76</v>
      </c>
      <c r="AY345" s="239" t="s">
        <v>283</v>
      </c>
    </row>
    <row r="346" s="219" customFormat="true" ht="13.5" hidden="false" customHeight="false" outlineLevel="0" collapsed="false">
      <c r="B346" s="220"/>
      <c r="C346" s="221"/>
      <c r="D346" s="233" t="s">
        <v>293</v>
      </c>
      <c r="E346" s="240"/>
      <c r="F346" s="241" t="s">
        <v>677</v>
      </c>
      <c r="G346" s="221"/>
      <c r="H346" s="242" t="n">
        <v>10.145</v>
      </c>
      <c r="I346" s="221"/>
      <c r="J346" s="221"/>
      <c r="K346" s="221"/>
      <c r="L346" s="220"/>
      <c r="M346" s="226"/>
      <c r="N346" s="227"/>
      <c r="O346" s="227"/>
      <c r="P346" s="227"/>
      <c r="Q346" s="227"/>
      <c r="R346" s="227"/>
      <c r="S346" s="227"/>
      <c r="T346" s="228"/>
      <c r="AT346" s="229" t="s">
        <v>293</v>
      </c>
      <c r="AU346" s="229" t="s">
        <v>85</v>
      </c>
      <c r="AV346" s="219" t="s">
        <v>85</v>
      </c>
      <c r="AW346" s="219" t="s">
        <v>39</v>
      </c>
      <c r="AX346" s="219" t="s">
        <v>76</v>
      </c>
      <c r="AY346" s="229" t="s">
        <v>283</v>
      </c>
    </row>
    <row r="347" s="219" customFormat="true" ht="13.5" hidden="false" customHeight="false" outlineLevel="0" collapsed="false">
      <c r="B347" s="220"/>
      <c r="C347" s="221"/>
      <c r="D347" s="233" t="s">
        <v>293</v>
      </c>
      <c r="E347" s="240"/>
      <c r="F347" s="241" t="s">
        <v>678</v>
      </c>
      <c r="G347" s="221"/>
      <c r="H347" s="242" t="n">
        <v>2.01</v>
      </c>
      <c r="I347" s="221"/>
      <c r="J347" s="221"/>
      <c r="K347" s="221"/>
      <c r="L347" s="220"/>
      <c r="M347" s="226"/>
      <c r="N347" s="227"/>
      <c r="O347" s="227"/>
      <c r="P347" s="227"/>
      <c r="Q347" s="227"/>
      <c r="R347" s="227"/>
      <c r="S347" s="227"/>
      <c r="T347" s="228"/>
      <c r="AT347" s="229" t="s">
        <v>293</v>
      </c>
      <c r="AU347" s="229" t="s">
        <v>85</v>
      </c>
      <c r="AV347" s="219" t="s">
        <v>85</v>
      </c>
      <c r="AW347" s="219" t="s">
        <v>39</v>
      </c>
      <c r="AX347" s="219" t="s">
        <v>76</v>
      </c>
      <c r="AY347" s="229" t="s">
        <v>283</v>
      </c>
    </row>
    <row r="348" s="266" customFormat="true" ht="13.5" hidden="false" customHeight="false" outlineLevel="0" collapsed="false">
      <c r="B348" s="267"/>
      <c r="C348" s="268"/>
      <c r="D348" s="233" t="s">
        <v>293</v>
      </c>
      <c r="E348" s="269" t="s">
        <v>162</v>
      </c>
      <c r="F348" s="270" t="s">
        <v>679</v>
      </c>
      <c r="G348" s="268"/>
      <c r="H348" s="271" t="n">
        <v>12.155</v>
      </c>
      <c r="I348" s="268"/>
      <c r="J348" s="268"/>
      <c r="K348" s="268"/>
      <c r="L348" s="267"/>
      <c r="M348" s="272"/>
      <c r="N348" s="273"/>
      <c r="O348" s="273"/>
      <c r="P348" s="273"/>
      <c r="Q348" s="273"/>
      <c r="R348" s="273"/>
      <c r="S348" s="273"/>
      <c r="T348" s="274"/>
      <c r="AT348" s="275" t="s">
        <v>293</v>
      </c>
      <c r="AU348" s="275" t="s">
        <v>85</v>
      </c>
      <c r="AV348" s="266" t="s">
        <v>304</v>
      </c>
      <c r="AW348" s="266" t="s">
        <v>39</v>
      </c>
      <c r="AX348" s="266" t="s">
        <v>76</v>
      </c>
      <c r="AY348" s="275" t="s">
        <v>283</v>
      </c>
    </row>
    <row r="349" s="219" customFormat="true" ht="13.5" hidden="false" customHeight="false" outlineLevel="0" collapsed="false">
      <c r="B349" s="220"/>
      <c r="C349" s="221"/>
      <c r="D349" s="233" t="s">
        <v>293</v>
      </c>
      <c r="E349" s="240"/>
      <c r="F349" s="241" t="s">
        <v>680</v>
      </c>
      <c r="G349" s="221"/>
      <c r="H349" s="242" t="n">
        <v>2.688</v>
      </c>
      <c r="I349" s="221"/>
      <c r="J349" s="221"/>
      <c r="K349" s="221"/>
      <c r="L349" s="220"/>
      <c r="M349" s="226"/>
      <c r="N349" s="227"/>
      <c r="O349" s="227"/>
      <c r="P349" s="227"/>
      <c r="Q349" s="227"/>
      <c r="R349" s="227"/>
      <c r="S349" s="227"/>
      <c r="T349" s="228"/>
      <c r="AT349" s="229" t="s">
        <v>293</v>
      </c>
      <c r="AU349" s="229" t="s">
        <v>85</v>
      </c>
      <c r="AV349" s="219" t="s">
        <v>85</v>
      </c>
      <c r="AW349" s="219" t="s">
        <v>39</v>
      </c>
      <c r="AX349" s="219" t="s">
        <v>76</v>
      </c>
      <c r="AY349" s="229" t="s">
        <v>283</v>
      </c>
    </row>
    <row r="350" s="219" customFormat="true" ht="13.5" hidden="false" customHeight="false" outlineLevel="0" collapsed="false">
      <c r="B350" s="220"/>
      <c r="C350" s="221"/>
      <c r="D350" s="233" t="s">
        <v>293</v>
      </c>
      <c r="E350" s="240"/>
      <c r="F350" s="241" t="s">
        <v>681</v>
      </c>
      <c r="G350" s="221"/>
      <c r="H350" s="242" t="n">
        <v>2.842</v>
      </c>
      <c r="I350" s="221"/>
      <c r="J350" s="221"/>
      <c r="K350" s="221"/>
      <c r="L350" s="220"/>
      <c r="M350" s="226"/>
      <c r="N350" s="227"/>
      <c r="O350" s="227"/>
      <c r="P350" s="227"/>
      <c r="Q350" s="227"/>
      <c r="R350" s="227"/>
      <c r="S350" s="227"/>
      <c r="T350" s="228"/>
      <c r="AT350" s="229" t="s">
        <v>293</v>
      </c>
      <c r="AU350" s="229" t="s">
        <v>85</v>
      </c>
      <c r="AV350" s="219" t="s">
        <v>85</v>
      </c>
      <c r="AW350" s="219" t="s">
        <v>39</v>
      </c>
      <c r="AX350" s="219" t="s">
        <v>76</v>
      </c>
      <c r="AY350" s="229" t="s">
        <v>283</v>
      </c>
    </row>
    <row r="351" s="219" customFormat="true" ht="13.5" hidden="false" customHeight="false" outlineLevel="0" collapsed="false">
      <c r="B351" s="220"/>
      <c r="C351" s="221"/>
      <c r="D351" s="233" t="s">
        <v>293</v>
      </c>
      <c r="E351" s="240" t="s">
        <v>166</v>
      </c>
      <c r="F351" s="241" t="s">
        <v>682</v>
      </c>
      <c r="G351" s="221"/>
      <c r="H351" s="242" t="n">
        <v>4.034</v>
      </c>
      <c r="I351" s="221"/>
      <c r="J351" s="221"/>
      <c r="K351" s="221"/>
      <c r="L351" s="220"/>
      <c r="M351" s="226"/>
      <c r="N351" s="227"/>
      <c r="O351" s="227"/>
      <c r="P351" s="227"/>
      <c r="Q351" s="227"/>
      <c r="R351" s="227"/>
      <c r="S351" s="227"/>
      <c r="T351" s="228"/>
      <c r="AT351" s="229" t="s">
        <v>293</v>
      </c>
      <c r="AU351" s="229" t="s">
        <v>85</v>
      </c>
      <c r="AV351" s="219" t="s">
        <v>85</v>
      </c>
      <c r="AW351" s="219" t="s">
        <v>39</v>
      </c>
      <c r="AX351" s="219" t="s">
        <v>76</v>
      </c>
      <c r="AY351" s="229" t="s">
        <v>283</v>
      </c>
    </row>
    <row r="352" s="266" customFormat="true" ht="13.5" hidden="false" customHeight="false" outlineLevel="0" collapsed="false">
      <c r="B352" s="267"/>
      <c r="C352" s="268"/>
      <c r="D352" s="233" t="s">
        <v>293</v>
      </c>
      <c r="E352" s="269" t="s">
        <v>164</v>
      </c>
      <c r="F352" s="270" t="s">
        <v>679</v>
      </c>
      <c r="G352" s="268"/>
      <c r="H352" s="271" t="n">
        <v>9.564</v>
      </c>
      <c r="I352" s="268"/>
      <c r="J352" s="268"/>
      <c r="K352" s="268"/>
      <c r="L352" s="267"/>
      <c r="M352" s="272"/>
      <c r="N352" s="273"/>
      <c r="O352" s="273"/>
      <c r="P352" s="273"/>
      <c r="Q352" s="273"/>
      <c r="R352" s="273"/>
      <c r="S352" s="273"/>
      <c r="T352" s="274"/>
      <c r="AT352" s="275" t="s">
        <v>293</v>
      </c>
      <c r="AU352" s="275" t="s">
        <v>85</v>
      </c>
      <c r="AV352" s="266" t="s">
        <v>304</v>
      </c>
      <c r="AW352" s="266" t="s">
        <v>39</v>
      </c>
      <c r="AX352" s="266" t="s">
        <v>76</v>
      </c>
      <c r="AY352" s="275" t="s">
        <v>283</v>
      </c>
    </row>
    <row r="353" s="219" customFormat="true" ht="13.5" hidden="false" customHeight="false" outlineLevel="0" collapsed="false">
      <c r="B353" s="220"/>
      <c r="C353" s="221"/>
      <c r="D353" s="233" t="s">
        <v>293</v>
      </c>
      <c r="E353" s="240"/>
      <c r="F353" s="241" t="s">
        <v>683</v>
      </c>
      <c r="G353" s="221"/>
      <c r="H353" s="242" t="n">
        <v>6.214</v>
      </c>
      <c r="I353" s="221"/>
      <c r="J353" s="221"/>
      <c r="K353" s="221"/>
      <c r="L353" s="220"/>
      <c r="M353" s="226"/>
      <c r="N353" s="227"/>
      <c r="O353" s="227"/>
      <c r="P353" s="227"/>
      <c r="Q353" s="227"/>
      <c r="R353" s="227"/>
      <c r="S353" s="227"/>
      <c r="T353" s="228"/>
      <c r="AT353" s="229" t="s">
        <v>293</v>
      </c>
      <c r="AU353" s="229" t="s">
        <v>85</v>
      </c>
      <c r="AV353" s="219" t="s">
        <v>85</v>
      </c>
      <c r="AW353" s="219" t="s">
        <v>39</v>
      </c>
      <c r="AX353" s="219" t="s">
        <v>76</v>
      </c>
      <c r="AY353" s="229" t="s">
        <v>283</v>
      </c>
    </row>
    <row r="354" s="219" customFormat="true" ht="13.5" hidden="false" customHeight="false" outlineLevel="0" collapsed="false">
      <c r="B354" s="220"/>
      <c r="C354" s="221"/>
      <c r="D354" s="233" t="s">
        <v>293</v>
      </c>
      <c r="E354" s="240"/>
      <c r="F354" s="241" t="s">
        <v>684</v>
      </c>
      <c r="G354" s="221"/>
      <c r="H354" s="242" t="n">
        <v>7.96</v>
      </c>
      <c r="I354" s="221"/>
      <c r="J354" s="221"/>
      <c r="K354" s="221"/>
      <c r="L354" s="220"/>
      <c r="M354" s="226"/>
      <c r="N354" s="227"/>
      <c r="O354" s="227"/>
      <c r="P354" s="227"/>
      <c r="Q354" s="227"/>
      <c r="R354" s="227"/>
      <c r="S354" s="227"/>
      <c r="T354" s="228"/>
      <c r="AT354" s="229" t="s">
        <v>293</v>
      </c>
      <c r="AU354" s="229" t="s">
        <v>85</v>
      </c>
      <c r="AV354" s="219" t="s">
        <v>85</v>
      </c>
      <c r="AW354" s="219" t="s">
        <v>39</v>
      </c>
      <c r="AX354" s="219" t="s">
        <v>76</v>
      </c>
      <c r="AY354" s="229" t="s">
        <v>283</v>
      </c>
    </row>
    <row r="355" s="219" customFormat="true" ht="13.5" hidden="false" customHeight="false" outlineLevel="0" collapsed="false">
      <c r="B355" s="220"/>
      <c r="C355" s="221"/>
      <c r="D355" s="233" t="s">
        <v>293</v>
      </c>
      <c r="E355" s="240"/>
      <c r="F355" s="241" t="s">
        <v>685</v>
      </c>
      <c r="G355" s="221"/>
      <c r="H355" s="242" t="n">
        <v>8.397</v>
      </c>
      <c r="I355" s="221"/>
      <c r="J355" s="221"/>
      <c r="K355" s="221"/>
      <c r="L355" s="220"/>
      <c r="M355" s="226"/>
      <c r="N355" s="227"/>
      <c r="O355" s="227"/>
      <c r="P355" s="227"/>
      <c r="Q355" s="227"/>
      <c r="R355" s="227"/>
      <c r="S355" s="227"/>
      <c r="T355" s="228"/>
      <c r="AT355" s="229" t="s">
        <v>293</v>
      </c>
      <c r="AU355" s="229" t="s">
        <v>85</v>
      </c>
      <c r="AV355" s="219" t="s">
        <v>85</v>
      </c>
      <c r="AW355" s="219" t="s">
        <v>39</v>
      </c>
      <c r="AX355" s="219" t="s">
        <v>76</v>
      </c>
      <c r="AY355" s="229" t="s">
        <v>283</v>
      </c>
    </row>
    <row r="356" s="219" customFormat="true" ht="13.5" hidden="false" customHeight="false" outlineLevel="0" collapsed="false">
      <c r="B356" s="220"/>
      <c r="C356" s="221"/>
      <c r="D356" s="233" t="s">
        <v>293</v>
      </c>
      <c r="E356" s="240"/>
      <c r="F356" s="241" t="s">
        <v>686</v>
      </c>
      <c r="G356" s="221"/>
      <c r="H356" s="242" t="n">
        <v>5.11</v>
      </c>
      <c r="I356" s="221"/>
      <c r="J356" s="221"/>
      <c r="K356" s="221"/>
      <c r="L356" s="220"/>
      <c r="M356" s="226"/>
      <c r="N356" s="227"/>
      <c r="O356" s="227"/>
      <c r="P356" s="227"/>
      <c r="Q356" s="227"/>
      <c r="R356" s="227"/>
      <c r="S356" s="227"/>
      <c r="T356" s="228"/>
      <c r="AT356" s="229" t="s">
        <v>293</v>
      </c>
      <c r="AU356" s="229" t="s">
        <v>85</v>
      </c>
      <c r="AV356" s="219" t="s">
        <v>85</v>
      </c>
      <c r="AW356" s="219" t="s">
        <v>39</v>
      </c>
      <c r="AX356" s="219" t="s">
        <v>76</v>
      </c>
      <c r="AY356" s="229" t="s">
        <v>283</v>
      </c>
    </row>
    <row r="357" s="266" customFormat="true" ht="13.5" hidden="false" customHeight="false" outlineLevel="0" collapsed="false">
      <c r="B357" s="267"/>
      <c r="C357" s="268"/>
      <c r="D357" s="233" t="s">
        <v>293</v>
      </c>
      <c r="E357" s="269" t="s">
        <v>168</v>
      </c>
      <c r="F357" s="270" t="s">
        <v>679</v>
      </c>
      <c r="G357" s="268"/>
      <c r="H357" s="271" t="n">
        <v>27.681</v>
      </c>
      <c r="I357" s="268"/>
      <c r="J357" s="268"/>
      <c r="K357" s="268"/>
      <c r="L357" s="267"/>
      <c r="M357" s="272"/>
      <c r="N357" s="273"/>
      <c r="O357" s="273"/>
      <c r="P357" s="273"/>
      <c r="Q357" s="273"/>
      <c r="R357" s="273"/>
      <c r="S357" s="273"/>
      <c r="T357" s="274"/>
      <c r="AT357" s="275" t="s">
        <v>293</v>
      </c>
      <c r="AU357" s="275" t="s">
        <v>85</v>
      </c>
      <c r="AV357" s="266" t="s">
        <v>304</v>
      </c>
      <c r="AW357" s="266" t="s">
        <v>39</v>
      </c>
      <c r="AX357" s="266" t="s">
        <v>76</v>
      </c>
      <c r="AY357" s="275" t="s">
        <v>283</v>
      </c>
    </row>
    <row r="358" s="243" customFormat="true" ht="13.5" hidden="false" customHeight="false" outlineLevel="0" collapsed="false">
      <c r="B358" s="244"/>
      <c r="C358" s="245"/>
      <c r="D358" s="222" t="s">
        <v>293</v>
      </c>
      <c r="E358" s="246" t="s">
        <v>160</v>
      </c>
      <c r="F358" s="247" t="s">
        <v>303</v>
      </c>
      <c r="G358" s="245"/>
      <c r="H358" s="248" t="n">
        <v>49.4</v>
      </c>
      <c r="I358" s="245"/>
      <c r="J358" s="245"/>
      <c r="K358" s="245"/>
      <c r="L358" s="244"/>
      <c r="M358" s="249"/>
      <c r="N358" s="250"/>
      <c r="O358" s="250"/>
      <c r="P358" s="250"/>
      <c r="Q358" s="250"/>
      <c r="R358" s="250"/>
      <c r="S358" s="250"/>
      <c r="T358" s="251"/>
      <c r="AT358" s="252" t="s">
        <v>293</v>
      </c>
      <c r="AU358" s="252" t="s">
        <v>85</v>
      </c>
      <c r="AV358" s="243" t="s">
        <v>291</v>
      </c>
      <c r="AW358" s="243" t="s">
        <v>39</v>
      </c>
      <c r="AX358" s="243" t="s">
        <v>25</v>
      </c>
      <c r="AY358" s="252" t="s">
        <v>283</v>
      </c>
    </row>
    <row r="359" s="30" customFormat="true" ht="22.5" hidden="false" customHeight="true" outlineLevel="0" collapsed="false">
      <c r="B359" s="206"/>
      <c r="C359" s="256" t="s">
        <v>687</v>
      </c>
      <c r="D359" s="256" t="s">
        <v>438</v>
      </c>
      <c r="E359" s="257" t="s">
        <v>688</v>
      </c>
      <c r="F359" s="258" t="s">
        <v>689</v>
      </c>
      <c r="G359" s="259" t="s">
        <v>289</v>
      </c>
      <c r="H359" s="260" t="n">
        <v>10.52</v>
      </c>
      <c r="I359" s="261" t="n">
        <v>0</v>
      </c>
      <c r="J359" s="262" t="n">
        <f aca="false">ROUND(I359*H359,2)</f>
        <v>0</v>
      </c>
      <c r="K359" s="258"/>
      <c r="L359" s="263"/>
      <c r="M359" s="264"/>
      <c r="N359" s="265" t="s">
        <v>47</v>
      </c>
      <c r="O359" s="32"/>
      <c r="P359" s="216" t="n">
        <f aca="false">O359*H359</f>
        <v>0</v>
      </c>
      <c r="Q359" s="216" t="n">
        <v>0.0003</v>
      </c>
      <c r="R359" s="216" t="n">
        <f aca="false">Q359*H359</f>
        <v>0.003156</v>
      </c>
      <c r="S359" s="216" t="n">
        <v>0</v>
      </c>
      <c r="T359" s="217" t="n">
        <f aca="false">S359*H359</f>
        <v>0</v>
      </c>
      <c r="AR359" s="10" t="s">
        <v>331</v>
      </c>
      <c r="AT359" s="10" t="s">
        <v>438</v>
      </c>
      <c r="AU359" s="10" t="s">
        <v>85</v>
      </c>
      <c r="AY359" s="10" t="s">
        <v>283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10" t="s">
        <v>25</v>
      </c>
      <c r="BK359" s="218" t="n">
        <f aca="false">ROUND(I359*H359,2)</f>
        <v>0</v>
      </c>
      <c r="BL359" s="10" t="s">
        <v>291</v>
      </c>
      <c r="BM359" s="10" t="s">
        <v>690</v>
      </c>
    </row>
    <row r="360" s="219" customFormat="true" ht="13.5" hidden="false" customHeight="false" outlineLevel="0" collapsed="false">
      <c r="B360" s="220"/>
      <c r="C360" s="221"/>
      <c r="D360" s="222" t="s">
        <v>293</v>
      </c>
      <c r="E360" s="223"/>
      <c r="F360" s="224" t="s">
        <v>691</v>
      </c>
      <c r="G360" s="221"/>
      <c r="H360" s="225" t="n">
        <v>10.52</v>
      </c>
      <c r="I360" s="221"/>
      <c r="J360" s="221"/>
      <c r="K360" s="221"/>
      <c r="L360" s="220"/>
      <c r="M360" s="226"/>
      <c r="N360" s="227"/>
      <c r="O360" s="227"/>
      <c r="P360" s="227"/>
      <c r="Q360" s="227"/>
      <c r="R360" s="227"/>
      <c r="S360" s="227"/>
      <c r="T360" s="228"/>
      <c r="AT360" s="229" t="s">
        <v>293</v>
      </c>
      <c r="AU360" s="229" t="s">
        <v>85</v>
      </c>
      <c r="AV360" s="219" t="s">
        <v>85</v>
      </c>
      <c r="AW360" s="219" t="s">
        <v>39</v>
      </c>
      <c r="AX360" s="219" t="s">
        <v>25</v>
      </c>
      <c r="AY360" s="229" t="s">
        <v>283</v>
      </c>
    </row>
    <row r="361" s="30" customFormat="true" ht="22.5" hidden="false" customHeight="true" outlineLevel="0" collapsed="false">
      <c r="B361" s="206"/>
      <c r="C361" s="256" t="s">
        <v>692</v>
      </c>
      <c r="D361" s="256" t="s">
        <v>438</v>
      </c>
      <c r="E361" s="257" t="s">
        <v>693</v>
      </c>
      <c r="F361" s="258" t="s">
        <v>694</v>
      </c>
      <c r="G361" s="259" t="s">
        <v>289</v>
      </c>
      <c r="H361" s="260" t="n">
        <v>13.371</v>
      </c>
      <c r="I361" s="261" t="n">
        <v>0</v>
      </c>
      <c r="J361" s="262" t="n">
        <f aca="false">ROUND(I361*H361,2)</f>
        <v>0</v>
      </c>
      <c r="K361" s="258"/>
      <c r="L361" s="263"/>
      <c r="M361" s="264"/>
      <c r="N361" s="265" t="s">
        <v>47</v>
      </c>
      <c r="O361" s="32"/>
      <c r="P361" s="216" t="n">
        <f aca="false">O361*H361</f>
        <v>0</v>
      </c>
      <c r="Q361" s="216" t="n">
        <v>0.0006</v>
      </c>
      <c r="R361" s="216" t="n">
        <f aca="false">Q361*H361</f>
        <v>0.0080226</v>
      </c>
      <c r="S361" s="216" t="n">
        <v>0</v>
      </c>
      <c r="T361" s="217" t="n">
        <f aca="false">S361*H361</f>
        <v>0</v>
      </c>
      <c r="AR361" s="10" t="s">
        <v>331</v>
      </c>
      <c r="AT361" s="10" t="s">
        <v>438</v>
      </c>
      <c r="AU361" s="10" t="s">
        <v>85</v>
      </c>
      <c r="AY361" s="10" t="s">
        <v>283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10" t="s">
        <v>25</v>
      </c>
      <c r="BK361" s="218" t="n">
        <f aca="false">ROUND(I361*H361,2)</f>
        <v>0</v>
      </c>
      <c r="BL361" s="10" t="s">
        <v>291</v>
      </c>
      <c r="BM361" s="10" t="s">
        <v>695</v>
      </c>
    </row>
    <row r="362" s="219" customFormat="true" ht="13.5" hidden="false" customHeight="false" outlineLevel="0" collapsed="false">
      <c r="B362" s="220"/>
      <c r="C362" s="221"/>
      <c r="D362" s="222" t="s">
        <v>293</v>
      </c>
      <c r="E362" s="223"/>
      <c r="F362" s="224" t="s">
        <v>696</v>
      </c>
      <c r="G362" s="221"/>
      <c r="H362" s="225" t="n">
        <v>13.371</v>
      </c>
      <c r="I362" s="221"/>
      <c r="J362" s="221"/>
      <c r="K362" s="221"/>
      <c r="L362" s="220"/>
      <c r="M362" s="226"/>
      <c r="N362" s="227"/>
      <c r="O362" s="227"/>
      <c r="P362" s="227"/>
      <c r="Q362" s="227"/>
      <c r="R362" s="227"/>
      <c r="S362" s="227"/>
      <c r="T362" s="228"/>
      <c r="AT362" s="229" t="s">
        <v>293</v>
      </c>
      <c r="AU362" s="229" t="s">
        <v>85</v>
      </c>
      <c r="AV362" s="219" t="s">
        <v>85</v>
      </c>
      <c r="AW362" s="219" t="s">
        <v>39</v>
      </c>
      <c r="AX362" s="219" t="s">
        <v>25</v>
      </c>
      <c r="AY362" s="229" t="s">
        <v>283</v>
      </c>
    </row>
    <row r="363" s="30" customFormat="true" ht="22.5" hidden="false" customHeight="true" outlineLevel="0" collapsed="false">
      <c r="B363" s="206"/>
      <c r="C363" s="256" t="s">
        <v>697</v>
      </c>
      <c r="D363" s="256" t="s">
        <v>438</v>
      </c>
      <c r="E363" s="257" t="s">
        <v>698</v>
      </c>
      <c r="F363" s="258" t="s">
        <v>699</v>
      </c>
      <c r="G363" s="259" t="s">
        <v>289</v>
      </c>
      <c r="H363" s="260" t="n">
        <v>30.449</v>
      </c>
      <c r="I363" s="261" t="n">
        <v>0</v>
      </c>
      <c r="J363" s="262" t="n">
        <f aca="false">ROUND(I363*H363,2)</f>
        <v>0</v>
      </c>
      <c r="K363" s="258"/>
      <c r="L363" s="263"/>
      <c r="M363" s="264"/>
      <c r="N363" s="265" t="s">
        <v>47</v>
      </c>
      <c r="O363" s="32"/>
      <c r="P363" s="216" t="n">
        <f aca="false">O363*H363</f>
        <v>0</v>
      </c>
      <c r="Q363" s="216" t="n">
        <v>0.0009</v>
      </c>
      <c r="R363" s="216" t="n">
        <f aca="false">Q363*H363</f>
        <v>0.0274041</v>
      </c>
      <c r="S363" s="216" t="n">
        <v>0</v>
      </c>
      <c r="T363" s="217" t="n">
        <f aca="false">S363*H363</f>
        <v>0</v>
      </c>
      <c r="AR363" s="10" t="s">
        <v>331</v>
      </c>
      <c r="AT363" s="10" t="s">
        <v>438</v>
      </c>
      <c r="AU363" s="10" t="s">
        <v>85</v>
      </c>
      <c r="AY363" s="10" t="s">
        <v>283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10" t="s">
        <v>25</v>
      </c>
      <c r="BK363" s="218" t="n">
        <f aca="false">ROUND(I363*H363,2)</f>
        <v>0</v>
      </c>
      <c r="BL363" s="10" t="s">
        <v>291</v>
      </c>
      <c r="BM363" s="10" t="s">
        <v>700</v>
      </c>
    </row>
    <row r="364" s="219" customFormat="true" ht="13.5" hidden="false" customHeight="false" outlineLevel="0" collapsed="false">
      <c r="B364" s="220"/>
      <c r="C364" s="221"/>
      <c r="D364" s="222" t="s">
        <v>293</v>
      </c>
      <c r="E364" s="223"/>
      <c r="F364" s="224" t="s">
        <v>701</v>
      </c>
      <c r="G364" s="221"/>
      <c r="H364" s="225" t="n">
        <v>30.449</v>
      </c>
      <c r="I364" s="221"/>
      <c r="J364" s="221"/>
      <c r="K364" s="221"/>
      <c r="L364" s="220"/>
      <c r="M364" s="226"/>
      <c r="N364" s="227"/>
      <c r="O364" s="227"/>
      <c r="P364" s="227"/>
      <c r="Q364" s="227"/>
      <c r="R364" s="227"/>
      <c r="S364" s="227"/>
      <c r="T364" s="228"/>
      <c r="AT364" s="229" t="s">
        <v>293</v>
      </c>
      <c r="AU364" s="229" t="s">
        <v>85</v>
      </c>
      <c r="AV364" s="219" t="s">
        <v>85</v>
      </c>
      <c r="AW364" s="219" t="s">
        <v>39</v>
      </c>
      <c r="AX364" s="219" t="s">
        <v>25</v>
      </c>
      <c r="AY364" s="229" t="s">
        <v>283</v>
      </c>
    </row>
    <row r="365" s="30" customFormat="true" ht="31.5" hidden="false" customHeight="true" outlineLevel="0" collapsed="false">
      <c r="B365" s="206"/>
      <c r="C365" s="207" t="s">
        <v>702</v>
      </c>
      <c r="D365" s="207" t="s">
        <v>286</v>
      </c>
      <c r="E365" s="208" t="s">
        <v>703</v>
      </c>
      <c r="F365" s="209" t="s">
        <v>704</v>
      </c>
      <c r="G365" s="210" t="s">
        <v>451</v>
      </c>
      <c r="H365" s="211" t="n">
        <v>8.95</v>
      </c>
      <c r="I365" s="212" t="n">
        <v>0</v>
      </c>
      <c r="J365" s="213" t="n">
        <f aca="false">ROUND(I365*H365,2)</f>
        <v>0</v>
      </c>
      <c r="K365" s="209" t="s">
        <v>290</v>
      </c>
      <c r="L365" s="31"/>
      <c r="M365" s="214"/>
      <c r="N365" s="215" t="s">
        <v>47</v>
      </c>
      <c r="O365" s="32"/>
      <c r="P365" s="216" t="n">
        <f aca="false">O365*H365</f>
        <v>0</v>
      </c>
      <c r="Q365" s="216" t="n">
        <v>0.0017</v>
      </c>
      <c r="R365" s="216" t="n">
        <f aca="false">Q365*H365</f>
        <v>0.015215</v>
      </c>
      <c r="S365" s="216" t="n">
        <v>0</v>
      </c>
      <c r="T365" s="217" t="n">
        <f aca="false">S365*H365</f>
        <v>0</v>
      </c>
      <c r="AR365" s="10" t="s">
        <v>291</v>
      </c>
      <c r="AT365" s="10" t="s">
        <v>286</v>
      </c>
      <c r="AU365" s="10" t="s">
        <v>85</v>
      </c>
      <c r="AY365" s="10" t="s">
        <v>283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10" t="s">
        <v>25</v>
      </c>
      <c r="BK365" s="218" t="n">
        <f aca="false">ROUND(I365*H365,2)</f>
        <v>0</v>
      </c>
      <c r="BL365" s="10" t="s">
        <v>291</v>
      </c>
      <c r="BM365" s="10" t="s">
        <v>705</v>
      </c>
    </row>
    <row r="366" s="230" customFormat="true" ht="13.5" hidden="false" customHeight="false" outlineLevel="0" collapsed="false">
      <c r="B366" s="231"/>
      <c r="C366" s="232"/>
      <c r="D366" s="233" t="s">
        <v>293</v>
      </c>
      <c r="E366" s="234"/>
      <c r="F366" s="235" t="s">
        <v>468</v>
      </c>
      <c r="G366" s="232"/>
      <c r="H366" s="234"/>
      <c r="I366" s="232"/>
      <c r="J366" s="232"/>
      <c r="K366" s="232"/>
      <c r="L366" s="231"/>
      <c r="M366" s="236"/>
      <c r="N366" s="237"/>
      <c r="O366" s="237"/>
      <c r="P366" s="237"/>
      <c r="Q366" s="237"/>
      <c r="R366" s="237"/>
      <c r="S366" s="237"/>
      <c r="T366" s="238"/>
      <c r="AT366" s="239" t="s">
        <v>293</v>
      </c>
      <c r="AU366" s="239" t="s">
        <v>85</v>
      </c>
      <c r="AV366" s="230" t="s">
        <v>25</v>
      </c>
      <c r="AW366" s="230" t="s">
        <v>39</v>
      </c>
      <c r="AX366" s="230" t="s">
        <v>76</v>
      </c>
      <c r="AY366" s="239" t="s">
        <v>283</v>
      </c>
    </row>
    <row r="367" s="219" customFormat="true" ht="13.5" hidden="false" customHeight="false" outlineLevel="0" collapsed="false">
      <c r="B367" s="220"/>
      <c r="C367" s="221"/>
      <c r="D367" s="222" t="s">
        <v>293</v>
      </c>
      <c r="E367" s="223" t="s">
        <v>158</v>
      </c>
      <c r="F367" s="224" t="s">
        <v>706</v>
      </c>
      <c r="G367" s="221"/>
      <c r="H367" s="225" t="n">
        <v>8.95</v>
      </c>
      <c r="I367" s="221"/>
      <c r="J367" s="221"/>
      <c r="K367" s="221"/>
      <c r="L367" s="220"/>
      <c r="M367" s="226"/>
      <c r="N367" s="227"/>
      <c r="O367" s="227"/>
      <c r="P367" s="227"/>
      <c r="Q367" s="227"/>
      <c r="R367" s="227"/>
      <c r="S367" s="227"/>
      <c r="T367" s="228"/>
      <c r="AT367" s="229" t="s">
        <v>293</v>
      </c>
      <c r="AU367" s="229" t="s">
        <v>85</v>
      </c>
      <c r="AV367" s="219" t="s">
        <v>85</v>
      </c>
      <c r="AW367" s="219" t="s">
        <v>39</v>
      </c>
      <c r="AX367" s="219" t="s">
        <v>25</v>
      </c>
      <c r="AY367" s="229" t="s">
        <v>283</v>
      </c>
    </row>
    <row r="368" s="30" customFormat="true" ht="22.5" hidden="false" customHeight="true" outlineLevel="0" collapsed="false">
      <c r="B368" s="206"/>
      <c r="C368" s="256" t="s">
        <v>707</v>
      </c>
      <c r="D368" s="256" t="s">
        <v>438</v>
      </c>
      <c r="E368" s="257" t="s">
        <v>693</v>
      </c>
      <c r="F368" s="258" t="s">
        <v>694</v>
      </c>
      <c r="G368" s="259" t="s">
        <v>289</v>
      </c>
      <c r="H368" s="260" t="n">
        <v>1.826</v>
      </c>
      <c r="I368" s="261" t="n">
        <v>0</v>
      </c>
      <c r="J368" s="262" t="n">
        <f aca="false">ROUND(I368*H368,2)</f>
        <v>0</v>
      </c>
      <c r="K368" s="258"/>
      <c r="L368" s="263"/>
      <c r="M368" s="264"/>
      <c r="N368" s="265" t="s">
        <v>47</v>
      </c>
      <c r="O368" s="32"/>
      <c r="P368" s="216" t="n">
        <f aca="false">O368*H368</f>
        <v>0</v>
      </c>
      <c r="Q368" s="216" t="n">
        <v>0.0006</v>
      </c>
      <c r="R368" s="216" t="n">
        <f aca="false">Q368*H368</f>
        <v>0.0010956</v>
      </c>
      <c r="S368" s="216" t="n">
        <v>0</v>
      </c>
      <c r="T368" s="217" t="n">
        <f aca="false">S368*H368</f>
        <v>0</v>
      </c>
      <c r="AR368" s="10" t="s">
        <v>331</v>
      </c>
      <c r="AT368" s="10" t="s">
        <v>438</v>
      </c>
      <c r="AU368" s="10" t="s">
        <v>85</v>
      </c>
      <c r="AY368" s="10" t="s">
        <v>283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10" t="s">
        <v>25</v>
      </c>
      <c r="BK368" s="218" t="n">
        <f aca="false">ROUND(I368*H368,2)</f>
        <v>0</v>
      </c>
      <c r="BL368" s="10" t="s">
        <v>291</v>
      </c>
      <c r="BM368" s="10" t="s">
        <v>708</v>
      </c>
    </row>
    <row r="369" s="219" customFormat="true" ht="13.5" hidden="false" customHeight="false" outlineLevel="0" collapsed="false">
      <c r="B369" s="220"/>
      <c r="C369" s="221"/>
      <c r="D369" s="222" t="s">
        <v>293</v>
      </c>
      <c r="E369" s="223"/>
      <c r="F369" s="224" t="s">
        <v>709</v>
      </c>
      <c r="G369" s="221"/>
      <c r="H369" s="225" t="n">
        <v>1.826</v>
      </c>
      <c r="I369" s="221"/>
      <c r="J369" s="221"/>
      <c r="K369" s="221"/>
      <c r="L369" s="220"/>
      <c r="M369" s="226"/>
      <c r="N369" s="227"/>
      <c r="O369" s="227"/>
      <c r="P369" s="227"/>
      <c r="Q369" s="227"/>
      <c r="R369" s="227"/>
      <c r="S369" s="227"/>
      <c r="T369" s="228"/>
      <c r="AT369" s="229" t="s">
        <v>293</v>
      </c>
      <c r="AU369" s="229" t="s">
        <v>85</v>
      </c>
      <c r="AV369" s="219" t="s">
        <v>85</v>
      </c>
      <c r="AW369" s="219" t="s">
        <v>39</v>
      </c>
      <c r="AX369" s="219" t="s">
        <v>25</v>
      </c>
      <c r="AY369" s="229" t="s">
        <v>283</v>
      </c>
    </row>
    <row r="370" s="30" customFormat="true" ht="31.5" hidden="false" customHeight="true" outlineLevel="0" collapsed="false">
      <c r="B370" s="206"/>
      <c r="C370" s="207" t="s">
        <v>710</v>
      </c>
      <c r="D370" s="207" t="s">
        <v>286</v>
      </c>
      <c r="E370" s="208" t="s">
        <v>711</v>
      </c>
      <c r="F370" s="209" t="s">
        <v>712</v>
      </c>
      <c r="G370" s="210" t="s">
        <v>289</v>
      </c>
      <c r="H370" s="211" t="n">
        <v>12.827</v>
      </c>
      <c r="I370" s="212" t="n">
        <v>0</v>
      </c>
      <c r="J370" s="213" t="n">
        <f aca="false">ROUND(I370*H370,2)</f>
        <v>0</v>
      </c>
      <c r="K370" s="209" t="s">
        <v>290</v>
      </c>
      <c r="L370" s="31"/>
      <c r="M370" s="214"/>
      <c r="N370" s="215" t="s">
        <v>47</v>
      </c>
      <c r="O370" s="32"/>
      <c r="P370" s="216" t="n">
        <f aca="false">O370*H370</f>
        <v>0</v>
      </c>
      <c r="Q370" s="216" t="n">
        <v>0.00944</v>
      </c>
      <c r="R370" s="216" t="n">
        <f aca="false">Q370*H370</f>
        <v>0.12108688</v>
      </c>
      <c r="S370" s="216" t="n">
        <v>0</v>
      </c>
      <c r="T370" s="217" t="n">
        <f aca="false">S370*H370</f>
        <v>0</v>
      </c>
      <c r="AR370" s="10" t="s">
        <v>291</v>
      </c>
      <c r="AT370" s="10" t="s">
        <v>286</v>
      </c>
      <c r="AU370" s="10" t="s">
        <v>85</v>
      </c>
      <c r="AY370" s="10" t="s">
        <v>283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10" t="s">
        <v>25</v>
      </c>
      <c r="BK370" s="218" t="n">
        <f aca="false">ROUND(I370*H370,2)</f>
        <v>0</v>
      </c>
      <c r="BL370" s="10" t="s">
        <v>291</v>
      </c>
      <c r="BM370" s="10" t="s">
        <v>713</v>
      </c>
    </row>
    <row r="371" s="219" customFormat="true" ht="13.5" hidden="false" customHeight="false" outlineLevel="0" collapsed="false">
      <c r="B371" s="220"/>
      <c r="C371" s="221"/>
      <c r="D371" s="222" t="s">
        <v>293</v>
      </c>
      <c r="E371" s="223"/>
      <c r="F371" s="224" t="s">
        <v>132</v>
      </c>
      <c r="G371" s="221"/>
      <c r="H371" s="225" t="n">
        <v>12.827</v>
      </c>
      <c r="I371" s="221"/>
      <c r="J371" s="221"/>
      <c r="K371" s="221"/>
      <c r="L371" s="220"/>
      <c r="M371" s="226"/>
      <c r="N371" s="227"/>
      <c r="O371" s="227"/>
      <c r="P371" s="227"/>
      <c r="Q371" s="227"/>
      <c r="R371" s="227"/>
      <c r="S371" s="227"/>
      <c r="T371" s="228"/>
      <c r="AT371" s="229" t="s">
        <v>293</v>
      </c>
      <c r="AU371" s="229" t="s">
        <v>85</v>
      </c>
      <c r="AV371" s="219" t="s">
        <v>85</v>
      </c>
      <c r="AW371" s="219" t="s">
        <v>39</v>
      </c>
      <c r="AX371" s="219" t="s">
        <v>25</v>
      </c>
      <c r="AY371" s="229" t="s">
        <v>283</v>
      </c>
    </row>
    <row r="372" s="30" customFormat="true" ht="22.5" hidden="false" customHeight="true" outlineLevel="0" collapsed="false">
      <c r="B372" s="206"/>
      <c r="C372" s="256" t="s">
        <v>714</v>
      </c>
      <c r="D372" s="256" t="s">
        <v>438</v>
      </c>
      <c r="E372" s="257" t="s">
        <v>715</v>
      </c>
      <c r="F372" s="258" t="s">
        <v>716</v>
      </c>
      <c r="G372" s="259" t="s">
        <v>289</v>
      </c>
      <c r="H372" s="260" t="n">
        <v>13.084</v>
      </c>
      <c r="I372" s="261" t="n">
        <v>0</v>
      </c>
      <c r="J372" s="262" t="n">
        <f aca="false">ROUND(I372*H372,2)</f>
        <v>0</v>
      </c>
      <c r="K372" s="258"/>
      <c r="L372" s="263"/>
      <c r="M372" s="264"/>
      <c r="N372" s="265" t="s">
        <v>47</v>
      </c>
      <c r="O372" s="32"/>
      <c r="P372" s="216" t="n">
        <f aca="false">O372*H372</f>
        <v>0</v>
      </c>
      <c r="Q372" s="216" t="n">
        <v>0.019</v>
      </c>
      <c r="R372" s="216" t="n">
        <f aca="false">Q372*H372</f>
        <v>0.248596</v>
      </c>
      <c r="S372" s="216" t="n">
        <v>0</v>
      </c>
      <c r="T372" s="217" t="n">
        <f aca="false">S372*H372</f>
        <v>0</v>
      </c>
      <c r="AR372" s="10" t="s">
        <v>331</v>
      </c>
      <c r="AT372" s="10" t="s">
        <v>438</v>
      </c>
      <c r="AU372" s="10" t="s">
        <v>85</v>
      </c>
      <c r="AY372" s="10" t="s">
        <v>283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10" t="s">
        <v>25</v>
      </c>
      <c r="BK372" s="218" t="n">
        <f aca="false">ROUND(I372*H372,2)</f>
        <v>0</v>
      </c>
      <c r="BL372" s="10" t="s">
        <v>291</v>
      </c>
      <c r="BM372" s="10" t="s">
        <v>717</v>
      </c>
    </row>
    <row r="373" s="219" customFormat="true" ht="13.5" hidden="false" customHeight="false" outlineLevel="0" collapsed="false">
      <c r="B373" s="220"/>
      <c r="C373" s="221"/>
      <c r="D373" s="222" t="s">
        <v>293</v>
      </c>
      <c r="E373" s="223"/>
      <c r="F373" s="224" t="s">
        <v>718</v>
      </c>
      <c r="G373" s="221"/>
      <c r="H373" s="225" t="n">
        <v>13.084</v>
      </c>
      <c r="I373" s="221"/>
      <c r="J373" s="221"/>
      <c r="K373" s="221"/>
      <c r="L373" s="220"/>
      <c r="M373" s="226"/>
      <c r="N373" s="227"/>
      <c r="O373" s="227"/>
      <c r="P373" s="227"/>
      <c r="Q373" s="227"/>
      <c r="R373" s="227"/>
      <c r="S373" s="227"/>
      <c r="T373" s="228"/>
      <c r="AT373" s="229" t="s">
        <v>293</v>
      </c>
      <c r="AU373" s="229" t="s">
        <v>85</v>
      </c>
      <c r="AV373" s="219" t="s">
        <v>85</v>
      </c>
      <c r="AW373" s="219" t="s">
        <v>39</v>
      </c>
      <c r="AX373" s="219" t="s">
        <v>25</v>
      </c>
      <c r="AY373" s="229" t="s">
        <v>283</v>
      </c>
    </row>
    <row r="374" s="30" customFormat="true" ht="22.5" hidden="false" customHeight="true" outlineLevel="0" collapsed="false">
      <c r="B374" s="206"/>
      <c r="C374" s="207" t="s">
        <v>719</v>
      </c>
      <c r="D374" s="207" t="s">
        <v>286</v>
      </c>
      <c r="E374" s="208" t="s">
        <v>720</v>
      </c>
      <c r="F374" s="209" t="s">
        <v>721</v>
      </c>
      <c r="G374" s="210" t="s">
        <v>451</v>
      </c>
      <c r="H374" s="211" t="n">
        <v>14.36</v>
      </c>
      <c r="I374" s="212" t="n">
        <v>0</v>
      </c>
      <c r="J374" s="213" t="n">
        <f aca="false">ROUND(I374*H374,2)</f>
        <v>0</v>
      </c>
      <c r="K374" s="209"/>
      <c r="L374" s="31"/>
      <c r="M374" s="214"/>
      <c r="N374" s="215" t="s">
        <v>47</v>
      </c>
      <c r="O374" s="32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AR374" s="10" t="s">
        <v>291</v>
      </c>
      <c r="AT374" s="10" t="s">
        <v>286</v>
      </c>
      <c r="AU374" s="10" t="s">
        <v>85</v>
      </c>
      <c r="AY374" s="10" t="s">
        <v>283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10" t="s">
        <v>25</v>
      </c>
      <c r="BK374" s="218" t="n">
        <f aca="false">ROUND(I374*H374,2)</f>
        <v>0</v>
      </c>
      <c r="BL374" s="10" t="s">
        <v>291</v>
      </c>
      <c r="BM374" s="10" t="s">
        <v>722</v>
      </c>
    </row>
    <row r="375" s="230" customFormat="true" ht="13.5" hidden="false" customHeight="false" outlineLevel="0" collapsed="false">
      <c r="B375" s="231"/>
      <c r="C375" s="232"/>
      <c r="D375" s="233" t="s">
        <v>293</v>
      </c>
      <c r="E375" s="234"/>
      <c r="F375" s="235" t="s">
        <v>676</v>
      </c>
      <c r="G375" s="232"/>
      <c r="H375" s="234"/>
      <c r="I375" s="232"/>
      <c r="J375" s="232"/>
      <c r="K375" s="232"/>
      <c r="L375" s="231"/>
      <c r="M375" s="236"/>
      <c r="N375" s="237"/>
      <c r="O375" s="237"/>
      <c r="P375" s="237"/>
      <c r="Q375" s="237"/>
      <c r="R375" s="237"/>
      <c r="S375" s="237"/>
      <c r="T375" s="238"/>
      <c r="AT375" s="239" t="s">
        <v>293</v>
      </c>
      <c r="AU375" s="239" t="s">
        <v>85</v>
      </c>
      <c r="AV375" s="230" t="s">
        <v>25</v>
      </c>
      <c r="AW375" s="230" t="s">
        <v>39</v>
      </c>
      <c r="AX375" s="230" t="s">
        <v>76</v>
      </c>
      <c r="AY375" s="239" t="s">
        <v>283</v>
      </c>
    </row>
    <row r="376" s="230" customFormat="true" ht="13.5" hidden="false" customHeight="false" outlineLevel="0" collapsed="false">
      <c r="B376" s="231"/>
      <c r="C376" s="232"/>
      <c r="D376" s="233" t="s">
        <v>293</v>
      </c>
      <c r="E376" s="234"/>
      <c r="F376" s="235" t="s">
        <v>559</v>
      </c>
      <c r="G376" s="232"/>
      <c r="H376" s="234"/>
      <c r="I376" s="232"/>
      <c r="J376" s="232"/>
      <c r="K376" s="232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9" t="s">
        <v>293</v>
      </c>
      <c r="AU376" s="239" t="s">
        <v>85</v>
      </c>
      <c r="AV376" s="230" t="s">
        <v>25</v>
      </c>
      <c r="AW376" s="230" t="s">
        <v>39</v>
      </c>
      <c r="AX376" s="230" t="s">
        <v>76</v>
      </c>
      <c r="AY376" s="239" t="s">
        <v>283</v>
      </c>
    </row>
    <row r="377" s="219" customFormat="true" ht="13.5" hidden="false" customHeight="false" outlineLevel="0" collapsed="false">
      <c r="B377" s="220"/>
      <c r="C377" s="221"/>
      <c r="D377" s="222" t="s">
        <v>293</v>
      </c>
      <c r="E377" s="223"/>
      <c r="F377" s="224" t="s">
        <v>723</v>
      </c>
      <c r="G377" s="221"/>
      <c r="H377" s="225" t="n">
        <v>14.36</v>
      </c>
      <c r="I377" s="221"/>
      <c r="J377" s="221"/>
      <c r="K377" s="221"/>
      <c r="L377" s="220"/>
      <c r="M377" s="226"/>
      <c r="N377" s="227"/>
      <c r="O377" s="227"/>
      <c r="P377" s="227"/>
      <c r="Q377" s="227"/>
      <c r="R377" s="227"/>
      <c r="S377" s="227"/>
      <c r="T377" s="228"/>
      <c r="AT377" s="229" t="s">
        <v>293</v>
      </c>
      <c r="AU377" s="229" t="s">
        <v>85</v>
      </c>
      <c r="AV377" s="219" t="s">
        <v>85</v>
      </c>
      <c r="AW377" s="219" t="s">
        <v>39</v>
      </c>
      <c r="AX377" s="219" t="s">
        <v>25</v>
      </c>
      <c r="AY377" s="229" t="s">
        <v>283</v>
      </c>
    </row>
    <row r="378" s="30" customFormat="true" ht="22.5" hidden="false" customHeight="true" outlineLevel="0" collapsed="false">
      <c r="B378" s="206"/>
      <c r="C378" s="207" t="s">
        <v>724</v>
      </c>
      <c r="D378" s="207" t="s">
        <v>286</v>
      </c>
      <c r="E378" s="208" t="s">
        <v>725</v>
      </c>
      <c r="F378" s="209" t="s">
        <v>726</v>
      </c>
      <c r="G378" s="210" t="s">
        <v>289</v>
      </c>
      <c r="H378" s="211" t="n">
        <v>6.044</v>
      </c>
      <c r="I378" s="212" t="n">
        <v>0</v>
      </c>
      <c r="J378" s="213" t="n">
        <f aca="false">ROUND(I378*H378,2)</f>
        <v>0</v>
      </c>
      <c r="K378" s="209"/>
      <c r="L378" s="31"/>
      <c r="M378" s="214"/>
      <c r="N378" s="215" t="s">
        <v>47</v>
      </c>
      <c r="O378" s="32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AR378" s="10" t="s">
        <v>291</v>
      </c>
      <c r="AT378" s="10" t="s">
        <v>286</v>
      </c>
      <c r="AU378" s="10" t="s">
        <v>85</v>
      </c>
      <c r="AY378" s="10" t="s">
        <v>283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10" t="s">
        <v>25</v>
      </c>
      <c r="BK378" s="218" t="n">
        <f aca="false">ROUND(I378*H378,2)</f>
        <v>0</v>
      </c>
      <c r="BL378" s="10" t="s">
        <v>291</v>
      </c>
      <c r="BM378" s="10" t="s">
        <v>727</v>
      </c>
    </row>
    <row r="379" s="230" customFormat="true" ht="13.5" hidden="false" customHeight="false" outlineLevel="0" collapsed="false">
      <c r="B379" s="231"/>
      <c r="C379" s="232"/>
      <c r="D379" s="233" t="s">
        <v>293</v>
      </c>
      <c r="E379" s="234"/>
      <c r="F379" s="235" t="s">
        <v>676</v>
      </c>
      <c r="G379" s="232"/>
      <c r="H379" s="234"/>
      <c r="I379" s="232"/>
      <c r="J379" s="232"/>
      <c r="K379" s="232"/>
      <c r="L379" s="231"/>
      <c r="M379" s="236"/>
      <c r="N379" s="237"/>
      <c r="O379" s="237"/>
      <c r="P379" s="237"/>
      <c r="Q379" s="237"/>
      <c r="R379" s="237"/>
      <c r="S379" s="237"/>
      <c r="T379" s="238"/>
      <c r="AT379" s="239" t="s">
        <v>293</v>
      </c>
      <c r="AU379" s="239" t="s">
        <v>85</v>
      </c>
      <c r="AV379" s="230" t="s">
        <v>25</v>
      </c>
      <c r="AW379" s="230" t="s">
        <v>39</v>
      </c>
      <c r="AX379" s="230" t="s">
        <v>76</v>
      </c>
      <c r="AY379" s="239" t="s">
        <v>283</v>
      </c>
    </row>
    <row r="380" s="230" customFormat="true" ht="13.5" hidden="false" customHeight="false" outlineLevel="0" collapsed="false">
      <c r="B380" s="231"/>
      <c r="C380" s="232"/>
      <c r="D380" s="233" t="s">
        <v>293</v>
      </c>
      <c r="E380" s="234"/>
      <c r="F380" s="235" t="s">
        <v>559</v>
      </c>
      <c r="G380" s="232"/>
      <c r="H380" s="234"/>
      <c r="I380" s="232"/>
      <c r="J380" s="232"/>
      <c r="K380" s="232"/>
      <c r="L380" s="231"/>
      <c r="M380" s="236"/>
      <c r="N380" s="237"/>
      <c r="O380" s="237"/>
      <c r="P380" s="237"/>
      <c r="Q380" s="237"/>
      <c r="R380" s="237"/>
      <c r="S380" s="237"/>
      <c r="T380" s="238"/>
      <c r="AT380" s="239" t="s">
        <v>293</v>
      </c>
      <c r="AU380" s="239" t="s">
        <v>85</v>
      </c>
      <c r="AV380" s="230" t="s">
        <v>25</v>
      </c>
      <c r="AW380" s="230" t="s">
        <v>39</v>
      </c>
      <c r="AX380" s="230" t="s">
        <v>76</v>
      </c>
      <c r="AY380" s="239" t="s">
        <v>283</v>
      </c>
    </row>
    <row r="381" s="219" customFormat="true" ht="13.5" hidden="false" customHeight="false" outlineLevel="0" collapsed="false">
      <c r="B381" s="220"/>
      <c r="C381" s="221"/>
      <c r="D381" s="233" t="s">
        <v>293</v>
      </c>
      <c r="E381" s="240"/>
      <c r="F381" s="241" t="s">
        <v>678</v>
      </c>
      <c r="G381" s="221"/>
      <c r="H381" s="242" t="n">
        <v>2.01</v>
      </c>
      <c r="I381" s="221"/>
      <c r="J381" s="221"/>
      <c r="K381" s="221"/>
      <c r="L381" s="220"/>
      <c r="M381" s="226"/>
      <c r="N381" s="227"/>
      <c r="O381" s="227"/>
      <c r="P381" s="227"/>
      <c r="Q381" s="227"/>
      <c r="R381" s="227"/>
      <c r="S381" s="227"/>
      <c r="T381" s="228"/>
      <c r="AT381" s="229" t="s">
        <v>293</v>
      </c>
      <c r="AU381" s="229" t="s">
        <v>85</v>
      </c>
      <c r="AV381" s="219" t="s">
        <v>85</v>
      </c>
      <c r="AW381" s="219" t="s">
        <v>39</v>
      </c>
      <c r="AX381" s="219" t="s">
        <v>76</v>
      </c>
      <c r="AY381" s="229" t="s">
        <v>283</v>
      </c>
    </row>
    <row r="382" s="219" customFormat="true" ht="13.5" hidden="false" customHeight="false" outlineLevel="0" collapsed="false">
      <c r="B382" s="220"/>
      <c r="C382" s="221"/>
      <c r="D382" s="233" t="s">
        <v>293</v>
      </c>
      <c r="E382" s="240"/>
      <c r="F382" s="241" t="s">
        <v>166</v>
      </c>
      <c r="G382" s="221"/>
      <c r="H382" s="242" t="n">
        <v>4.034</v>
      </c>
      <c r="I382" s="221"/>
      <c r="J382" s="221"/>
      <c r="K382" s="221"/>
      <c r="L382" s="220"/>
      <c r="M382" s="226"/>
      <c r="N382" s="227"/>
      <c r="O382" s="227"/>
      <c r="P382" s="227"/>
      <c r="Q382" s="227"/>
      <c r="R382" s="227"/>
      <c r="S382" s="227"/>
      <c r="T382" s="228"/>
      <c r="AT382" s="229" t="s">
        <v>293</v>
      </c>
      <c r="AU382" s="229" t="s">
        <v>85</v>
      </c>
      <c r="AV382" s="219" t="s">
        <v>85</v>
      </c>
      <c r="AW382" s="219" t="s">
        <v>39</v>
      </c>
      <c r="AX382" s="219" t="s">
        <v>76</v>
      </c>
      <c r="AY382" s="229" t="s">
        <v>283</v>
      </c>
    </row>
    <row r="383" s="243" customFormat="true" ht="13.5" hidden="false" customHeight="false" outlineLevel="0" collapsed="false">
      <c r="B383" s="244"/>
      <c r="C383" s="245"/>
      <c r="D383" s="222" t="s">
        <v>293</v>
      </c>
      <c r="E383" s="246"/>
      <c r="F383" s="247" t="s">
        <v>303</v>
      </c>
      <c r="G383" s="245"/>
      <c r="H383" s="248" t="n">
        <v>6.044</v>
      </c>
      <c r="I383" s="245"/>
      <c r="J383" s="245"/>
      <c r="K383" s="245"/>
      <c r="L383" s="244"/>
      <c r="M383" s="249"/>
      <c r="N383" s="250"/>
      <c r="O383" s="250"/>
      <c r="P383" s="250"/>
      <c r="Q383" s="250"/>
      <c r="R383" s="250"/>
      <c r="S383" s="250"/>
      <c r="T383" s="251"/>
      <c r="AT383" s="252" t="s">
        <v>293</v>
      </c>
      <c r="AU383" s="252" t="s">
        <v>85</v>
      </c>
      <c r="AV383" s="243" t="s">
        <v>291</v>
      </c>
      <c r="AW383" s="243" t="s">
        <v>39</v>
      </c>
      <c r="AX383" s="243" t="s">
        <v>25</v>
      </c>
      <c r="AY383" s="252" t="s">
        <v>283</v>
      </c>
    </row>
    <row r="384" s="30" customFormat="true" ht="22.5" hidden="false" customHeight="true" outlineLevel="0" collapsed="false">
      <c r="B384" s="206"/>
      <c r="C384" s="207" t="s">
        <v>728</v>
      </c>
      <c r="D384" s="207" t="s">
        <v>286</v>
      </c>
      <c r="E384" s="208" t="s">
        <v>729</v>
      </c>
      <c r="F384" s="209" t="s">
        <v>730</v>
      </c>
      <c r="G384" s="210" t="s">
        <v>451</v>
      </c>
      <c r="H384" s="211" t="n">
        <v>83.29</v>
      </c>
      <c r="I384" s="212" t="n">
        <v>0</v>
      </c>
      <c r="J384" s="213" t="n">
        <f aca="false">ROUND(I384*H384,2)</f>
        <v>0</v>
      </c>
      <c r="K384" s="209" t="s">
        <v>290</v>
      </c>
      <c r="L384" s="31"/>
      <c r="M384" s="214"/>
      <c r="N384" s="215" t="s">
        <v>47</v>
      </c>
      <c r="O384" s="32"/>
      <c r="P384" s="216" t="n">
        <f aca="false">O384*H384</f>
        <v>0</v>
      </c>
      <c r="Q384" s="216" t="n">
        <v>6E-005</v>
      </c>
      <c r="R384" s="216" t="n">
        <f aca="false">Q384*H384</f>
        <v>0.0049974</v>
      </c>
      <c r="S384" s="216" t="n">
        <v>0</v>
      </c>
      <c r="T384" s="217" t="n">
        <f aca="false">S384*H384</f>
        <v>0</v>
      </c>
      <c r="AR384" s="10" t="s">
        <v>291</v>
      </c>
      <c r="AT384" s="10" t="s">
        <v>286</v>
      </c>
      <c r="AU384" s="10" t="s">
        <v>85</v>
      </c>
      <c r="AY384" s="10" t="s">
        <v>283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25</v>
      </c>
      <c r="BK384" s="218" t="n">
        <f aca="false">ROUND(I384*H384,2)</f>
        <v>0</v>
      </c>
      <c r="BL384" s="10" t="s">
        <v>291</v>
      </c>
      <c r="BM384" s="10" t="s">
        <v>731</v>
      </c>
    </row>
    <row r="385" s="230" customFormat="true" ht="13.5" hidden="false" customHeight="false" outlineLevel="0" collapsed="false">
      <c r="B385" s="231"/>
      <c r="C385" s="232"/>
      <c r="D385" s="233" t="s">
        <v>293</v>
      </c>
      <c r="E385" s="234"/>
      <c r="F385" s="235" t="s">
        <v>468</v>
      </c>
      <c r="G385" s="232"/>
      <c r="H385" s="234"/>
      <c r="I385" s="276"/>
      <c r="J385" s="232"/>
      <c r="K385" s="232"/>
      <c r="L385" s="231"/>
      <c r="M385" s="236"/>
      <c r="N385" s="237"/>
      <c r="O385" s="237"/>
      <c r="P385" s="237"/>
      <c r="Q385" s="237"/>
      <c r="R385" s="237"/>
      <c r="S385" s="237"/>
      <c r="T385" s="238"/>
      <c r="AT385" s="239" t="s">
        <v>293</v>
      </c>
      <c r="AU385" s="239" t="s">
        <v>85</v>
      </c>
      <c r="AV385" s="230" t="s">
        <v>25</v>
      </c>
      <c r="AW385" s="230" t="s">
        <v>39</v>
      </c>
      <c r="AX385" s="230" t="s">
        <v>76</v>
      </c>
      <c r="AY385" s="239" t="s">
        <v>283</v>
      </c>
    </row>
    <row r="386" s="219" customFormat="true" ht="13.5" hidden="false" customHeight="false" outlineLevel="0" collapsed="false">
      <c r="B386" s="220"/>
      <c r="C386" s="221"/>
      <c r="D386" s="222" t="s">
        <v>293</v>
      </c>
      <c r="E386" s="223" t="s">
        <v>172</v>
      </c>
      <c r="F386" s="224" t="s">
        <v>732</v>
      </c>
      <c r="G386" s="221"/>
      <c r="H386" s="225" t="n">
        <v>83.29</v>
      </c>
      <c r="I386" s="221"/>
      <c r="J386" s="221"/>
      <c r="K386" s="221"/>
      <c r="L386" s="220"/>
      <c r="M386" s="226"/>
      <c r="N386" s="227"/>
      <c r="O386" s="227"/>
      <c r="P386" s="227"/>
      <c r="Q386" s="227"/>
      <c r="R386" s="227"/>
      <c r="S386" s="227"/>
      <c r="T386" s="228"/>
      <c r="AT386" s="229" t="s">
        <v>293</v>
      </c>
      <c r="AU386" s="229" t="s">
        <v>85</v>
      </c>
      <c r="AV386" s="219" t="s">
        <v>85</v>
      </c>
      <c r="AW386" s="219" t="s">
        <v>39</v>
      </c>
      <c r="AX386" s="219" t="s">
        <v>25</v>
      </c>
      <c r="AY386" s="229" t="s">
        <v>283</v>
      </c>
    </row>
    <row r="387" s="30" customFormat="true" ht="31.5" hidden="false" customHeight="true" outlineLevel="0" collapsed="false">
      <c r="B387" s="206"/>
      <c r="C387" s="256" t="s">
        <v>733</v>
      </c>
      <c r="D387" s="256" t="s">
        <v>438</v>
      </c>
      <c r="E387" s="257" t="s">
        <v>734</v>
      </c>
      <c r="F387" s="258" t="s">
        <v>735</v>
      </c>
      <c r="G387" s="259" t="s">
        <v>451</v>
      </c>
      <c r="H387" s="260" t="n">
        <v>43.727</v>
      </c>
      <c r="I387" s="261" t="n">
        <v>0</v>
      </c>
      <c r="J387" s="262" t="n">
        <f aca="false">ROUND(I387*H387,2)</f>
        <v>0</v>
      </c>
      <c r="K387" s="258" t="s">
        <v>290</v>
      </c>
      <c r="L387" s="263"/>
      <c r="M387" s="264"/>
      <c r="N387" s="265" t="s">
        <v>47</v>
      </c>
      <c r="O387" s="32"/>
      <c r="P387" s="216" t="n">
        <f aca="false">O387*H387</f>
        <v>0</v>
      </c>
      <c r="Q387" s="216" t="n">
        <v>0.00046</v>
      </c>
      <c r="R387" s="216" t="n">
        <f aca="false">Q387*H387</f>
        <v>0.02011442</v>
      </c>
      <c r="S387" s="216" t="n">
        <v>0</v>
      </c>
      <c r="T387" s="217" t="n">
        <f aca="false">S387*H387</f>
        <v>0</v>
      </c>
      <c r="AR387" s="10" t="s">
        <v>331</v>
      </c>
      <c r="AT387" s="10" t="s">
        <v>438</v>
      </c>
      <c r="AU387" s="10" t="s">
        <v>85</v>
      </c>
      <c r="AY387" s="10" t="s">
        <v>283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10" t="s">
        <v>25</v>
      </c>
      <c r="BK387" s="218" t="n">
        <f aca="false">ROUND(I387*H387,2)</f>
        <v>0</v>
      </c>
      <c r="BL387" s="10" t="s">
        <v>291</v>
      </c>
      <c r="BM387" s="10" t="s">
        <v>736</v>
      </c>
    </row>
    <row r="388" s="219" customFormat="true" ht="13.5" hidden="false" customHeight="false" outlineLevel="0" collapsed="false">
      <c r="B388" s="220"/>
      <c r="C388" s="221"/>
      <c r="D388" s="222" t="s">
        <v>293</v>
      </c>
      <c r="E388" s="223"/>
      <c r="F388" s="224" t="s">
        <v>737</v>
      </c>
      <c r="G388" s="221"/>
      <c r="H388" s="225" t="n">
        <v>43.727</v>
      </c>
      <c r="I388" s="221"/>
      <c r="J388" s="221"/>
      <c r="K388" s="221"/>
      <c r="L388" s="220"/>
      <c r="M388" s="226"/>
      <c r="N388" s="227"/>
      <c r="O388" s="227"/>
      <c r="P388" s="227"/>
      <c r="Q388" s="227"/>
      <c r="R388" s="227"/>
      <c r="S388" s="227"/>
      <c r="T388" s="228"/>
      <c r="AT388" s="229" t="s">
        <v>293</v>
      </c>
      <c r="AU388" s="229" t="s">
        <v>85</v>
      </c>
      <c r="AV388" s="219" t="s">
        <v>85</v>
      </c>
      <c r="AW388" s="219" t="s">
        <v>39</v>
      </c>
      <c r="AX388" s="219" t="s">
        <v>25</v>
      </c>
      <c r="AY388" s="229" t="s">
        <v>283</v>
      </c>
    </row>
    <row r="389" s="30" customFormat="true" ht="31.5" hidden="false" customHeight="true" outlineLevel="0" collapsed="false">
      <c r="B389" s="206"/>
      <c r="C389" s="256" t="s">
        <v>738</v>
      </c>
      <c r="D389" s="256" t="s">
        <v>438</v>
      </c>
      <c r="E389" s="257" t="s">
        <v>739</v>
      </c>
      <c r="F389" s="258" t="s">
        <v>740</v>
      </c>
      <c r="G389" s="259" t="s">
        <v>451</v>
      </c>
      <c r="H389" s="260" t="n">
        <v>43.727</v>
      </c>
      <c r="I389" s="261" t="n">
        <v>0</v>
      </c>
      <c r="J389" s="262" t="n">
        <f aca="false">ROUND(I389*H389,2)</f>
        <v>0</v>
      </c>
      <c r="K389" s="258" t="s">
        <v>290</v>
      </c>
      <c r="L389" s="263"/>
      <c r="M389" s="264"/>
      <c r="N389" s="265" t="s">
        <v>47</v>
      </c>
      <c r="O389" s="32"/>
      <c r="P389" s="216" t="n">
        <f aca="false">O389*H389</f>
        <v>0</v>
      </c>
      <c r="Q389" s="216" t="n">
        <v>0.00052</v>
      </c>
      <c r="R389" s="216" t="n">
        <f aca="false">Q389*H389</f>
        <v>0.02273804</v>
      </c>
      <c r="S389" s="216" t="n">
        <v>0</v>
      </c>
      <c r="T389" s="217" t="n">
        <f aca="false">S389*H389</f>
        <v>0</v>
      </c>
      <c r="AR389" s="10" t="s">
        <v>331</v>
      </c>
      <c r="AT389" s="10" t="s">
        <v>438</v>
      </c>
      <c r="AU389" s="10" t="s">
        <v>85</v>
      </c>
      <c r="AY389" s="10" t="s">
        <v>283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10" t="s">
        <v>25</v>
      </c>
      <c r="BK389" s="218" t="n">
        <f aca="false">ROUND(I389*H389,2)</f>
        <v>0</v>
      </c>
      <c r="BL389" s="10" t="s">
        <v>291</v>
      </c>
      <c r="BM389" s="10" t="s">
        <v>741</v>
      </c>
    </row>
    <row r="390" s="219" customFormat="true" ht="13.5" hidden="false" customHeight="false" outlineLevel="0" collapsed="false">
      <c r="B390" s="220"/>
      <c r="C390" s="221"/>
      <c r="D390" s="222" t="s">
        <v>293</v>
      </c>
      <c r="E390" s="223"/>
      <c r="F390" s="224" t="s">
        <v>737</v>
      </c>
      <c r="G390" s="221"/>
      <c r="H390" s="225" t="n">
        <v>43.727</v>
      </c>
      <c r="I390" s="221"/>
      <c r="J390" s="221"/>
      <c r="K390" s="221"/>
      <c r="L390" s="220"/>
      <c r="M390" s="226"/>
      <c r="N390" s="227"/>
      <c r="O390" s="227"/>
      <c r="P390" s="227"/>
      <c r="Q390" s="227"/>
      <c r="R390" s="227"/>
      <c r="S390" s="227"/>
      <c r="T390" s="228"/>
      <c r="AT390" s="229" t="s">
        <v>293</v>
      </c>
      <c r="AU390" s="229" t="s">
        <v>85</v>
      </c>
      <c r="AV390" s="219" t="s">
        <v>85</v>
      </c>
      <c r="AW390" s="219" t="s">
        <v>39</v>
      </c>
      <c r="AX390" s="219" t="s">
        <v>25</v>
      </c>
      <c r="AY390" s="229" t="s">
        <v>283</v>
      </c>
    </row>
    <row r="391" s="30" customFormat="true" ht="31.5" hidden="false" customHeight="true" outlineLevel="0" collapsed="false">
      <c r="B391" s="206"/>
      <c r="C391" s="207" t="s">
        <v>742</v>
      </c>
      <c r="D391" s="207" t="s">
        <v>286</v>
      </c>
      <c r="E391" s="208" t="s">
        <v>743</v>
      </c>
      <c r="F391" s="209" t="s">
        <v>744</v>
      </c>
      <c r="G391" s="210" t="s">
        <v>451</v>
      </c>
      <c r="H391" s="211" t="n">
        <v>138.7</v>
      </c>
      <c r="I391" s="212" t="n">
        <v>0</v>
      </c>
      <c r="J391" s="213" t="n">
        <f aca="false">ROUND(I391*H391,2)</f>
        <v>0</v>
      </c>
      <c r="K391" s="209" t="s">
        <v>290</v>
      </c>
      <c r="L391" s="31"/>
      <c r="M391" s="214"/>
      <c r="N391" s="215" t="s">
        <v>47</v>
      </c>
      <c r="O391" s="32"/>
      <c r="P391" s="216" t="n">
        <f aca="false">O391*H391</f>
        <v>0</v>
      </c>
      <c r="Q391" s="216" t="n">
        <v>0.00025</v>
      </c>
      <c r="R391" s="216" t="n">
        <f aca="false">Q391*H391</f>
        <v>0.034675</v>
      </c>
      <c r="S391" s="216" t="n">
        <v>0</v>
      </c>
      <c r="T391" s="217" t="n">
        <f aca="false">S391*H391</f>
        <v>0</v>
      </c>
      <c r="AR391" s="10" t="s">
        <v>291</v>
      </c>
      <c r="AT391" s="10" t="s">
        <v>286</v>
      </c>
      <c r="AU391" s="10" t="s">
        <v>85</v>
      </c>
      <c r="AY391" s="10" t="s">
        <v>283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10" t="s">
        <v>25</v>
      </c>
      <c r="BK391" s="218" t="n">
        <f aca="false">ROUND(I391*H391,2)</f>
        <v>0</v>
      </c>
      <c r="BL391" s="10" t="s">
        <v>291</v>
      </c>
      <c r="BM391" s="10" t="s">
        <v>745</v>
      </c>
    </row>
    <row r="392" s="230" customFormat="true" ht="13.5" hidden="false" customHeight="false" outlineLevel="0" collapsed="false">
      <c r="B392" s="231"/>
      <c r="C392" s="232"/>
      <c r="D392" s="233" t="s">
        <v>293</v>
      </c>
      <c r="E392" s="234"/>
      <c r="F392" s="235" t="s">
        <v>468</v>
      </c>
      <c r="G392" s="232"/>
      <c r="H392" s="234"/>
      <c r="I392" s="232"/>
      <c r="J392" s="232"/>
      <c r="K392" s="232"/>
      <c r="L392" s="231"/>
      <c r="M392" s="236"/>
      <c r="N392" s="237"/>
      <c r="O392" s="237"/>
      <c r="P392" s="237"/>
      <c r="Q392" s="237"/>
      <c r="R392" s="237"/>
      <c r="S392" s="237"/>
      <c r="T392" s="238"/>
      <c r="AT392" s="239" t="s">
        <v>293</v>
      </c>
      <c r="AU392" s="239" t="s">
        <v>85</v>
      </c>
      <c r="AV392" s="230" t="s">
        <v>25</v>
      </c>
      <c r="AW392" s="230" t="s">
        <v>39</v>
      </c>
      <c r="AX392" s="230" t="s">
        <v>76</v>
      </c>
      <c r="AY392" s="239" t="s">
        <v>283</v>
      </c>
    </row>
    <row r="393" s="219" customFormat="true" ht="13.5" hidden="false" customHeight="false" outlineLevel="0" collapsed="false">
      <c r="B393" s="220"/>
      <c r="C393" s="221"/>
      <c r="D393" s="233" t="s">
        <v>293</v>
      </c>
      <c r="E393" s="240" t="s">
        <v>174</v>
      </c>
      <c r="F393" s="241" t="s">
        <v>746</v>
      </c>
      <c r="G393" s="221"/>
      <c r="H393" s="242" t="n">
        <v>20.5</v>
      </c>
      <c r="I393" s="221"/>
      <c r="J393" s="221"/>
      <c r="K393" s="221"/>
      <c r="L393" s="220"/>
      <c r="M393" s="226"/>
      <c r="N393" s="227"/>
      <c r="O393" s="227"/>
      <c r="P393" s="227"/>
      <c r="Q393" s="227"/>
      <c r="R393" s="227"/>
      <c r="S393" s="227"/>
      <c r="T393" s="228"/>
      <c r="AT393" s="229" t="s">
        <v>293</v>
      </c>
      <c r="AU393" s="229" t="s">
        <v>85</v>
      </c>
      <c r="AV393" s="219" t="s">
        <v>85</v>
      </c>
      <c r="AW393" s="219" t="s">
        <v>39</v>
      </c>
      <c r="AX393" s="219" t="s">
        <v>76</v>
      </c>
      <c r="AY393" s="229" t="s">
        <v>283</v>
      </c>
    </row>
    <row r="394" s="219" customFormat="true" ht="13.5" hidden="false" customHeight="false" outlineLevel="0" collapsed="false">
      <c r="B394" s="220"/>
      <c r="C394" s="221"/>
      <c r="D394" s="233" t="s">
        <v>293</v>
      </c>
      <c r="E394" s="240" t="s">
        <v>176</v>
      </c>
      <c r="F394" s="241" t="s">
        <v>747</v>
      </c>
      <c r="G394" s="221"/>
      <c r="H394" s="242" t="n">
        <v>12.65</v>
      </c>
      <c r="I394" s="221"/>
      <c r="J394" s="221"/>
      <c r="K394" s="221"/>
      <c r="L394" s="220"/>
      <c r="M394" s="226"/>
      <c r="N394" s="227"/>
      <c r="O394" s="227"/>
      <c r="P394" s="227"/>
      <c r="Q394" s="227"/>
      <c r="R394" s="227"/>
      <c r="S394" s="227"/>
      <c r="T394" s="228"/>
      <c r="AT394" s="229" t="s">
        <v>293</v>
      </c>
      <c r="AU394" s="229" t="s">
        <v>85</v>
      </c>
      <c r="AV394" s="219" t="s">
        <v>85</v>
      </c>
      <c r="AW394" s="219" t="s">
        <v>39</v>
      </c>
      <c r="AX394" s="219" t="s">
        <v>76</v>
      </c>
      <c r="AY394" s="229" t="s">
        <v>283</v>
      </c>
    </row>
    <row r="395" s="219" customFormat="true" ht="13.5" hidden="false" customHeight="false" outlineLevel="0" collapsed="false">
      <c r="B395" s="220"/>
      <c r="C395" s="221"/>
      <c r="D395" s="233" t="s">
        <v>293</v>
      </c>
      <c r="E395" s="240" t="s">
        <v>178</v>
      </c>
      <c r="F395" s="241" t="s">
        <v>748</v>
      </c>
      <c r="G395" s="221"/>
      <c r="H395" s="242" t="n">
        <v>30.7</v>
      </c>
      <c r="I395" s="221"/>
      <c r="J395" s="221"/>
      <c r="K395" s="221"/>
      <c r="L395" s="220"/>
      <c r="M395" s="226"/>
      <c r="N395" s="227"/>
      <c r="O395" s="227"/>
      <c r="P395" s="227"/>
      <c r="Q395" s="227"/>
      <c r="R395" s="227"/>
      <c r="S395" s="227"/>
      <c r="T395" s="228"/>
      <c r="AT395" s="229" t="s">
        <v>293</v>
      </c>
      <c r="AU395" s="229" t="s">
        <v>85</v>
      </c>
      <c r="AV395" s="219" t="s">
        <v>85</v>
      </c>
      <c r="AW395" s="219" t="s">
        <v>39</v>
      </c>
      <c r="AX395" s="219" t="s">
        <v>76</v>
      </c>
      <c r="AY395" s="229" t="s">
        <v>283</v>
      </c>
    </row>
    <row r="396" s="219" customFormat="true" ht="13.5" hidden="false" customHeight="false" outlineLevel="0" collapsed="false">
      <c r="B396" s="220"/>
      <c r="C396" s="221"/>
      <c r="D396" s="233" t="s">
        <v>293</v>
      </c>
      <c r="E396" s="240" t="s">
        <v>180</v>
      </c>
      <c r="F396" s="241" t="s">
        <v>749</v>
      </c>
      <c r="G396" s="221"/>
      <c r="H396" s="242" t="n">
        <v>15.75</v>
      </c>
      <c r="I396" s="221"/>
      <c r="J396" s="221"/>
      <c r="K396" s="221"/>
      <c r="L396" s="220"/>
      <c r="M396" s="226"/>
      <c r="N396" s="227"/>
      <c r="O396" s="227"/>
      <c r="P396" s="227"/>
      <c r="Q396" s="227"/>
      <c r="R396" s="227"/>
      <c r="S396" s="227"/>
      <c r="T396" s="228"/>
      <c r="AT396" s="229" t="s">
        <v>293</v>
      </c>
      <c r="AU396" s="229" t="s">
        <v>85</v>
      </c>
      <c r="AV396" s="219" t="s">
        <v>85</v>
      </c>
      <c r="AW396" s="219" t="s">
        <v>39</v>
      </c>
      <c r="AX396" s="219" t="s">
        <v>76</v>
      </c>
      <c r="AY396" s="229" t="s">
        <v>283</v>
      </c>
    </row>
    <row r="397" s="266" customFormat="true" ht="13.5" hidden="false" customHeight="false" outlineLevel="0" collapsed="false">
      <c r="B397" s="267"/>
      <c r="C397" s="268"/>
      <c r="D397" s="233" t="s">
        <v>293</v>
      </c>
      <c r="E397" s="269"/>
      <c r="F397" s="270" t="s">
        <v>679</v>
      </c>
      <c r="G397" s="268"/>
      <c r="H397" s="271" t="n">
        <v>79.6</v>
      </c>
      <c r="I397" s="268"/>
      <c r="J397" s="268"/>
      <c r="K397" s="268"/>
      <c r="L397" s="267"/>
      <c r="M397" s="272"/>
      <c r="N397" s="273"/>
      <c r="O397" s="273"/>
      <c r="P397" s="273"/>
      <c r="Q397" s="273"/>
      <c r="R397" s="273"/>
      <c r="S397" s="273"/>
      <c r="T397" s="274"/>
      <c r="AT397" s="275" t="s">
        <v>293</v>
      </c>
      <c r="AU397" s="275" t="s">
        <v>85</v>
      </c>
      <c r="AV397" s="266" t="s">
        <v>304</v>
      </c>
      <c r="AW397" s="266" t="s">
        <v>39</v>
      </c>
      <c r="AX397" s="266" t="s">
        <v>76</v>
      </c>
      <c r="AY397" s="275" t="s">
        <v>283</v>
      </c>
    </row>
    <row r="398" s="219" customFormat="true" ht="13.5" hidden="false" customHeight="false" outlineLevel="0" collapsed="false">
      <c r="B398" s="220"/>
      <c r="C398" s="221"/>
      <c r="D398" s="233" t="s">
        <v>293</v>
      </c>
      <c r="E398" s="240"/>
      <c r="F398" s="241" t="s">
        <v>176</v>
      </c>
      <c r="G398" s="221"/>
      <c r="H398" s="242" t="n">
        <v>12.65</v>
      </c>
      <c r="I398" s="221"/>
      <c r="J398" s="221"/>
      <c r="K398" s="221"/>
      <c r="L398" s="220"/>
      <c r="M398" s="226"/>
      <c r="N398" s="227"/>
      <c r="O398" s="227"/>
      <c r="P398" s="227"/>
      <c r="Q398" s="227"/>
      <c r="R398" s="227"/>
      <c r="S398" s="227"/>
      <c r="T398" s="228"/>
      <c r="AT398" s="229" t="s">
        <v>293</v>
      </c>
      <c r="AU398" s="229" t="s">
        <v>85</v>
      </c>
      <c r="AV398" s="219" t="s">
        <v>85</v>
      </c>
      <c r="AW398" s="219" t="s">
        <v>39</v>
      </c>
      <c r="AX398" s="219" t="s">
        <v>76</v>
      </c>
      <c r="AY398" s="229" t="s">
        <v>283</v>
      </c>
    </row>
    <row r="399" s="219" customFormat="true" ht="13.5" hidden="false" customHeight="false" outlineLevel="0" collapsed="false">
      <c r="B399" s="220"/>
      <c r="C399" s="221"/>
      <c r="D399" s="233" t="s">
        <v>293</v>
      </c>
      <c r="E399" s="240"/>
      <c r="F399" s="241" t="s">
        <v>178</v>
      </c>
      <c r="G399" s="221"/>
      <c r="H399" s="242" t="n">
        <v>30.7</v>
      </c>
      <c r="I399" s="221"/>
      <c r="J399" s="221"/>
      <c r="K399" s="221"/>
      <c r="L399" s="220"/>
      <c r="M399" s="226"/>
      <c r="N399" s="227"/>
      <c r="O399" s="227"/>
      <c r="P399" s="227"/>
      <c r="Q399" s="227"/>
      <c r="R399" s="227"/>
      <c r="S399" s="227"/>
      <c r="T399" s="228"/>
      <c r="AT399" s="229" t="s">
        <v>293</v>
      </c>
      <c r="AU399" s="229" t="s">
        <v>85</v>
      </c>
      <c r="AV399" s="219" t="s">
        <v>85</v>
      </c>
      <c r="AW399" s="219" t="s">
        <v>39</v>
      </c>
      <c r="AX399" s="219" t="s">
        <v>76</v>
      </c>
      <c r="AY399" s="229" t="s">
        <v>283</v>
      </c>
    </row>
    <row r="400" s="219" customFormat="true" ht="13.5" hidden="false" customHeight="false" outlineLevel="0" collapsed="false">
      <c r="B400" s="220"/>
      <c r="C400" s="221"/>
      <c r="D400" s="233" t="s">
        <v>293</v>
      </c>
      <c r="E400" s="240"/>
      <c r="F400" s="241" t="s">
        <v>180</v>
      </c>
      <c r="G400" s="221"/>
      <c r="H400" s="242" t="n">
        <v>15.75</v>
      </c>
      <c r="I400" s="221"/>
      <c r="J400" s="221"/>
      <c r="K400" s="221"/>
      <c r="L400" s="220"/>
      <c r="M400" s="226"/>
      <c r="N400" s="227"/>
      <c r="O400" s="227"/>
      <c r="P400" s="227"/>
      <c r="Q400" s="227"/>
      <c r="R400" s="227"/>
      <c r="S400" s="227"/>
      <c r="T400" s="228"/>
      <c r="AT400" s="229" t="s">
        <v>293</v>
      </c>
      <c r="AU400" s="229" t="s">
        <v>85</v>
      </c>
      <c r="AV400" s="219" t="s">
        <v>85</v>
      </c>
      <c r="AW400" s="219" t="s">
        <v>39</v>
      </c>
      <c r="AX400" s="219" t="s">
        <v>76</v>
      </c>
      <c r="AY400" s="229" t="s">
        <v>283</v>
      </c>
    </row>
    <row r="401" s="266" customFormat="true" ht="13.5" hidden="false" customHeight="false" outlineLevel="0" collapsed="false">
      <c r="B401" s="267"/>
      <c r="C401" s="268"/>
      <c r="D401" s="233" t="s">
        <v>293</v>
      </c>
      <c r="E401" s="269" t="s">
        <v>182</v>
      </c>
      <c r="F401" s="270" t="s">
        <v>679</v>
      </c>
      <c r="G401" s="268"/>
      <c r="H401" s="271" t="n">
        <v>59.1</v>
      </c>
      <c r="I401" s="268"/>
      <c r="J401" s="268"/>
      <c r="K401" s="268"/>
      <c r="L401" s="267"/>
      <c r="M401" s="272"/>
      <c r="N401" s="273"/>
      <c r="O401" s="273"/>
      <c r="P401" s="273"/>
      <c r="Q401" s="273"/>
      <c r="R401" s="273"/>
      <c r="S401" s="273"/>
      <c r="T401" s="274"/>
      <c r="AT401" s="275" t="s">
        <v>293</v>
      </c>
      <c r="AU401" s="275" t="s">
        <v>85</v>
      </c>
      <c r="AV401" s="266" t="s">
        <v>304</v>
      </c>
      <c r="AW401" s="266" t="s">
        <v>39</v>
      </c>
      <c r="AX401" s="266" t="s">
        <v>76</v>
      </c>
      <c r="AY401" s="275" t="s">
        <v>283</v>
      </c>
    </row>
    <row r="402" s="243" customFormat="true" ht="13.5" hidden="false" customHeight="false" outlineLevel="0" collapsed="false">
      <c r="B402" s="244"/>
      <c r="C402" s="245"/>
      <c r="D402" s="222" t="s">
        <v>293</v>
      </c>
      <c r="E402" s="246"/>
      <c r="F402" s="247" t="s">
        <v>303</v>
      </c>
      <c r="G402" s="245"/>
      <c r="H402" s="248" t="n">
        <v>138.7</v>
      </c>
      <c r="I402" s="245"/>
      <c r="J402" s="245"/>
      <c r="K402" s="245"/>
      <c r="L402" s="244"/>
      <c r="M402" s="249"/>
      <c r="N402" s="250"/>
      <c r="O402" s="250"/>
      <c r="P402" s="250"/>
      <c r="Q402" s="250"/>
      <c r="R402" s="250"/>
      <c r="S402" s="250"/>
      <c r="T402" s="251"/>
      <c r="AT402" s="252" t="s">
        <v>293</v>
      </c>
      <c r="AU402" s="252" t="s">
        <v>85</v>
      </c>
      <c r="AV402" s="243" t="s">
        <v>291</v>
      </c>
      <c r="AW402" s="243" t="s">
        <v>39</v>
      </c>
      <c r="AX402" s="243" t="s">
        <v>25</v>
      </c>
      <c r="AY402" s="252" t="s">
        <v>283</v>
      </c>
    </row>
    <row r="403" s="30" customFormat="true" ht="22.5" hidden="false" customHeight="true" outlineLevel="0" collapsed="false">
      <c r="B403" s="206"/>
      <c r="C403" s="256" t="s">
        <v>750</v>
      </c>
      <c r="D403" s="256" t="s">
        <v>438</v>
      </c>
      <c r="E403" s="257" t="s">
        <v>751</v>
      </c>
      <c r="F403" s="258" t="s">
        <v>752</v>
      </c>
      <c r="G403" s="259" t="s">
        <v>451</v>
      </c>
      <c r="H403" s="260" t="n">
        <v>21.525</v>
      </c>
      <c r="I403" s="261" t="n">
        <v>0</v>
      </c>
      <c r="J403" s="262" t="n">
        <f aca="false">ROUND(I403*H403,2)</f>
        <v>0</v>
      </c>
      <c r="K403" s="258"/>
      <c r="L403" s="263"/>
      <c r="M403" s="264"/>
      <c r="N403" s="265" t="s">
        <v>47</v>
      </c>
      <c r="O403" s="32"/>
      <c r="P403" s="216" t="n">
        <f aca="false">O403*H403</f>
        <v>0</v>
      </c>
      <c r="Q403" s="216" t="n">
        <v>3E-005</v>
      </c>
      <c r="R403" s="216" t="n">
        <f aca="false">Q403*H403</f>
        <v>0.00064575</v>
      </c>
      <c r="S403" s="216" t="n">
        <v>0</v>
      </c>
      <c r="T403" s="217" t="n">
        <f aca="false">S403*H403</f>
        <v>0</v>
      </c>
      <c r="AR403" s="10" t="s">
        <v>331</v>
      </c>
      <c r="AT403" s="10" t="s">
        <v>438</v>
      </c>
      <c r="AU403" s="10" t="s">
        <v>85</v>
      </c>
      <c r="AY403" s="10" t="s">
        <v>283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25</v>
      </c>
      <c r="BK403" s="218" t="n">
        <f aca="false">ROUND(I403*H403,2)</f>
        <v>0</v>
      </c>
      <c r="BL403" s="10" t="s">
        <v>291</v>
      </c>
      <c r="BM403" s="10" t="s">
        <v>753</v>
      </c>
    </row>
    <row r="404" s="219" customFormat="true" ht="13.5" hidden="false" customHeight="false" outlineLevel="0" collapsed="false">
      <c r="B404" s="220"/>
      <c r="C404" s="221"/>
      <c r="D404" s="222" t="s">
        <v>293</v>
      </c>
      <c r="E404" s="223"/>
      <c r="F404" s="224" t="s">
        <v>754</v>
      </c>
      <c r="G404" s="221"/>
      <c r="H404" s="225" t="n">
        <v>21.525</v>
      </c>
      <c r="I404" s="221"/>
      <c r="J404" s="221"/>
      <c r="K404" s="221"/>
      <c r="L404" s="220"/>
      <c r="M404" s="226"/>
      <c r="N404" s="227"/>
      <c r="O404" s="227"/>
      <c r="P404" s="227"/>
      <c r="Q404" s="227"/>
      <c r="R404" s="227"/>
      <c r="S404" s="227"/>
      <c r="T404" s="228"/>
      <c r="AT404" s="229" t="s">
        <v>293</v>
      </c>
      <c r="AU404" s="229" t="s">
        <v>85</v>
      </c>
      <c r="AV404" s="219" t="s">
        <v>85</v>
      </c>
      <c r="AW404" s="219" t="s">
        <v>39</v>
      </c>
      <c r="AX404" s="219" t="s">
        <v>25</v>
      </c>
      <c r="AY404" s="229" t="s">
        <v>283</v>
      </c>
    </row>
    <row r="405" s="30" customFormat="true" ht="22.5" hidden="false" customHeight="true" outlineLevel="0" collapsed="false">
      <c r="B405" s="206"/>
      <c r="C405" s="256" t="s">
        <v>755</v>
      </c>
      <c r="D405" s="256" t="s">
        <v>438</v>
      </c>
      <c r="E405" s="257" t="s">
        <v>756</v>
      </c>
      <c r="F405" s="258" t="s">
        <v>757</v>
      </c>
      <c r="G405" s="259" t="s">
        <v>451</v>
      </c>
      <c r="H405" s="260" t="n">
        <v>13.283</v>
      </c>
      <c r="I405" s="261" t="n">
        <v>0</v>
      </c>
      <c r="J405" s="262" t="n">
        <f aca="false">ROUND(I405*H405,2)</f>
        <v>0</v>
      </c>
      <c r="K405" s="258"/>
      <c r="L405" s="263"/>
      <c r="M405" s="264"/>
      <c r="N405" s="265" t="s">
        <v>47</v>
      </c>
      <c r="O405" s="32"/>
      <c r="P405" s="216" t="n">
        <f aca="false">O405*H405</f>
        <v>0</v>
      </c>
      <c r="Q405" s="216" t="n">
        <v>3E-005</v>
      </c>
      <c r="R405" s="216" t="n">
        <f aca="false">Q405*H405</f>
        <v>0.00039849</v>
      </c>
      <c r="S405" s="216" t="n">
        <v>0</v>
      </c>
      <c r="T405" s="217" t="n">
        <f aca="false">S405*H405</f>
        <v>0</v>
      </c>
      <c r="AR405" s="10" t="s">
        <v>331</v>
      </c>
      <c r="AT405" s="10" t="s">
        <v>438</v>
      </c>
      <c r="AU405" s="10" t="s">
        <v>85</v>
      </c>
      <c r="AY405" s="10" t="s">
        <v>283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25</v>
      </c>
      <c r="BK405" s="218" t="n">
        <f aca="false">ROUND(I405*H405,2)</f>
        <v>0</v>
      </c>
      <c r="BL405" s="10" t="s">
        <v>291</v>
      </c>
      <c r="BM405" s="10" t="s">
        <v>758</v>
      </c>
    </row>
    <row r="406" s="219" customFormat="true" ht="13.5" hidden="false" customHeight="false" outlineLevel="0" collapsed="false">
      <c r="B406" s="220"/>
      <c r="C406" s="221"/>
      <c r="D406" s="222" t="s">
        <v>293</v>
      </c>
      <c r="E406" s="223"/>
      <c r="F406" s="224" t="s">
        <v>759</v>
      </c>
      <c r="G406" s="221"/>
      <c r="H406" s="225" t="n">
        <v>13.283</v>
      </c>
      <c r="I406" s="221"/>
      <c r="J406" s="221"/>
      <c r="K406" s="221"/>
      <c r="L406" s="220"/>
      <c r="M406" s="226"/>
      <c r="N406" s="227"/>
      <c r="O406" s="227"/>
      <c r="P406" s="227"/>
      <c r="Q406" s="227"/>
      <c r="R406" s="227"/>
      <c r="S406" s="227"/>
      <c r="T406" s="228"/>
      <c r="AT406" s="229" t="s">
        <v>293</v>
      </c>
      <c r="AU406" s="229" t="s">
        <v>85</v>
      </c>
      <c r="AV406" s="219" t="s">
        <v>85</v>
      </c>
      <c r="AW406" s="219" t="s">
        <v>39</v>
      </c>
      <c r="AX406" s="219" t="s">
        <v>25</v>
      </c>
      <c r="AY406" s="229" t="s">
        <v>283</v>
      </c>
    </row>
    <row r="407" s="30" customFormat="true" ht="22.5" hidden="false" customHeight="true" outlineLevel="0" collapsed="false">
      <c r="B407" s="206"/>
      <c r="C407" s="256" t="s">
        <v>760</v>
      </c>
      <c r="D407" s="256" t="s">
        <v>438</v>
      </c>
      <c r="E407" s="257" t="s">
        <v>761</v>
      </c>
      <c r="F407" s="258" t="s">
        <v>762</v>
      </c>
      <c r="G407" s="259" t="s">
        <v>451</v>
      </c>
      <c r="H407" s="260" t="n">
        <v>32.235</v>
      </c>
      <c r="I407" s="261" t="n">
        <v>0</v>
      </c>
      <c r="J407" s="262" t="n">
        <f aca="false">ROUND(I407*H407,2)</f>
        <v>0</v>
      </c>
      <c r="K407" s="258"/>
      <c r="L407" s="263"/>
      <c r="M407" s="264"/>
      <c r="N407" s="265" t="s">
        <v>47</v>
      </c>
      <c r="O407" s="32"/>
      <c r="P407" s="216" t="n">
        <f aca="false">O407*H407</f>
        <v>0</v>
      </c>
      <c r="Q407" s="216" t="n">
        <v>3E-005</v>
      </c>
      <c r="R407" s="216" t="n">
        <f aca="false">Q407*H407</f>
        <v>0.00096705</v>
      </c>
      <c r="S407" s="216" t="n">
        <v>0</v>
      </c>
      <c r="T407" s="217" t="n">
        <f aca="false">S407*H407</f>
        <v>0</v>
      </c>
      <c r="AR407" s="10" t="s">
        <v>331</v>
      </c>
      <c r="AT407" s="10" t="s">
        <v>438</v>
      </c>
      <c r="AU407" s="10" t="s">
        <v>85</v>
      </c>
      <c r="AY407" s="10" t="s">
        <v>283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10" t="s">
        <v>25</v>
      </c>
      <c r="BK407" s="218" t="n">
        <f aca="false">ROUND(I407*H407,2)</f>
        <v>0</v>
      </c>
      <c r="BL407" s="10" t="s">
        <v>291</v>
      </c>
      <c r="BM407" s="10" t="s">
        <v>763</v>
      </c>
    </row>
    <row r="408" s="219" customFormat="true" ht="13.5" hidden="false" customHeight="false" outlineLevel="0" collapsed="false">
      <c r="B408" s="220"/>
      <c r="C408" s="221"/>
      <c r="D408" s="222" t="s">
        <v>293</v>
      </c>
      <c r="E408" s="223"/>
      <c r="F408" s="224" t="s">
        <v>764</v>
      </c>
      <c r="G408" s="221"/>
      <c r="H408" s="225" t="n">
        <v>32.235</v>
      </c>
      <c r="I408" s="221"/>
      <c r="J408" s="221"/>
      <c r="K408" s="221"/>
      <c r="L408" s="220"/>
      <c r="M408" s="226"/>
      <c r="N408" s="227"/>
      <c r="O408" s="227"/>
      <c r="P408" s="227"/>
      <c r="Q408" s="227"/>
      <c r="R408" s="227"/>
      <c r="S408" s="227"/>
      <c r="T408" s="228"/>
      <c r="AT408" s="229" t="s">
        <v>293</v>
      </c>
      <c r="AU408" s="229" t="s">
        <v>85</v>
      </c>
      <c r="AV408" s="219" t="s">
        <v>85</v>
      </c>
      <c r="AW408" s="219" t="s">
        <v>39</v>
      </c>
      <c r="AX408" s="219" t="s">
        <v>25</v>
      </c>
      <c r="AY408" s="229" t="s">
        <v>283</v>
      </c>
    </row>
    <row r="409" s="30" customFormat="true" ht="22.5" hidden="false" customHeight="true" outlineLevel="0" collapsed="false">
      <c r="B409" s="206"/>
      <c r="C409" s="256" t="s">
        <v>765</v>
      </c>
      <c r="D409" s="256" t="s">
        <v>438</v>
      </c>
      <c r="E409" s="257" t="s">
        <v>766</v>
      </c>
      <c r="F409" s="258" t="s">
        <v>767</v>
      </c>
      <c r="G409" s="259" t="s">
        <v>451</v>
      </c>
      <c r="H409" s="260" t="n">
        <v>16.538</v>
      </c>
      <c r="I409" s="261" t="n">
        <v>0</v>
      </c>
      <c r="J409" s="262" t="n">
        <f aca="false">ROUND(I409*H409,2)</f>
        <v>0</v>
      </c>
      <c r="K409" s="258"/>
      <c r="L409" s="263"/>
      <c r="M409" s="264"/>
      <c r="N409" s="265" t="s">
        <v>47</v>
      </c>
      <c r="O409" s="32"/>
      <c r="P409" s="216" t="n">
        <f aca="false">O409*H409</f>
        <v>0</v>
      </c>
      <c r="Q409" s="216" t="n">
        <v>3E-005</v>
      </c>
      <c r="R409" s="216" t="n">
        <f aca="false">Q409*H409</f>
        <v>0.00049614</v>
      </c>
      <c r="S409" s="216" t="n">
        <v>0</v>
      </c>
      <c r="T409" s="217" t="n">
        <f aca="false">S409*H409</f>
        <v>0</v>
      </c>
      <c r="AR409" s="10" t="s">
        <v>331</v>
      </c>
      <c r="AT409" s="10" t="s">
        <v>438</v>
      </c>
      <c r="AU409" s="10" t="s">
        <v>85</v>
      </c>
      <c r="AY409" s="10" t="s">
        <v>283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10" t="s">
        <v>25</v>
      </c>
      <c r="BK409" s="218" t="n">
        <f aca="false">ROUND(I409*H409,2)</f>
        <v>0</v>
      </c>
      <c r="BL409" s="10" t="s">
        <v>291</v>
      </c>
      <c r="BM409" s="10" t="s">
        <v>768</v>
      </c>
    </row>
    <row r="410" s="219" customFormat="true" ht="13.5" hidden="false" customHeight="false" outlineLevel="0" collapsed="false">
      <c r="B410" s="220"/>
      <c r="C410" s="221"/>
      <c r="D410" s="222" t="s">
        <v>293</v>
      </c>
      <c r="E410" s="223"/>
      <c r="F410" s="224" t="s">
        <v>769</v>
      </c>
      <c r="G410" s="221"/>
      <c r="H410" s="225" t="n">
        <v>16.538</v>
      </c>
      <c r="I410" s="221"/>
      <c r="J410" s="221"/>
      <c r="K410" s="221"/>
      <c r="L410" s="220"/>
      <c r="M410" s="226"/>
      <c r="N410" s="227"/>
      <c r="O410" s="227"/>
      <c r="P410" s="227"/>
      <c r="Q410" s="227"/>
      <c r="R410" s="227"/>
      <c r="S410" s="227"/>
      <c r="T410" s="228"/>
      <c r="AT410" s="229" t="s">
        <v>293</v>
      </c>
      <c r="AU410" s="229" t="s">
        <v>85</v>
      </c>
      <c r="AV410" s="219" t="s">
        <v>85</v>
      </c>
      <c r="AW410" s="219" t="s">
        <v>39</v>
      </c>
      <c r="AX410" s="219" t="s">
        <v>25</v>
      </c>
      <c r="AY410" s="229" t="s">
        <v>283</v>
      </c>
    </row>
    <row r="411" s="30" customFormat="true" ht="22.5" hidden="false" customHeight="true" outlineLevel="0" collapsed="false">
      <c r="B411" s="206"/>
      <c r="C411" s="256" t="s">
        <v>770</v>
      </c>
      <c r="D411" s="256" t="s">
        <v>438</v>
      </c>
      <c r="E411" s="257" t="s">
        <v>771</v>
      </c>
      <c r="F411" s="258" t="s">
        <v>772</v>
      </c>
      <c r="G411" s="259" t="s">
        <v>451</v>
      </c>
      <c r="H411" s="260" t="n">
        <v>62.055</v>
      </c>
      <c r="I411" s="261" t="n">
        <v>0</v>
      </c>
      <c r="J411" s="262" t="n">
        <f aca="false">ROUND(I411*H411,2)</f>
        <v>0</v>
      </c>
      <c r="K411" s="258"/>
      <c r="L411" s="263"/>
      <c r="M411" s="264"/>
      <c r="N411" s="265" t="s">
        <v>47</v>
      </c>
      <c r="O411" s="32"/>
      <c r="P411" s="216" t="n">
        <f aca="false">O411*H411</f>
        <v>0</v>
      </c>
      <c r="Q411" s="216" t="n">
        <v>3E-005</v>
      </c>
      <c r="R411" s="216" t="n">
        <f aca="false">Q411*H411</f>
        <v>0.00186165</v>
      </c>
      <c r="S411" s="216" t="n">
        <v>0</v>
      </c>
      <c r="T411" s="217" t="n">
        <f aca="false">S411*H411</f>
        <v>0</v>
      </c>
      <c r="AR411" s="10" t="s">
        <v>331</v>
      </c>
      <c r="AT411" s="10" t="s">
        <v>438</v>
      </c>
      <c r="AU411" s="10" t="s">
        <v>85</v>
      </c>
      <c r="AY411" s="10" t="s">
        <v>283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10" t="s">
        <v>25</v>
      </c>
      <c r="BK411" s="218" t="n">
        <f aca="false">ROUND(I411*H411,2)</f>
        <v>0</v>
      </c>
      <c r="BL411" s="10" t="s">
        <v>291</v>
      </c>
      <c r="BM411" s="10" t="s">
        <v>773</v>
      </c>
    </row>
    <row r="412" s="219" customFormat="true" ht="13.5" hidden="false" customHeight="false" outlineLevel="0" collapsed="false">
      <c r="B412" s="220"/>
      <c r="C412" s="221"/>
      <c r="D412" s="222" t="s">
        <v>293</v>
      </c>
      <c r="E412" s="223"/>
      <c r="F412" s="224" t="s">
        <v>648</v>
      </c>
      <c r="G412" s="221"/>
      <c r="H412" s="225" t="n">
        <v>62.055</v>
      </c>
      <c r="I412" s="221"/>
      <c r="J412" s="221"/>
      <c r="K412" s="221"/>
      <c r="L412" s="220"/>
      <c r="M412" s="226"/>
      <c r="N412" s="227"/>
      <c r="O412" s="227"/>
      <c r="P412" s="227"/>
      <c r="Q412" s="227"/>
      <c r="R412" s="227"/>
      <c r="S412" s="227"/>
      <c r="T412" s="228"/>
      <c r="AT412" s="229" t="s">
        <v>293</v>
      </c>
      <c r="AU412" s="229" t="s">
        <v>85</v>
      </c>
      <c r="AV412" s="219" t="s">
        <v>85</v>
      </c>
      <c r="AW412" s="219" t="s">
        <v>39</v>
      </c>
      <c r="AX412" s="219" t="s">
        <v>25</v>
      </c>
      <c r="AY412" s="229" t="s">
        <v>283</v>
      </c>
    </row>
    <row r="413" s="30" customFormat="true" ht="31.5" hidden="false" customHeight="true" outlineLevel="0" collapsed="false">
      <c r="B413" s="206"/>
      <c r="C413" s="207" t="s">
        <v>774</v>
      </c>
      <c r="D413" s="207" t="s">
        <v>286</v>
      </c>
      <c r="E413" s="208" t="s">
        <v>775</v>
      </c>
      <c r="F413" s="209" t="s">
        <v>776</v>
      </c>
      <c r="G413" s="210" t="s">
        <v>289</v>
      </c>
      <c r="H413" s="211" t="n">
        <v>11.06</v>
      </c>
      <c r="I413" s="212" t="n">
        <v>0</v>
      </c>
      <c r="J413" s="213" t="n">
        <f aca="false">ROUND(I413*H413,2)</f>
        <v>0</v>
      </c>
      <c r="K413" s="209" t="s">
        <v>290</v>
      </c>
      <c r="L413" s="31"/>
      <c r="M413" s="214"/>
      <c r="N413" s="215" t="s">
        <v>47</v>
      </c>
      <c r="O413" s="32"/>
      <c r="P413" s="216" t="n">
        <f aca="false">O413*H413</f>
        <v>0</v>
      </c>
      <c r="Q413" s="216" t="n">
        <v>0.0231</v>
      </c>
      <c r="R413" s="216" t="n">
        <f aca="false">Q413*H413</f>
        <v>0.255486</v>
      </c>
      <c r="S413" s="216" t="n">
        <v>0</v>
      </c>
      <c r="T413" s="217" t="n">
        <f aca="false">S413*H413</f>
        <v>0</v>
      </c>
      <c r="AR413" s="10" t="s">
        <v>291</v>
      </c>
      <c r="AT413" s="10" t="s">
        <v>286</v>
      </c>
      <c r="AU413" s="10" t="s">
        <v>85</v>
      </c>
      <c r="AY413" s="10" t="s">
        <v>283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25</v>
      </c>
      <c r="BK413" s="218" t="n">
        <f aca="false">ROUND(I413*H413,2)</f>
        <v>0</v>
      </c>
      <c r="BL413" s="10" t="s">
        <v>291</v>
      </c>
      <c r="BM413" s="10" t="s">
        <v>777</v>
      </c>
    </row>
    <row r="414" s="230" customFormat="true" ht="13.5" hidden="false" customHeight="false" outlineLevel="0" collapsed="false">
      <c r="B414" s="231"/>
      <c r="C414" s="232"/>
      <c r="D414" s="233" t="s">
        <v>293</v>
      </c>
      <c r="E414" s="234"/>
      <c r="F414" s="235" t="s">
        <v>468</v>
      </c>
      <c r="G414" s="232"/>
      <c r="H414" s="234"/>
      <c r="I414" s="232"/>
      <c r="J414" s="232"/>
      <c r="K414" s="232"/>
      <c r="L414" s="231"/>
      <c r="M414" s="236"/>
      <c r="N414" s="237"/>
      <c r="O414" s="237"/>
      <c r="P414" s="237"/>
      <c r="Q414" s="237"/>
      <c r="R414" s="237"/>
      <c r="S414" s="237"/>
      <c r="T414" s="238"/>
      <c r="AT414" s="239" t="s">
        <v>293</v>
      </c>
      <c r="AU414" s="239" t="s">
        <v>85</v>
      </c>
      <c r="AV414" s="230" t="s">
        <v>25</v>
      </c>
      <c r="AW414" s="230" t="s">
        <v>39</v>
      </c>
      <c r="AX414" s="230" t="s">
        <v>76</v>
      </c>
      <c r="AY414" s="239" t="s">
        <v>283</v>
      </c>
    </row>
    <row r="415" s="230" customFormat="true" ht="13.5" hidden="false" customHeight="false" outlineLevel="0" collapsed="false">
      <c r="B415" s="231"/>
      <c r="C415" s="232"/>
      <c r="D415" s="233" t="s">
        <v>293</v>
      </c>
      <c r="E415" s="234"/>
      <c r="F415" s="235" t="s">
        <v>297</v>
      </c>
      <c r="G415" s="232"/>
      <c r="H415" s="234"/>
      <c r="I415" s="232"/>
      <c r="J415" s="232"/>
      <c r="K415" s="232"/>
      <c r="L415" s="231"/>
      <c r="M415" s="236"/>
      <c r="N415" s="237"/>
      <c r="O415" s="237"/>
      <c r="P415" s="237"/>
      <c r="Q415" s="237"/>
      <c r="R415" s="237"/>
      <c r="S415" s="237"/>
      <c r="T415" s="238"/>
      <c r="AT415" s="239" t="s">
        <v>293</v>
      </c>
      <c r="AU415" s="239" t="s">
        <v>85</v>
      </c>
      <c r="AV415" s="230" t="s">
        <v>25</v>
      </c>
      <c r="AW415" s="230" t="s">
        <v>39</v>
      </c>
      <c r="AX415" s="230" t="s">
        <v>76</v>
      </c>
      <c r="AY415" s="239" t="s">
        <v>283</v>
      </c>
    </row>
    <row r="416" s="219" customFormat="true" ht="13.5" hidden="false" customHeight="false" outlineLevel="0" collapsed="false">
      <c r="B416" s="220"/>
      <c r="C416" s="221"/>
      <c r="D416" s="233" t="s">
        <v>293</v>
      </c>
      <c r="E416" s="240"/>
      <c r="F416" s="241" t="s">
        <v>619</v>
      </c>
      <c r="G416" s="221"/>
      <c r="H416" s="242" t="n">
        <v>2.3</v>
      </c>
      <c r="I416" s="221"/>
      <c r="J416" s="221"/>
      <c r="K416" s="221"/>
      <c r="L416" s="220"/>
      <c r="M416" s="226"/>
      <c r="N416" s="227"/>
      <c r="O416" s="227"/>
      <c r="P416" s="227"/>
      <c r="Q416" s="227"/>
      <c r="R416" s="227"/>
      <c r="S416" s="227"/>
      <c r="T416" s="228"/>
      <c r="AT416" s="229" t="s">
        <v>293</v>
      </c>
      <c r="AU416" s="229" t="s">
        <v>85</v>
      </c>
      <c r="AV416" s="219" t="s">
        <v>85</v>
      </c>
      <c r="AW416" s="219" t="s">
        <v>39</v>
      </c>
      <c r="AX416" s="219" t="s">
        <v>76</v>
      </c>
      <c r="AY416" s="229" t="s">
        <v>283</v>
      </c>
    </row>
    <row r="417" s="219" customFormat="true" ht="13.5" hidden="false" customHeight="false" outlineLevel="0" collapsed="false">
      <c r="B417" s="220"/>
      <c r="C417" s="221"/>
      <c r="D417" s="233" t="s">
        <v>293</v>
      </c>
      <c r="E417" s="240"/>
      <c r="F417" s="241" t="s">
        <v>778</v>
      </c>
      <c r="G417" s="221"/>
      <c r="H417" s="242" t="n">
        <v>8.76</v>
      </c>
      <c r="I417" s="221"/>
      <c r="J417" s="221"/>
      <c r="K417" s="221"/>
      <c r="L417" s="220"/>
      <c r="M417" s="226"/>
      <c r="N417" s="227"/>
      <c r="O417" s="227"/>
      <c r="P417" s="227"/>
      <c r="Q417" s="227"/>
      <c r="R417" s="227"/>
      <c r="S417" s="227"/>
      <c r="T417" s="228"/>
      <c r="AT417" s="229" t="s">
        <v>293</v>
      </c>
      <c r="AU417" s="229" t="s">
        <v>85</v>
      </c>
      <c r="AV417" s="219" t="s">
        <v>85</v>
      </c>
      <c r="AW417" s="219" t="s">
        <v>39</v>
      </c>
      <c r="AX417" s="219" t="s">
        <v>76</v>
      </c>
      <c r="AY417" s="229" t="s">
        <v>283</v>
      </c>
    </row>
    <row r="418" s="243" customFormat="true" ht="13.5" hidden="false" customHeight="false" outlineLevel="0" collapsed="false">
      <c r="B418" s="244"/>
      <c r="C418" s="245"/>
      <c r="D418" s="222" t="s">
        <v>293</v>
      </c>
      <c r="E418" s="246"/>
      <c r="F418" s="247" t="s">
        <v>303</v>
      </c>
      <c r="G418" s="245"/>
      <c r="H418" s="248" t="n">
        <v>11.06</v>
      </c>
      <c r="I418" s="245"/>
      <c r="J418" s="245"/>
      <c r="K418" s="245"/>
      <c r="L418" s="244"/>
      <c r="M418" s="249"/>
      <c r="N418" s="250"/>
      <c r="O418" s="250"/>
      <c r="P418" s="250"/>
      <c r="Q418" s="250"/>
      <c r="R418" s="250"/>
      <c r="S418" s="250"/>
      <c r="T418" s="251"/>
      <c r="AT418" s="252" t="s">
        <v>293</v>
      </c>
      <c r="AU418" s="252" t="s">
        <v>85</v>
      </c>
      <c r="AV418" s="243" t="s">
        <v>291</v>
      </c>
      <c r="AW418" s="243" t="s">
        <v>39</v>
      </c>
      <c r="AX418" s="243" t="s">
        <v>25</v>
      </c>
      <c r="AY418" s="252" t="s">
        <v>283</v>
      </c>
    </row>
    <row r="419" s="30" customFormat="true" ht="31.5" hidden="false" customHeight="true" outlineLevel="0" collapsed="false">
      <c r="B419" s="206"/>
      <c r="C419" s="207" t="s">
        <v>779</v>
      </c>
      <c r="D419" s="207" t="s">
        <v>286</v>
      </c>
      <c r="E419" s="208" t="s">
        <v>780</v>
      </c>
      <c r="F419" s="209" t="s">
        <v>781</v>
      </c>
      <c r="G419" s="210" t="s">
        <v>289</v>
      </c>
      <c r="H419" s="211" t="n">
        <v>8.76</v>
      </c>
      <c r="I419" s="212" t="n">
        <v>0</v>
      </c>
      <c r="J419" s="213" t="n">
        <f aca="false">ROUND(I419*H419,2)</f>
        <v>0</v>
      </c>
      <c r="K419" s="209" t="s">
        <v>290</v>
      </c>
      <c r="L419" s="31"/>
      <c r="M419" s="214"/>
      <c r="N419" s="215" t="s">
        <v>47</v>
      </c>
      <c r="O419" s="32"/>
      <c r="P419" s="216" t="n">
        <f aca="false">O419*H419</f>
        <v>0</v>
      </c>
      <c r="Q419" s="216" t="n">
        <v>0.02636</v>
      </c>
      <c r="R419" s="216" t="n">
        <f aca="false">Q419*H419</f>
        <v>0.2309136</v>
      </c>
      <c r="S419" s="216" t="n">
        <v>0</v>
      </c>
      <c r="T419" s="217" t="n">
        <f aca="false">S419*H419</f>
        <v>0</v>
      </c>
      <c r="AR419" s="10" t="s">
        <v>291</v>
      </c>
      <c r="AT419" s="10" t="s">
        <v>286</v>
      </c>
      <c r="AU419" s="10" t="s">
        <v>85</v>
      </c>
      <c r="AY419" s="10" t="s">
        <v>283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10" t="s">
        <v>25</v>
      </c>
      <c r="BK419" s="218" t="n">
        <f aca="false">ROUND(I419*H419,2)</f>
        <v>0</v>
      </c>
      <c r="BL419" s="10" t="s">
        <v>291</v>
      </c>
      <c r="BM419" s="10" t="s">
        <v>782</v>
      </c>
    </row>
    <row r="420" s="230" customFormat="true" ht="13.5" hidden="false" customHeight="false" outlineLevel="0" collapsed="false">
      <c r="B420" s="231"/>
      <c r="C420" s="232"/>
      <c r="D420" s="233" t="s">
        <v>293</v>
      </c>
      <c r="E420" s="234"/>
      <c r="F420" s="235" t="s">
        <v>468</v>
      </c>
      <c r="G420" s="232"/>
      <c r="H420" s="234"/>
      <c r="I420" s="232"/>
      <c r="J420" s="232"/>
      <c r="K420" s="232"/>
      <c r="L420" s="231"/>
      <c r="M420" s="236"/>
      <c r="N420" s="237"/>
      <c r="O420" s="237"/>
      <c r="P420" s="237"/>
      <c r="Q420" s="237"/>
      <c r="R420" s="237"/>
      <c r="S420" s="237"/>
      <c r="T420" s="238"/>
      <c r="AT420" s="239" t="s">
        <v>293</v>
      </c>
      <c r="AU420" s="239" t="s">
        <v>85</v>
      </c>
      <c r="AV420" s="230" t="s">
        <v>25</v>
      </c>
      <c r="AW420" s="230" t="s">
        <v>39</v>
      </c>
      <c r="AX420" s="230" t="s">
        <v>76</v>
      </c>
      <c r="AY420" s="239" t="s">
        <v>283</v>
      </c>
    </row>
    <row r="421" s="230" customFormat="true" ht="13.5" hidden="false" customHeight="false" outlineLevel="0" collapsed="false">
      <c r="B421" s="231"/>
      <c r="C421" s="232"/>
      <c r="D421" s="233" t="s">
        <v>293</v>
      </c>
      <c r="E421" s="234"/>
      <c r="F421" s="235" t="s">
        <v>297</v>
      </c>
      <c r="G421" s="232"/>
      <c r="H421" s="234"/>
      <c r="I421" s="232"/>
      <c r="J421" s="232"/>
      <c r="K421" s="232"/>
      <c r="L421" s="231"/>
      <c r="M421" s="236"/>
      <c r="N421" s="237"/>
      <c r="O421" s="237"/>
      <c r="P421" s="237"/>
      <c r="Q421" s="237"/>
      <c r="R421" s="237"/>
      <c r="S421" s="237"/>
      <c r="T421" s="238"/>
      <c r="AT421" s="239" t="s">
        <v>293</v>
      </c>
      <c r="AU421" s="239" t="s">
        <v>85</v>
      </c>
      <c r="AV421" s="230" t="s">
        <v>25</v>
      </c>
      <c r="AW421" s="230" t="s">
        <v>39</v>
      </c>
      <c r="AX421" s="230" t="s">
        <v>76</v>
      </c>
      <c r="AY421" s="239" t="s">
        <v>283</v>
      </c>
    </row>
    <row r="422" s="219" customFormat="true" ht="13.5" hidden="false" customHeight="false" outlineLevel="0" collapsed="false">
      <c r="B422" s="220"/>
      <c r="C422" s="221"/>
      <c r="D422" s="222" t="s">
        <v>293</v>
      </c>
      <c r="E422" s="223" t="s">
        <v>194</v>
      </c>
      <c r="F422" s="224" t="s">
        <v>778</v>
      </c>
      <c r="G422" s="221"/>
      <c r="H422" s="225" t="n">
        <v>8.76</v>
      </c>
      <c r="I422" s="221"/>
      <c r="J422" s="221"/>
      <c r="K422" s="221"/>
      <c r="L422" s="220"/>
      <c r="M422" s="226"/>
      <c r="N422" s="227"/>
      <c r="O422" s="227"/>
      <c r="P422" s="227"/>
      <c r="Q422" s="227"/>
      <c r="R422" s="227"/>
      <c r="S422" s="227"/>
      <c r="T422" s="228"/>
      <c r="AT422" s="229" t="s">
        <v>293</v>
      </c>
      <c r="AU422" s="229" t="s">
        <v>85</v>
      </c>
      <c r="AV422" s="219" t="s">
        <v>85</v>
      </c>
      <c r="AW422" s="219" t="s">
        <v>39</v>
      </c>
      <c r="AX422" s="219" t="s">
        <v>25</v>
      </c>
      <c r="AY422" s="229" t="s">
        <v>283</v>
      </c>
    </row>
    <row r="423" s="30" customFormat="true" ht="22.5" hidden="false" customHeight="true" outlineLevel="0" collapsed="false">
      <c r="B423" s="206"/>
      <c r="C423" s="207" t="s">
        <v>783</v>
      </c>
      <c r="D423" s="207" t="s">
        <v>286</v>
      </c>
      <c r="E423" s="208" t="s">
        <v>784</v>
      </c>
      <c r="F423" s="209" t="s">
        <v>785</v>
      </c>
      <c r="G423" s="210" t="s">
        <v>289</v>
      </c>
      <c r="H423" s="211" t="n">
        <v>262.609</v>
      </c>
      <c r="I423" s="212" t="n">
        <v>0</v>
      </c>
      <c r="J423" s="213" t="n">
        <f aca="false">ROUND(I423*H423,2)</f>
        <v>0</v>
      </c>
      <c r="K423" s="209"/>
      <c r="L423" s="31"/>
      <c r="M423" s="214"/>
      <c r="N423" s="215" t="s">
        <v>47</v>
      </c>
      <c r="O423" s="32"/>
      <c r="P423" s="216" t="n">
        <f aca="false">O423*H423</f>
        <v>0</v>
      </c>
      <c r="Q423" s="216" t="n">
        <v>0.0231</v>
      </c>
      <c r="R423" s="216" t="n">
        <f aca="false">Q423*H423</f>
        <v>6.0662679</v>
      </c>
      <c r="S423" s="216" t="n">
        <v>0</v>
      </c>
      <c r="T423" s="217" t="n">
        <f aca="false">S423*H423</f>
        <v>0</v>
      </c>
      <c r="AR423" s="10" t="s">
        <v>291</v>
      </c>
      <c r="AT423" s="10" t="s">
        <v>286</v>
      </c>
      <c r="AU423" s="10" t="s">
        <v>85</v>
      </c>
      <c r="AY423" s="10" t="s">
        <v>283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10" t="s">
        <v>25</v>
      </c>
      <c r="BK423" s="218" t="n">
        <f aca="false">ROUND(I423*H423,2)</f>
        <v>0</v>
      </c>
      <c r="BL423" s="10" t="s">
        <v>291</v>
      </c>
      <c r="BM423" s="10" t="s">
        <v>786</v>
      </c>
    </row>
    <row r="424" s="219" customFormat="true" ht="13.5" hidden="false" customHeight="false" outlineLevel="0" collapsed="false">
      <c r="B424" s="220"/>
      <c r="C424" s="221"/>
      <c r="D424" s="233" t="s">
        <v>293</v>
      </c>
      <c r="E424" s="240"/>
      <c r="F424" s="241" t="s">
        <v>153</v>
      </c>
      <c r="G424" s="221"/>
      <c r="H424" s="242" t="n">
        <v>158.897</v>
      </c>
      <c r="I424" s="221"/>
      <c r="J424" s="221"/>
      <c r="K424" s="221"/>
      <c r="L424" s="220"/>
      <c r="M424" s="226"/>
      <c r="N424" s="227"/>
      <c r="O424" s="227"/>
      <c r="P424" s="227"/>
      <c r="Q424" s="227"/>
      <c r="R424" s="227"/>
      <c r="S424" s="227"/>
      <c r="T424" s="228"/>
      <c r="AT424" s="229" t="s">
        <v>293</v>
      </c>
      <c r="AU424" s="229" t="s">
        <v>85</v>
      </c>
      <c r="AV424" s="219" t="s">
        <v>85</v>
      </c>
      <c r="AW424" s="219" t="s">
        <v>39</v>
      </c>
      <c r="AX424" s="219" t="s">
        <v>76</v>
      </c>
      <c r="AY424" s="229" t="s">
        <v>283</v>
      </c>
    </row>
    <row r="425" s="219" customFormat="true" ht="13.5" hidden="false" customHeight="false" outlineLevel="0" collapsed="false">
      <c r="B425" s="220"/>
      <c r="C425" s="221"/>
      <c r="D425" s="233" t="s">
        <v>293</v>
      </c>
      <c r="E425" s="240"/>
      <c r="F425" s="241" t="s">
        <v>128</v>
      </c>
      <c r="G425" s="221"/>
      <c r="H425" s="242" t="n">
        <v>80.133</v>
      </c>
      <c r="I425" s="221"/>
      <c r="J425" s="221"/>
      <c r="K425" s="221"/>
      <c r="L425" s="220"/>
      <c r="M425" s="226"/>
      <c r="N425" s="227"/>
      <c r="O425" s="227"/>
      <c r="P425" s="227"/>
      <c r="Q425" s="227"/>
      <c r="R425" s="227"/>
      <c r="S425" s="227"/>
      <c r="T425" s="228"/>
      <c r="AT425" s="229" t="s">
        <v>293</v>
      </c>
      <c r="AU425" s="229" t="s">
        <v>85</v>
      </c>
      <c r="AV425" s="219" t="s">
        <v>85</v>
      </c>
      <c r="AW425" s="219" t="s">
        <v>39</v>
      </c>
      <c r="AX425" s="219" t="s">
        <v>76</v>
      </c>
      <c r="AY425" s="229" t="s">
        <v>283</v>
      </c>
    </row>
    <row r="426" s="219" customFormat="true" ht="13.5" hidden="false" customHeight="false" outlineLevel="0" collapsed="false">
      <c r="B426" s="220"/>
      <c r="C426" s="221"/>
      <c r="D426" s="233" t="s">
        <v>293</v>
      </c>
      <c r="E426" s="240"/>
      <c r="F426" s="241" t="s">
        <v>158</v>
      </c>
      <c r="G426" s="221"/>
      <c r="H426" s="242" t="n">
        <v>8.95</v>
      </c>
      <c r="I426" s="221"/>
      <c r="J426" s="221"/>
      <c r="K426" s="221"/>
      <c r="L426" s="220"/>
      <c r="M426" s="226"/>
      <c r="N426" s="227"/>
      <c r="O426" s="227"/>
      <c r="P426" s="227"/>
      <c r="Q426" s="227"/>
      <c r="R426" s="227"/>
      <c r="S426" s="227"/>
      <c r="T426" s="228"/>
      <c r="AT426" s="229" t="s">
        <v>293</v>
      </c>
      <c r="AU426" s="229" t="s">
        <v>85</v>
      </c>
      <c r="AV426" s="219" t="s">
        <v>85</v>
      </c>
      <c r="AW426" s="219" t="s">
        <v>39</v>
      </c>
      <c r="AX426" s="219" t="s">
        <v>76</v>
      </c>
      <c r="AY426" s="229" t="s">
        <v>283</v>
      </c>
    </row>
    <row r="427" s="219" customFormat="true" ht="13.5" hidden="false" customHeight="false" outlineLevel="0" collapsed="false">
      <c r="B427" s="220"/>
      <c r="C427" s="221"/>
      <c r="D427" s="233" t="s">
        <v>293</v>
      </c>
      <c r="E427" s="240"/>
      <c r="F427" s="241" t="s">
        <v>787</v>
      </c>
      <c r="G427" s="221"/>
      <c r="H427" s="242" t="n">
        <v>1.435</v>
      </c>
      <c r="I427" s="221"/>
      <c r="J427" s="221"/>
      <c r="K427" s="221"/>
      <c r="L427" s="220"/>
      <c r="M427" s="226"/>
      <c r="N427" s="227"/>
      <c r="O427" s="227"/>
      <c r="P427" s="227"/>
      <c r="Q427" s="227"/>
      <c r="R427" s="227"/>
      <c r="S427" s="227"/>
      <c r="T427" s="228"/>
      <c r="AT427" s="229" t="s">
        <v>293</v>
      </c>
      <c r="AU427" s="229" t="s">
        <v>85</v>
      </c>
      <c r="AV427" s="219" t="s">
        <v>85</v>
      </c>
      <c r="AW427" s="219" t="s">
        <v>39</v>
      </c>
      <c r="AX427" s="219" t="s">
        <v>76</v>
      </c>
      <c r="AY427" s="229" t="s">
        <v>283</v>
      </c>
    </row>
    <row r="428" s="266" customFormat="true" ht="13.5" hidden="false" customHeight="false" outlineLevel="0" collapsed="false">
      <c r="B428" s="267"/>
      <c r="C428" s="268"/>
      <c r="D428" s="233" t="s">
        <v>293</v>
      </c>
      <c r="E428" s="269"/>
      <c r="F428" s="270" t="s">
        <v>679</v>
      </c>
      <c r="G428" s="268"/>
      <c r="H428" s="271" t="n">
        <v>249.415</v>
      </c>
      <c r="I428" s="268"/>
      <c r="J428" s="268"/>
      <c r="K428" s="268"/>
      <c r="L428" s="267"/>
      <c r="M428" s="272"/>
      <c r="N428" s="273"/>
      <c r="O428" s="273"/>
      <c r="P428" s="273"/>
      <c r="Q428" s="273"/>
      <c r="R428" s="273"/>
      <c r="S428" s="273"/>
      <c r="T428" s="274"/>
      <c r="AT428" s="275" t="s">
        <v>293</v>
      </c>
      <c r="AU428" s="275" t="s">
        <v>85</v>
      </c>
      <c r="AV428" s="266" t="s">
        <v>304</v>
      </c>
      <c r="AW428" s="266" t="s">
        <v>39</v>
      </c>
      <c r="AX428" s="266" t="s">
        <v>76</v>
      </c>
      <c r="AY428" s="275" t="s">
        <v>283</v>
      </c>
    </row>
    <row r="429" s="219" customFormat="true" ht="27" hidden="false" customHeight="false" outlineLevel="0" collapsed="false">
      <c r="B429" s="220"/>
      <c r="C429" s="221"/>
      <c r="D429" s="233" t="s">
        <v>293</v>
      </c>
      <c r="E429" s="240"/>
      <c r="F429" s="241" t="s">
        <v>788</v>
      </c>
      <c r="G429" s="221"/>
      <c r="H429" s="242" t="n">
        <v>1.073</v>
      </c>
      <c r="I429" s="221"/>
      <c r="J429" s="221"/>
      <c r="K429" s="221"/>
      <c r="L429" s="220"/>
      <c r="M429" s="226"/>
      <c r="N429" s="227"/>
      <c r="O429" s="227"/>
      <c r="P429" s="227"/>
      <c r="Q429" s="227"/>
      <c r="R429" s="227"/>
      <c r="S429" s="227"/>
      <c r="T429" s="228"/>
      <c r="AT429" s="229" t="s">
        <v>293</v>
      </c>
      <c r="AU429" s="229" t="s">
        <v>85</v>
      </c>
      <c r="AV429" s="219" t="s">
        <v>85</v>
      </c>
      <c r="AW429" s="219" t="s">
        <v>39</v>
      </c>
      <c r="AX429" s="219" t="s">
        <v>76</v>
      </c>
      <c r="AY429" s="229" t="s">
        <v>283</v>
      </c>
    </row>
    <row r="430" s="219" customFormat="true" ht="13.5" hidden="false" customHeight="false" outlineLevel="0" collapsed="false">
      <c r="B430" s="220"/>
      <c r="C430" s="221"/>
      <c r="D430" s="233" t="s">
        <v>293</v>
      </c>
      <c r="E430" s="240"/>
      <c r="F430" s="241" t="s">
        <v>789</v>
      </c>
      <c r="G430" s="221"/>
      <c r="H430" s="242" t="n">
        <v>0.114</v>
      </c>
      <c r="I430" s="221"/>
      <c r="J430" s="221"/>
      <c r="K430" s="221"/>
      <c r="L430" s="220"/>
      <c r="M430" s="226"/>
      <c r="N430" s="227"/>
      <c r="O430" s="227"/>
      <c r="P430" s="227"/>
      <c r="Q430" s="227"/>
      <c r="R430" s="227"/>
      <c r="S430" s="227"/>
      <c r="T430" s="228"/>
      <c r="AT430" s="229" t="s">
        <v>293</v>
      </c>
      <c r="AU430" s="229" t="s">
        <v>85</v>
      </c>
      <c r="AV430" s="219" t="s">
        <v>85</v>
      </c>
      <c r="AW430" s="219" t="s">
        <v>39</v>
      </c>
      <c r="AX430" s="219" t="s">
        <v>76</v>
      </c>
      <c r="AY430" s="229" t="s">
        <v>283</v>
      </c>
    </row>
    <row r="431" s="219" customFormat="true" ht="13.5" hidden="false" customHeight="false" outlineLevel="0" collapsed="false">
      <c r="B431" s="220"/>
      <c r="C431" s="221"/>
      <c r="D431" s="233" t="s">
        <v>293</v>
      </c>
      <c r="E431" s="240"/>
      <c r="F431" s="241" t="s">
        <v>790</v>
      </c>
      <c r="G431" s="221"/>
      <c r="H431" s="242" t="n">
        <v>1.852</v>
      </c>
      <c r="I431" s="221"/>
      <c r="J431" s="221"/>
      <c r="K431" s="221"/>
      <c r="L431" s="220"/>
      <c r="M431" s="226"/>
      <c r="N431" s="227"/>
      <c r="O431" s="227"/>
      <c r="P431" s="227"/>
      <c r="Q431" s="227"/>
      <c r="R431" s="227"/>
      <c r="S431" s="227"/>
      <c r="T431" s="228"/>
      <c r="AT431" s="229" t="s">
        <v>293</v>
      </c>
      <c r="AU431" s="229" t="s">
        <v>85</v>
      </c>
      <c r="AV431" s="219" t="s">
        <v>85</v>
      </c>
      <c r="AW431" s="219" t="s">
        <v>39</v>
      </c>
      <c r="AX431" s="219" t="s">
        <v>76</v>
      </c>
      <c r="AY431" s="229" t="s">
        <v>283</v>
      </c>
    </row>
    <row r="432" s="219" customFormat="true" ht="13.5" hidden="false" customHeight="false" outlineLevel="0" collapsed="false">
      <c r="B432" s="220"/>
      <c r="C432" s="221"/>
      <c r="D432" s="233" t="s">
        <v>293</v>
      </c>
      <c r="E432" s="240"/>
      <c r="F432" s="241" t="s">
        <v>791</v>
      </c>
      <c r="G432" s="221"/>
      <c r="H432" s="242" t="n">
        <v>3.652</v>
      </c>
      <c r="I432" s="221"/>
      <c r="J432" s="221"/>
      <c r="K432" s="221"/>
      <c r="L432" s="220"/>
      <c r="M432" s="226"/>
      <c r="N432" s="227"/>
      <c r="O432" s="227"/>
      <c r="P432" s="227"/>
      <c r="Q432" s="227"/>
      <c r="R432" s="227"/>
      <c r="S432" s="227"/>
      <c r="T432" s="228"/>
      <c r="AT432" s="229" t="s">
        <v>293</v>
      </c>
      <c r="AU432" s="229" t="s">
        <v>85</v>
      </c>
      <c r="AV432" s="219" t="s">
        <v>85</v>
      </c>
      <c r="AW432" s="219" t="s">
        <v>39</v>
      </c>
      <c r="AX432" s="219" t="s">
        <v>76</v>
      </c>
      <c r="AY432" s="229" t="s">
        <v>283</v>
      </c>
    </row>
    <row r="433" s="266" customFormat="true" ht="13.5" hidden="false" customHeight="false" outlineLevel="0" collapsed="false">
      <c r="B433" s="267"/>
      <c r="C433" s="268"/>
      <c r="D433" s="233" t="s">
        <v>293</v>
      </c>
      <c r="E433" s="269" t="s">
        <v>200</v>
      </c>
      <c r="F433" s="270" t="s">
        <v>679</v>
      </c>
      <c r="G433" s="268"/>
      <c r="H433" s="271" t="n">
        <v>6.691</v>
      </c>
      <c r="I433" s="268"/>
      <c r="J433" s="268"/>
      <c r="K433" s="268"/>
      <c r="L433" s="267"/>
      <c r="M433" s="272"/>
      <c r="N433" s="273"/>
      <c r="O433" s="273"/>
      <c r="P433" s="273"/>
      <c r="Q433" s="273"/>
      <c r="R433" s="273"/>
      <c r="S433" s="273"/>
      <c r="T433" s="274"/>
      <c r="AT433" s="275" t="s">
        <v>293</v>
      </c>
      <c r="AU433" s="275" t="s">
        <v>85</v>
      </c>
      <c r="AV433" s="266" t="s">
        <v>304</v>
      </c>
      <c r="AW433" s="266" t="s">
        <v>39</v>
      </c>
      <c r="AX433" s="266" t="s">
        <v>76</v>
      </c>
      <c r="AY433" s="275" t="s">
        <v>283</v>
      </c>
    </row>
    <row r="434" s="219" customFormat="true" ht="13.5" hidden="false" customHeight="false" outlineLevel="0" collapsed="false">
      <c r="B434" s="220"/>
      <c r="C434" s="221"/>
      <c r="D434" s="233" t="s">
        <v>293</v>
      </c>
      <c r="E434" s="240"/>
      <c r="F434" s="241" t="s">
        <v>792</v>
      </c>
      <c r="G434" s="221"/>
      <c r="H434" s="242" t="n">
        <v>4.298</v>
      </c>
      <c r="I434" s="221"/>
      <c r="J434" s="221"/>
      <c r="K434" s="221"/>
      <c r="L434" s="220"/>
      <c r="M434" s="226"/>
      <c r="N434" s="227"/>
      <c r="O434" s="227"/>
      <c r="P434" s="227"/>
      <c r="Q434" s="227"/>
      <c r="R434" s="227"/>
      <c r="S434" s="227"/>
      <c r="T434" s="228"/>
      <c r="AT434" s="229" t="s">
        <v>293</v>
      </c>
      <c r="AU434" s="229" t="s">
        <v>85</v>
      </c>
      <c r="AV434" s="219" t="s">
        <v>85</v>
      </c>
      <c r="AW434" s="219" t="s">
        <v>39</v>
      </c>
      <c r="AX434" s="219" t="s">
        <v>76</v>
      </c>
      <c r="AY434" s="229" t="s">
        <v>283</v>
      </c>
    </row>
    <row r="435" s="219" customFormat="true" ht="13.5" hidden="false" customHeight="false" outlineLevel="0" collapsed="false">
      <c r="B435" s="220"/>
      <c r="C435" s="221"/>
      <c r="D435" s="233" t="s">
        <v>293</v>
      </c>
      <c r="E435" s="240"/>
      <c r="F435" s="241" t="s">
        <v>793</v>
      </c>
      <c r="G435" s="221"/>
      <c r="H435" s="242" t="n">
        <v>2.205</v>
      </c>
      <c r="I435" s="221"/>
      <c r="J435" s="221"/>
      <c r="K435" s="221"/>
      <c r="L435" s="220"/>
      <c r="M435" s="226"/>
      <c r="N435" s="227"/>
      <c r="O435" s="227"/>
      <c r="P435" s="227"/>
      <c r="Q435" s="227"/>
      <c r="R435" s="227"/>
      <c r="S435" s="227"/>
      <c r="T435" s="228"/>
      <c r="AT435" s="229" t="s">
        <v>293</v>
      </c>
      <c r="AU435" s="229" t="s">
        <v>85</v>
      </c>
      <c r="AV435" s="219" t="s">
        <v>85</v>
      </c>
      <c r="AW435" s="219" t="s">
        <v>39</v>
      </c>
      <c r="AX435" s="219" t="s">
        <v>76</v>
      </c>
      <c r="AY435" s="229" t="s">
        <v>283</v>
      </c>
    </row>
    <row r="436" s="266" customFormat="true" ht="13.5" hidden="false" customHeight="false" outlineLevel="0" collapsed="false">
      <c r="B436" s="267"/>
      <c r="C436" s="268"/>
      <c r="D436" s="233" t="s">
        <v>293</v>
      </c>
      <c r="E436" s="269" t="s">
        <v>202</v>
      </c>
      <c r="F436" s="270" t="s">
        <v>679</v>
      </c>
      <c r="G436" s="268"/>
      <c r="H436" s="271" t="n">
        <v>6.503</v>
      </c>
      <c r="I436" s="268"/>
      <c r="J436" s="268"/>
      <c r="K436" s="268"/>
      <c r="L436" s="267"/>
      <c r="M436" s="272"/>
      <c r="N436" s="273"/>
      <c r="O436" s="273"/>
      <c r="P436" s="273"/>
      <c r="Q436" s="273"/>
      <c r="R436" s="273"/>
      <c r="S436" s="273"/>
      <c r="T436" s="274"/>
      <c r="AT436" s="275" t="s">
        <v>293</v>
      </c>
      <c r="AU436" s="275" t="s">
        <v>85</v>
      </c>
      <c r="AV436" s="266" t="s">
        <v>304</v>
      </c>
      <c r="AW436" s="266" t="s">
        <v>39</v>
      </c>
      <c r="AX436" s="266" t="s">
        <v>76</v>
      </c>
      <c r="AY436" s="275" t="s">
        <v>283</v>
      </c>
    </row>
    <row r="437" s="243" customFormat="true" ht="13.5" hidden="false" customHeight="false" outlineLevel="0" collapsed="false">
      <c r="B437" s="244"/>
      <c r="C437" s="245"/>
      <c r="D437" s="222" t="s">
        <v>293</v>
      </c>
      <c r="E437" s="246" t="s">
        <v>198</v>
      </c>
      <c r="F437" s="247" t="s">
        <v>303</v>
      </c>
      <c r="G437" s="245"/>
      <c r="H437" s="248" t="n">
        <v>262.609</v>
      </c>
      <c r="I437" s="245"/>
      <c r="J437" s="245"/>
      <c r="K437" s="245"/>
      <c r="L437" s="244"/>
      <c r="M437" s="249"/>
      <c r="N437" s="250"/>
      <c r="O437" s="250"/>
      <c r="P437" s="250"/>
      <c r="Q437" s="250"/>
      <c r="R437" s="250"/>
      <c r="S437" s="250"/>
      <c r="T437" s="251"/>
      <c r="AT437" s="252" t="s">
        <v>293</v>
      </c>
      <c r="AU437" s="252" t="s">
        <v>85</v>
      </c>
      <c r="AV437" s="243" t="s">
        <v>291</v>
      </c>
      <c r="AW437" s="243" t="s">
        <v>39</v>
      </c>
      <c r="AX437" s="243" t="s">
        <v>25</v>
      </c>
      <c r="AY437" s="252" t="s">
        <v>283</v>
      </c>
    </row>
    <row r="438" s="30" customFormat="true" ht="22.5" hidden="false" customHeight="true" outlineLevel="0" collapsed="false">
      <c r="B438" s="206"/>
      <c r="C438" s="207" t="s">
        <v>794</v>
      </c>
      <c r="D438" s="207" t="s">
        <v>286</v>
      </c>
      <c r="E438" s="208" t="s">
        <v>795</v>
      </c>
      <c r="F438" s="209" t="s">
        <v>796</v>
      </c>
      <c r="G438" s="210" t="s">
        <v>289</v>
      </c>
      <c r="H438" s="211" t="n">
        <v>80.133</v>
      </c>
      <c r="I438" s="212" t="n">
        <v>0</v>
      </c>
      <c r="J438" s="213" t="n">
        <f aca="false">ROUND(I438*H438,2)</f>
        <v>0</v>
      </c>
      <c r="K438" s="209" t="s">
        <v>290</v>
      </c>
      <c r="L438" s="31"/>
      <c r="M438" s="214"/>
      <c r="N438" s="215" t="s">
        <v>47</v>
      </c>
      <c r="O438" s="32"/>
      <c r="P438" s="216" t="n">
        <f aca="false">O438*H438</f>
        <v>0</v>
      </c>
      <c r="Q438" s="216" t="n">
        <v>0.01146</v>
      </c>
      <c r="R438" s="216" t="n">
        <f aca="false">Q438*H438</f>
        <v>0.91832418</v>
      </c>
      <c r="S438" s="216" t="n">
        <v>0</v>
      </c>
      <c r="T438" s="217" t="n">
        <f aca="false">S438*H438</f>
        <v>0</v>
      </c>
      <c r="AR438" s="10" t="s">
        <v>291</v>
      </c>
      <c r="AT438" s="10" t="s">
        <v>286</v>
      </c>
      <c r="AU438" s="10" t="s">
        <v>85</v>
      </c>
      <c r="AY438" s="10" t="s">
        <v>283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25</v>
      </c>
      <c r="BK438" s="218" t="n">
        <f aca="false">ROUND(I438*H438,2)</f>
        <v>0</v>
      </c>
      <c r="BL438" s="10" t="s">
        <v>291</v>
      </c>
      <c r="BM438" s="10" t="s">
        <v>797</v>
      </c>
    </row>
    <row r="439" s="219" customFormat="true" ht="13.5" hidden="false" customHeight="false" outlineLevel="0" collapsed="false">
      <c r="B439" s="220"/>
      <c r="C439" s="221"/>
      <c r="D439" s="222" t="s">
        <v>293</v>
      </c>
      <c r="E439" s="223"/>
      <c r="F439" s="224" t="s">
        <v>128</v>
      </c>
      <c r="G439" s="221"/>
      <c r="H439" s="225" t="n">
        <v>80.133</v>
      </c>
      <c r="I439" s="221"/>
      <c r="J439" s="221"/>
      <c r="K439" s="221"/>
      <c r="L439" s="220"/>
      <c r="M439" s="226"/>
      <c r="N439" s="227"/>
      <c r="O439" s="227"/>
      <c r="P439" s="227"/>
      <c r="Q439" s="227"/>
      <c r="R439" s="227"/>
      <c r="S439" s="227"/>
      <c r="T439" s="228"/>
      <c r="AT439" s="229" t="s">
        <v>293</v>
      </c>
      <c r="AU439" s="229" t="s">
        <v>85</v>
      </c>
      <c r="AV439" s="219" t="s">
        <v>85</v>
      </c>
      <c r="AW439" s="219" t="s">
        <v>39</v>
      </c>
      <c r="AX439" s="219" t="s">
        <v>25</v>
      </c>
      <c r="AY439" s="229" t="s">
        <v>283</v>
      </c>
    </row>
    <row r="440" s="30" customFormat="true" ht="22.5" hidden="false" customHeight="true" outlineLevel="0" collapsed="false">
      <c r="B440" s="206"/>
      <c r="C440" s="207" t="s">
        <v>798</v>
      </c>
      <c r="D440" s="207" t="s">
        <v>286</v>
      </c>
      <c r="E440" s="208" t="s">
        <v>799</v>
      </c>
      <c r="F440" s="209" t="s">
        <v>800</v>
      </c>
      <c r="G440" s="210" t="s">
        <v>289</v>
      </c>
      <c r="H440" s="211" t="n">
        <v>5.4</v>
      </c>
      <c r="I440" s="212" t="n">
        <v>0</v>
      </c>
      <c r="J440" s="213" t="n">
        <f aca="false">ROUND(I440*H440,2)</f>
        <v>0</v>
      </c>
      <c r="K440" s="209"/>
      <c r="L440" s="31"/>
      <c r="M440" s="214"/>
      <c r="N440" s="215" t="s">
        <v>47</v>
      </c>
      <c r="O440" s="32"/>
      <c r="P440" s="216" t="n">
        <f aca="false">O440*H440</f>
        <v>0</v>
      </c>
      <c r="Q440" s="216" t="n">
        <v>0.01899</v>
      </c>
      <c r="R440" s="216" t="n">
        <f aca="false">Q440*H440</f>
        <v>0.102546</v>
      </c>
      <c r="S440" s="216" t="n">
        <v>0</v>
      </c>
      <c r="T440" s="217" t="n">
        <f aca="false">S440*H440</f>
        <v>0</v>
      </c>
      <c r="AR440" s="10" t="s">
        <v>291</v>
      </c>
      <c r="AT440" s="10" t="s">
        <v>286</v>
      </c>
      <c r="AU440" s="10" t="s">
        <v>85</v>
      </c>
      <c r="AY440" s="10" t="s">
        <v>283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25</v>
      </c>
      <c r="BK440" s="218" t="n">
        <f aca="false">ROUND(I440*H440,2)</f>
        <v>0</v>
      </c>
      <c r="BL440" s="10" t="s">
        <v>291</v>
      </c>
      <c r="BM440" s="10" t="s">
        <v>801</v>
      </c>
    </row>
    <row r="441" s="219" customFormat="true" ht="13.5" hidden="false" customHeight="false" outlineLevel="0" collapsed="false">
      <c r="B441" s="220"/>
      <c r="C441" s="221"/>
      <c r="D441" s="222" t="s">
        <v>293</v>
      </c>
      <c r="E441" s="223"/>
      <c r="F441" s="224" t="s">
        <v>134</v>
      </c>
      <c r="G441" s="221"/>
      <c r="H441" s="225" t="n">
        <v>5.4</v>
      </c>
      <c r="I441" s="221"/>
      <c r="J441" s="221"/>
      <c r="K441" s="221"/>
      <c r="L441" s="220"/>
      <c r="M441" s="226"/>
      <c r="N441" s="227"/>
      <c r="O441" s="227"/>
      <c r="P441" s="227"/>
      <c r="Q441" s="227"/>
      <c r="R441" s="227"/>
      <c r="S441" s="227"/>
      <c r="T441" s="228"/>
      <c r="AT441" s="229" t="s">
        <v>293</v>
      </c>
      <c r="AU441" s="229" t="s">
        <v>85</v>
      </c>
      <c r="AV441" s="219" t="s">
        <v>85</v>
      </c>
      <c r="AW441" s="219" t="s">
        <v>39</v>
      </c>
      <c r="AX441" s="219" t="s">
        <v>25</v>
      </c>
      <c r="AY441" s="229" t="s">
        <v>283</v>
      </c>
    </row>
    <row r="442" s="30" customFormat="true" ht="31.5" hidden="false" customHeight="true" outlineLevel="0" collapsed="false">
      <c r="B442" s="206"/>
      <c r="C442" s="207" t="s">
        <v>802</v>
      </c>
      <c r="D442" s="207" t="s">
        <v>286</v>
      </c>
      <c r="E442" s="208" t="s">
        <v>803</v>
      </c>
      <c r="F442" s="209" t="s">
        <v>804</v>
      </c>
      <c r="G442" s="210" t="s">
        <v>289</v>
      </c>
      <c r="H442" s="211" t="n">
        <v>7.013</v>
      </c>
      <c r="I442" s="212" t="n">
        <v>0</v>
      </c>
      <c r="J442" s="213" t="n">
        <f aca="false">ROUND(I442*H442,2)</f>
        <v>0</v>
      </c>
      <c r="K442" s="209" t="s">
        <v>290</v>
      </c>
      <c r="L442" s="31"/>
      <c r="M442" s="214"/>
      <c r="N442" s="215" t="s">
        <v>47</v>
      </c>
      <c r="O442" s="32"/>
      <c r="P442" s="216" t="n">
        <f aca="false">O442*H442</f>
        <v>0</v>
      </c>
      <c r="Q442" s="216" t="n">
        <v>0.0315</v>
      </c>
      <c r="R442" s="216" t="n">
        <f aca="false">Q442*H442</f>
        <v>0.2209095</v>
      </c>
      <c r="S442" s="216" t="n">
        <v>0</v>
      </c>
      <c r="T442" s="217" t="n">
        <f aca="false">S442*H442</f>
        <v>0</v>
      </c>
      <c r="AR442" s="10" t="s">
        <v>291</v>
      </c>
      <c r="AT442" s="10" t="s">
        <v>286</v>
      </c>
      <c r="AU442" s="10" t="s">
        <v>85</v>
      </c>
      <c r="AY442" s="10" t="s">
        <v>283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10" t="s">
        <v>25</v>
      </c>
      <c r="BK442" s="218" t="n">
        <f aca="false">ROUND(I442*H442,2)</f>
        <v>0</v>
      </c>
      <c r="BL442" s="10" t="s">
        <v>291</v>
      </c>
      <c r="BM442" s="10" t="s">
        <v>805</v>
      </c>
    </row>
    <row r="443" s="230" customFormat="true" ht="13.5" hidden="false" customHeight="false" outlineLevel="0" collapsed="false">
      <c r="B443" s="231"/>
      <c r="C443" s="232"/>
      <c r="D443" s="233" t="s">
        <v>293</v>
      </c>
      <c r="E443" s="234"/>
      <c r="F443" s="235" t="s">
        <v>468</v>
      </c>
      <c r="G443" s="232"/>
      <c r="H443" s="234"/>
      <c r="I443" s="232"/>
      <c r="J443" s="232"/>
      <c r="K443" s="232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9" t="s">
        <v>293</v>
      </c>
      <c r="AU443" s="239" t="s">
        <v>85</v>
      </c>
      <c r="AV443" s="230" t="s">
        <v>25</v>
      </c>
      <c r="AW443" s="230" t="s">
        <v>39</v>
      </c>
      <c r="AX443" s="230" t="s">
        <v>76</v>
      </c>
      <c r="AY443" s="239" t="s">
        <v>283</v>
      </c>
    </row>
    <row r="444" s="219" customFormat="true" ht="13.5" hidden="false" customHeight="false" outlineLevel="0" collapsed="false">
      <c r="B444" s="220"/>
      <c r="C444" s="221"/>
      <c r="D444" s="233" t="s">
        <v>293</v>
      </c>
      <c r="E444" s="240"/>
      <c r="F444" s="241" t="s">
        <v>806</v>
      </c>
      <c r="G444" s="221"/>
      <c r="H444" s="242" t="n">
        <v>7.443</v>
      </c>
      <c r="I444" s="221"/>
      <c r="J444" s="221"/>
      <c r="K444" s="221"/>
      <c r="L444" s="220"/>
      <c r="M444" s="226"/>
      <c r="N444" s="227"/>
      <c r="O444" s="227"/>
      <c r="P444" s="227"/>
      <c r="Q444" s="227"/>
      <c r="R444" s="227"/>
      <c r="S444" s="227"/>
      <c r="T444" s="228"/>
      <c r="AT444" s="229" t="s">
        <v>293</v>
      </c>
      <c r="AU444" s="229" t="s">
        <v>85</v>
      </c>
      <c r="AV444" s="219" t="s">
        <v>85</v>
      </c>
      <c r="AW444" s="219" t="s">
        <v>39</v>
      </c>
      <c r="AX444" s="219" t="s">
        <v>76</v>
      </c>
      <c r="AY444" s="229" t="s">
        <v>283</v>
      </c>
    </row>
    <row r="445" s="219" customFormat="true" ht="13.5" hidden="false" customHeight="false" outlineLevel="0" collapsed="false">
      <c r="B445" s="220"/>
      <c r="C445" s="221"/>
      <c r="D445" s="233" t="s">
        <v>293</v>
      </c>
      <c r="E445" s="240"/>
      <c r="F445" s="241" t="s">
        <v>807</v>
      </c>
      <c r="G445" s="221"/>
      <c r="H445" s="242" t="n">
        <v>-0.43</v>
      </c>
      <c r="I445" s="221"/>
      <c r="J445" s="221"/>
      <c r="K445" s="221"/>
      <c r="L445" s="220"/>
      <c r="M445" s="226"/>
      <c r="N445" s="227"/>
      <c r="O445" s="227"/>
      <c r="P445" s="227"/>
      <c r="Q445" s="227"/>
      <c r="R445" s="227"/>
      <c r="S445" s="227"/>
      <c r="T445" s="228"/>
      <c r="AT445" s="229" t="s">
        <v>293</v>
      </c>
      <c r="AU445" s="229" t="s">
        <v>85</v>
      </c>
      <c r="AV445" s="219" t="s">
        <v>85</v>
      </c>
      <c r="AW445" s="219" t="s">
        <v>39</v>
      </c>
      <c r="AX445" s="219" t="s">
        <v>76</v>
      </c>
      <c r="AY445" s="229" t="s">
        <v>283</v>
      </c>
    </row>
    <row r="446" s="243" customFormat="true" ht="13.5" hidden="false" customHeight="false" outlineLevel="0" collapsed="false">
      <c r="B446" s="244"/>
      <c r="C446" s="245"/>
      <c r="D446" s="222" t="s">
        <v>293</v>
      </c>
      <c r="E446" s="246" t="s">
        <v>196</v>
      </c>
      <c r="F446" s="247" t="s">
        <v>303</v>
      </c>
      <c r="G446" s="245"/>
      <c r="H446" s="248" t="n">
        <v>7.013</v>
      </c>
      <c r="I446" s="245"/>
      <c r="J446" s="245"/>
      <c r="K446" s="245"/>
      <c r="L446" s="244"/>
      <c r="M446" s="249"/>
      <c r="N446" s="250"/>
      <c r="O446" s="250"/>
      <c r="P446" s="250"/>
      <c r="Q446" s="250"/>
      <c r="R446" s="250"/>
      <c r="S446" s="250"/>
      <c r="T446" s="251"/>
      <c r="AT446" s="252" t="s">
        <v>293</v>
      </c>
      <c r="AU446" s="252" t="s">
        <v>85</v>
      </c>
      <c r="AV446" s="243" t="s">
        <v>291</v>
      </c>
      <c r="AW446" s="243" t="s">
        <v>39</v>
      </c>
      <c r="AX446" s="243" t="s">
        <v>25</v>
      </c>
      <c r="AY446" s="252" t="s">
        <v>283</v>
      </c>
    </row>
    <row r="447" s="30" customFormat="true" ht="31.5" hidden="false" customHeight="true" outlineLevel="0" collapsed="false">
      <c r="B447" s="206"/>
      <c r="C447" s="207" t="s">
        <v>808</v>
      </c>
      <c r="D447" s="207" t="s">
        <v>286</v>
      </c>
      <c r="E447" s="208" t="s">
        <v>809</v>
      </c>
      <c r="F447" s="209" t="s">
        <v>810</v>
      </c>
      <c r="G447" s="210" t="s">
        <v>289</v>
      </c>
      <c r="H447" s="211" t="n">
        <v>5.4</v>
      </c>
      <c r="I447" s="212" t="n">
        <v>0</v>
      </c>
      <c r="J447" s="213" t="n">
        <f aca="false">ROUND(I447*H447,2)</f>
        <v>0</v>
      </c>
      <c r="K447" s="209" t="s">
        <v>290</v>
      </c>
      <c r="L447" s="31"/>
      <c r="M447" s="214"/>
      <c r="N447" s="215" t="s">
        <v>47</v>
      </c>
      <c r="O447" s="32"/>
      <c r="P447" s="216" t="n">
        <f aca="false">O447*H447</f>
        <v>0</v>
      </c>
      <c r="Q447" s="216" t="n">
        <v>0.0315</v>
      </c>
      <c r="R447" s="216" t="n">
        <f aca="false">Q447*H447</f>
        <v>0.1701</v>
      </c>
      <c r="S447" s="216" t="n">
        <v>0</v>
      </c>
      <c r="T447" s="217" t="n">
        <f aca="false">S447*H447</f>
        <v>0</v>
      </c>
      <c r="AR447" s="10" t="s">
        <v>291</v>
      </c>
      <c r="AT447" s="10" t="s">
        <v>286</v>
      </c>
      <c r="AU447" s="10" t="s">
        <v>85</v>
      </c>
      <c r="AY447" s="10" t="s">
        <v>283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10" t="s">
        <v>25</v>
      </c>
      <c r="BK447" s="218" t="n">
        <f aca="false">ROUND(I447*H447,2)</f>
        <v>0</v>
      </c>
      <c r="BL447" s="10" t="s">
        <v>291</v>
      </c>
      <c r="BM447" s="10" t="s">
        <v>811</v>
      </c>
    </row>
    <row r="448" s="219" customFormat="true" ht="13.5" hidden="false" customHeight="false" outlineLevel="0" collapsed="false">
      <c r="B448" s="220"/>
      <c r="C448" s="221"/>
      <c r="D448" s="222" t="s">
        <v>293</v>
      </c>
      <c r="E448" s="223"/>
      <c r="F448" s="224" t="s">
        <v>134</v>
      </c>
      <c r="G448" s="221"/>
      <c r="H448" s="225" t="n">
        <v>5.4</v>
      </c>
      <c r="I448" s="221"/>
      <c r="J448" s="221"/>
      <c r="K448" s="221"/>
      <c r="L448" s="220"/>
      <c r="M448" s="226"/>
      <c r="N448" s="227"/>
      <c r="O448" s="227"/>
      <c r="P448" s="227"/>
      <c r="Q448" s="227"/>
      <c r="R448" s="227"/>
      <c r="S448" s="227"/>
      <c r="T448" s="228"/>
      <c r="AT448" s="229" t="s">
        <v>293</v>
      </c>
      <c r="AU448" s="229" t="s">
        <v>85</v>
      </c>
      <c r="AV448" s="219" t="s">
        <v>85</v>
      </c>
      <c r="AW448" s="219" t="s">
        <v>39</v>
      </c>
      <c r="AX448" s="219" t="s">
        <v>25</v>
      </c>
      <c r="AY448" s="229" t="s">
        <v>283</v>
      </c>
    </row>
    <row r="449" s="30" customFormat="true" ht="31.5" hidden="false" customHeight="true" outlineLevel="0" collapsed="false">
      <c r="B449" s="206"/>
      <c r="C449" s="207" t="s">
        <v>812</v>
      </c>
      <c r="D449" s="207" t="s">
        <v>286</v>
      </c>
      <c r="E449" s="208" t="s">
        <v>813</v>
      </c>
      <c r="F449" s="209" t="s">
        <v>814</v>
      </c>
      <c r="G449" s="210" t="s">
        <v>289</v>
      </c>
      <c r="H449" s="211" t="n">
        <v>283.782</v>
      </c>
      <c r="I449" s="212" t="n">
        <v>0</v>
      </c>
      <c r="J449" s="213" t="n">
        <f aca="false">ROUND(I449*H449,2)</f>
        <v>0</v>
      </c>
      <c r="K449" s="209"/>
      <c r="L449" s="31"/>
      <c r="M449" s="214"/>
      <c r="N449" s="215" t="s">
        <v>47</v>
      </c>
      <c r="O449" s="32"/>
      <c r="P449" s="216" t="n">
        <f aca="false">O449*H449</f>
        <v>0</v>
      </c>
      <c r="Q449" s="216" t="n">
        <v>0.0006</v>
      </c>
      <c r="R449" s="216" t="n">
        <f aca="false">Q449*H449</f>
        <v>0.1702692</v>
      </c>
      <c r="S449" s="216" t="n">
        <v>0</v>
      </c>
      <c r="T449" s="217" t="n">
        <f aca="false">S449*H449</f>
        <v>0</v>
      </c>
      <c r="AR449" s="10" t="s">
        <v>291</v>
      </c>
      <c r="AT449" s="10" t="s">
        <v>286</v>
      </c>
      <c r="AU449" s="10" t="s">
        <v>85</v>
      </c>
      <c r="AY449" s="10" t="s">
        <v>283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10" t="s">
        <v>25</v>
      </c>
      <c r="BK449" s="218" t="n">
        <f aca="false">ROUND(I449*H449,2)</f>
        <v>0</v>
      </c>
      <c r="BL449" s="10" t="s">
        <v>291</v>
      </c>
      <c r="BM449" s="10" t="s">
        <v>815</v>
      </c>
    </row>
    <row r="450" s="219" customFormat="true" ht="13.5" hidden="false" customHeight="false" outlineLevel="0" collapsed="false">
      <c r="B450" s="220"/>
      <c r="C450" s="221"/>
      <c r="D450" s="233" t="s">
        <v>293</v>
      </c>
      <c r="E450" s="240"/>
      <c r="F450" s="241" t="s">
        <v>196</v>
      </c>
      <c r="G450" s="221"/>
      <c r="H450" s="242" t="n">
        <v>7.013</v>
      </c>
      <c r="I450" s="221"/>
      <c r="J450" s="221"/>
      <c r="K450" s="221"/>
      <c r="L450" s="220"/>
      <c r="M450" s="226"/>
      <c r="N450" s="227"/>
      <c r="O450" s="227"/>
      <c r="P450" s="227"/>
      <c r="Q450" s="227"/>
      <c r="R450" s="227"/>
      <c r="S450" s="227"/>
      <c r="T450" s="228"/>
      <c r="AT450" s="229" t="s">
        <v>293</v>
      </c>
      <c r="AU450" s="229" t="s">
        <v>85</v>
      </c>
      <c r="AV450" s="219" t="s">
        <v>85</v>
      </c>
      <c r="AW450" s="219" t="s">
        <v>39</v>
      </c>
      <c r="AX450" s="219" t="s">
        <v>76</v>
      </c>
      <c r="AY450" s="229" t="s">
        <v>283</v>
      </c>
    </row>
    <row r="451" s="219" customFormat="true" ht="13.5" hidden="false" customHeight="false" outlineLevel="0" collapsed="false">
      <c r="B451" s="220"/>
      <c r="C451" s="221"/>
      <c r="D451" s="233" t="s">
        <v>293</v>
      </c>
      <c r="E451" s="240"/>
      <c r="F451" s="241" t="s">
        <v>134</v>
      </c>
      <c r="G451" s="221"/>
      <c r="H451" s="242" t="n">
        <v>5.4</v>
      </c>
      <c r="I451" s="221"/>
      <c r="J451" s="221"/>
      <c r="K451" s="221"/>
      <c r="L451" s="220"/>
      <c r="M451" s="226"/>
      <c r="N451" s="227"/>
      <c r="O451" s="227"/>
      <c r="P451" s="227"/>
      <c r="Q451" s="227"/>
      <c r="R451" s="227"/>
      <c r="S451" s="227"/>
      <c r="T451" s="228"/>
      <c r="AT451" s="229" t="s">
        <v>293</v>
      </c>
      <c r="AU451" s="229" t="s">
        <v>85</v>
      </c>
      <c r="AV451" s="219" t="s">
        <v>85</v>
      </c>
      <c r="AW451" s="219" t="s">
        <v>39</v>
      </c>
      <c r="AX451" s="219" t="s">
        <v>76</v>
      </c>
      <c r="AY451" s="229" t="s">
        <v>283</v>
      </c>
    </row>
    <row r="452" s="219" customFormat="true" ht="13.5" hidden="false" customHeight="false" outlineLevel="0" collapsed="false">
      <c r="B452" s="220"/>
      <c r="C452" s="221"/>
      <c r="D452" s="233" t="s">
        <v>293</v>
      </c>
      <c r="E452" s="240"/>
      <c r="F452" s="241" t="s">
        <v>198</v>
      </c>
      <c r="G452" s="221"/>
      <c r="H452" s="242" t="n">
        <v>262.609</v>
      </c>
      <c r="I452" s="221"/>
      <c r="J452" s="221"/>
      <c r="K452" s="221"/>
      <c r="L452" s="220"/>
      <c r="M452" s="226"/>
      <c r="N452" s="227"/>
      <c r="O452" s="227"/>
      <c r="P452" s="227"/>
      <c r="Q452" s="227"/>
      <c r="R452" s="227"/>
      <c r="S452" s="227"/>
      <c r="T452" s="228"/>
      <c r="AT452" s="229" t="s">
        <v>293</v>
      </c>
      <c r="AU452" s="229" t="s">
        <v>85</v>
      </c>
      <c r="AV452" s="219" t="s">
        <v>85</v>
      </c>
      <c r="AW452" s="219" t="s">
        <v>39</v>
      </c>
      <c r="AX452" s="219" t="s">
        <v>76</v>
      </c>
      <c r="AY452" s="229" t="s">
        <v>283</v>
      </c>
    </row>
    <row r="453" s="219" customFormat="true" ht="13.5" hidden="false" customHeight="false" outlineLevel="0" collapsed="false">
      <c r="B453" s="220"/>
      <c r="C453" s="221"/>
      <c r="D453" s="233" t="s">
        <v>293</v>
      </c>
      <c r="E453" s="240"/>
      <c r="F453" s="241" t="s">
        <v>194</v>
      </c>
      <c r="G453" s="221"/>
      <c r="H453" s="242" t="n">
        <v>8.76</v>
      </c>
      <c r="I453" s="221"/>
      <c r="J453" s="221"/>
      <c r="K453" s="221"/>
      <c r="L453" s="220"/>
      <c r="M453" s="226"/>
      <c r="N453" s="227"/>
      <c r="O453" s="227"/>
      <c r="P453" s="227"/>
      <c r="Q453" s="227"/>
      <c r="R453" s="227"/>
      <c r="S453" s="227"/>
      <c r="T453" s="228"/>
      <c r="AT453" s="229" t="s">
        <v>293</v>
      </c>
      <c r="AU453" s="229" t="s">
        <v>85</v>
      </c>
      <c r="AV453" s="219" t="s">
        <v>85</v>
      </c>
      <c r="AW453" s="219" t="s">
        <v>39</v>
      </c>
      <c r="AX453" s="219" t="s">
        <v>76</v>
      </c>
      <c r="AY453" s="229" t="s">
        <v>283</v>
      </c>
    </row>
    <row r="454" s="243" customFormat="true" ht="13.5" hidden="false" customHeight="false" outlineLevel="0" collapsed="false">
      <c r="B454" s="244"/>
      <c r="C454" s="245"/>
      <c r="D454" s="222" t="s">
        <v>293</v>
      </c>
      <c r="E454" s="246"/>
      <c r="F454" s="247" t="s">
        <v>303</v>
      </c>
      <c r="G454" s="245"/>
      <c r="H454" s="248" t="n">
        <v>283.782</v>
      </c>
      <c r="I454" s="245"/>
      <c r="J454" s="245"/>
      <c r="K454" s="245"/>
      <c r="L454" s="244"/>
      <c r="M454" s="249"/>
      <c r="N454" s="250"/>
      <c r="O454" s="250"/>
      <c r="P454" s="250"/>
      <c r="Q454" s="250"/>
      <c r="R454" s="250"/>
      <c r="S454" s="250"/>
      <c r="T454" s="251"/>
      <c r="AT454" s="252" t="s">
        <v>293</v>
      </c>
      <c r="AU454" s="252" t="s">
        <v>85</v>
      </c>
      <c r="AV454" s="243" t="s">
        <v>291</v>
      </c>
      <c r="AW454" s="243" t="s">
        <v>39</v>
      </c>
      <c r="AX454" s="243" t="s">
        <v>25</v>
      </c>
      <c r="AY454" s="252" t="s">
        <v>283</v>
      </c>
    </row>
    <row r="455" s="30" customFormat="true" ht="22.5" hidden="false" customHeight="true" outlineLevel="0" collapsed="false">
      <c r="B455" s="206"/>
      <c r="C455" s="207" t="s">
        <v>816</v>
      </c>
      <c r="D455" s="207" t="s">
        <v>286</v>
      </c>
      <c r="E455" s="208" t="s">
        <v>817</v>
      </c>
      <c r="F455" s="209" t="s">
        <v>818</v>
      </c>
      <c r="G455" s="210" t="s">
        <v>289</v>
      </c>
      <c r="H455" s="211" t="n">
        <v>75.421</v>
      </c>
      <c r="I455" s="212" t="n">
        <v>0</v>
      </c>
      <c r="J455" s="213" t="n">
        <f aca="false">ROUND(I455*H455,2)</f>
        <v>0</v>
      </c>
      <c r="K455" s="209"/>
      <c r="L455" s="31"/>
      <c r="M455" s="214"/>
      <c r="N455" s="215" t="s">
        <v>47</v>
      </c>
      <c r="O455" s="32"/>
      <c r="P455" s="216" t="n">
        <f aca="false">O455*H455</f>
        <v>0</v>
      </c>
      <c r="Q455" s="216" t="n">
        <v>0.0006</v>
      </c>
      <c r="R455" s="216" t="n">
        <f aca="false">Q455*H455</f>
        <v>0.0452526</v>
      </c>
      <c r="S455" s="216" t="n">
        <v>0</v>
      </c>
      <c r="T455" s="217" t="n">
        <f aca="false">S455*H455</f>
        <v>0</v>
      </c>
      <c r="AR455" s="10" t="s">
        <v>291</v>
      </c>
      <c r="AT455" s="10" t="s">
        <v>286</v>
      </c>
      <c r="AU455" s="10" t="s">
        <v>85</v>
      </c>
      <c r="AY455" s="10" t="s">
        <v>283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10" t="s">
        <v>25</v>
      </c>
      <c r="BK455" s="218" t="n">
        <f aca="false">ROUND(I455*H455,2)</f>
        <v>0</v>
      </c>
      <c r="BL455" s="10" t="s">
        <v>291</v>
      </c>
      <c r="BM455" s="10" t="s">
        <v>819</v>
      </c>
    </row>
    <row r="456" s="219" customFormat="true" ht="13.5" hidden="false" customHeight="false" outlineLevel="0" collapsed="false">
      <c r="B456" s="220"/>
      <c r="C456" s="221"/>
      <c r="D456" s="233" t="s">
        <v>293</v>
      </c>
      <c r="E456" s="240"/>
      <c r="F456" s="241" t="s">
        <v>200</v>
      </c>
      <c r="G456" s="221"/>
      <c r="H456" s="242" t="n">
        <v>6.691</v>
      </c>
      <c r="I456" s="221"/>
      <c r="J456" s="221"/>
      <c r="K456" s="221"/>
      <c r="L456" s="220"/>
      <c r="M456" s="226"/>
      <c r="N456" s="227"/>
      <c r="O456" s="227"/>
      <c r="P456" s="227"/>
      <c r="Q456" s="227"/>
      <c r="R456" s="227"/>
      <c r="S456" s="227"/>
      <c r="T456" s="228"/>
      <c r="AT456" s="229" t="s">
        <v>293</v>
      </c>
      <c r="AU456" s="229" t="s">
        <v>85</v>
      </c>
      <c r="AV456" s="219" t="s">
        <v>85</v>
      </c>
      <c r="AW456" s="219" t="s">
        <v>39</v>
      </c>
      <c r="AX456" s="219" t="s">
        <v>76</v>
      </c>
      <c r="AY456" s="229" t="s">
        <v>283</v>
      </c>
    </row>
    <row r="457" s="219" customFormat="true" ht="13.5" hidden="false" customHeight="false" outlineLevel="0" collapsed="false">
      <c r="B457" s="220"/>
      <c r="C457" s="221"/>
      <c r="D457" s="233" t="s">
        <v>293</v>
      </c>
      <c r="E457" s="240"/>
      <c r="F457" s="241" t="s">
        <v>202</v>
      </c>
      <c r="G457" s="221"/>
      <c r="H457" s="242" t="n">
        <v>6.503</v>
      </c>
      <c r="I457" s="221"/>
      <c r="J457" s="221"/>
      <c r="K457" s="221"/>
      <c r="L457" s="220"/>
      <c r="M457" s="226"/>
      <c r="N457" s="227"/>
      <c r="O457" s="227"/>
      <c r="P457" s="227"/>
      <c r="Q457" s="227"/>
      <c r="R457" s="227"/>
      <c r="S457" s="227"/>
      <c r="T457" s="228"/>
      <c r="AT457" s="229" t="s">
        <v>293</v>
      </c>
      <c r="AU457" s="229" t="s">
        <v>85</v>
      </c>
      <c r="AV457" s="219" t="s">
        <v>85</v>
      </c>
      <c r="AW457" s="219" t="s">
        <v>39</v>
      </c>
      <c r="AX457" s="219" t="s">
        <v>76</v>
      </c>
      <c r="AY457" s="229" t="s">
        <v>283</v>
      </c>
    </row>
    <row r="458" s="219" customFormat="true" ht="13.5" hidden="false" customHeight="false" outlineLevel="0" collapsed="false">
      <c r="B458" s="220"/>
      <c r="C458" s="221"/>
      <c r="D458" s="233" t="s">
        <v>293</v>
      </c>
      <c r="E458" s="240"/>
      <c r="F458" s="241" t="s">
        <v>132</v>
      </c>
      <c r="G458" s="221"/>
      <c r="H458" s="242" t="n">
        <v>12.827</v>
      </c>
      <c r="I458" s="221"/>
      <c r="J458" s="221"/>
      <c r="K458" s="221"/>
      <c r="L458" s="220"/>
      <c r="M458" s="226"/>
      <c r="N458" s="227"/>
      <c r="O458" s="227"/>
      <c r="P458" s="227"/>
      <c r="Q458" s="227"/>
      <c r="R458" s="227"/>
      <c r="S458" s="227"/>
      <c r="T458" s="228"/>
      <c r="AT458" s="229" t="s">
        <v>293</v>
      </c>
      <c r="AU458" s="229" t="s">
        <v>85</v>
      </c>
      <c r="AV458" s="219" t="s">
        <v>85</v>
      </c>
      <c r="AW458" s="219" t="s">
        <v>39</v>
      </c>
      <c r="AX458" s="219" t="s">
        <v>76</v>
      </c>
      <c r="AY458" s="229" t="s">
        <v>283</v>
      </c>
    </row>
    <row r="459" s="219" customFormat="true" ht="13.5" hidden="false" customHeight="false" outlineLevel="0" collapsed="false">
      <c r="B459" s="220"/>
      <c r="C459" s="221"/>
      <c r="D459" s="233" t="s">
        <v>293</v>
      </c>
      <c r="E459" s="240"/>
      <c r="F459" s="241" t="s">
        <v>160</v>
      </c>
      <c r="G459" s="221"/>
      <c r="H459" s="242" t="n">
        <v>49.4</v>
      </c>
      <c r="I459" s="221"/>
      <c r="J459" s="221"/>
      <c r="K459" s="221"/>
      <c r="L459" s="220"/>
      <c r="M459" s="226"/>
      <c r="N459" s="227"/>
      <c r="O459" s="227"/>
      <c r="P459" s="227"/>
      <c r="Q459" s="227"/>
      <c r="R459" s="227"/>
      <c r="S459" s="227"/>
      <c r="T459" s="228"/>
      <c r="AT459" s="229" t="s">
        <v>293</v>
      </c>
      <c r="AU459" s="229" t="s">
        <v>85</v>
      </c>
      <c r="AV459" s="219" t="s">
        <v>85</v>
      </c>
      <c r="AW459" s="219" t="s">
        <v>39</v>
      </c>
      <c r="AX459" s="219" t="s">
        <v>76</v>
      </c>
      <c r="AY459" s="229" t="s">
        <v>283</v>
      </c>
    </row>
    <row r="460" s="243" customFormat="true" ht="13.5" hidden="false" customHeight="false" outlineLevel="0" collapsed="false">
      <c r="B460" s="244"/>
      <c r="C460" s="245"/>
      <c r="D460" s="222" t="s">
        <v>293</v>
      </c>
      <c r="E460" s="246"/>
      <c r="F460" s="247" t="s">
        <v>303</v>
      </c>
      <c r="G460" s="245"/>
      <c r="H460" s="248" t="n">
        <v>75.421</v>
      </c>
      <c r="I460" s="245"/>
      <c r="J460" s="245"/>
      <c r="K460" s="245"/>
      <c r="L460" s="244"/>
      <c r="M460" s="249"/>
      <c r="N460" s="250"/>
      <c r="O460" s="250"/>
      <c r="P460" s="250"/>
      <c r="Q460" s="250"/>
      <c r="R460" s="250"/>
      <c r="S460" s="250"/>
      <c r="T460" s="251"/>
      <c r="AT460" s="252" t="s">
        <v>293</v>
      </c>
      <c r="AU460" s="252" t="s">
        <v>85</v>
      </c>
      <c r="AV460" s="243" t="s">
        <v>291</v>
      </c>
      <c r="AW460" s="243" t="s">
        <v>39</v>
      </c>
      <c r="AX460" s="243" t="s">
        <v>25</v>
      </c>
      <c r="AY460" s="252" t="s">
        <v>283</v>
      </c>
    </row>
    <row r="461" s="30" customFormat="true" ht="31.5" hidden="false" customHeight="true" outlineLevel="0" collapsed="false">
      <c r="B461" s="206"/>
      <c r="C461" s="207" t="s">
        <v>820</v>
      </c>
      <c r="D461" s="207" t="s">
        <v>286</v>
      </c>
      <c r="E461" s="208" t="s">
        <v>821</v>
      </c>
      <c r="F461" s="209" t="s">
        <v>822</v>
      </c>
      <c r="G461" s="210" t="s">
        <v>451</v>
      </c>
      <c r="H461" s="211" t="n">
        <v>25.3</v>
      </c>
      <c r="I461" s="212" t="n">
        <v>0</v>
      </c>
      <c r="J461" s="213" t="n">
        <f aca="false">ROUND(I461*H461,2)</f>
        <v>0</v>
      </c>
      <c r="K461" s="209" t="s">
        <v>290</v>
      </c>
      <c r="L461" s="31"/>
      <c r="M461" s="214"/>
      <c r="N461" s="215" t="s">
        <v>47</v>
      </c>
      <c r="O461" s="32"/>
      <c r="P461" s="216" t="n">
        <f aca="false">O461*H461</f>
        <v>0</v>
      </c>
      <c r="Q461" s="216" t="n">
        <v>0.02065</v>
      </c>
      <c r="R461" s="216" t="n">
        <f aca="false">Q461*H461</f>
        <v>0.522445</v>
      </c>
      <c r="S461" s="216" t="n">
        <v>0</v>
      </c>
      <c r="T461" s="217" t="n">
        <f aca="false">S461*H461</f>
        <v>0</v>
      </c>
      <c r="AR461" s="10" t="s">
        <v>291</v>
      </c>
      <c r="AT461" s="10" t="s">
        <v>286</v>
      </c>
      <c r="AU461" s="10" t="s">
        <v>85</v>
      </c>
      <c r="AY461" s="10" t="s">
        <v>283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10" t="s">
        <v>25</v>
      </c>
      <c r="BK461" s="218" t="n">
        <f aca="false">ROUND(I461*H461,2)</f>
        <v>0</v>
      </c>
      <c r="BL461" s="10" t="s">
        <v>291</v>
      </c>
      <c r="BM461" s="10" t="s">
        <v>823</v>
      </c>
    </row>
    <row r="462" s="230" customFormat="true" ht="13.5" hidden="false" customHeight="false" outlineLevel="0" collapsed="false">
      <c r="B462" s="231"/>
      <c r="C462" s="232"/>
      <c r="D462" s="233" t="s">
        <v>293</v>
      </c>
      <c r="E462" s="234"/>
      <c r="F462" s="235" t="s">
        <v>468</v>
      </c>
      <c r="G462" s="232"/>
      <c r="H462" s="234"/>
      <c r="I462" s="232"/>
      <c r="J462" s="232"/>
      <c r="K462" s="232"/>
      <c r="L462" s="231"/>
      <c r="M462" s="236"/>
      <c r="N462" s="237"/>
      <c r="O462" s="237"/>
      <c r="P462" s="237"/>
      <c r="Q462" s="237"/>
      <c r="R462" s="237"/>
      <c r="S462" s="237"/>
      <c r="T462" s="238"/>
      <c r="AT462" s="239" t="s">
        <v>293</v>
      </c>
      <c r="AU462" s="239" t="s">
        <v>85</v>
      </c>
      <c r="AV462" s="230" t="s">
        <v>25</v>
      </c>
      <c r="AW462" s="230" t="s">
        <v>39</v>
      </c>
      <c r="AX462" s="230" t="s">
        <v>76</v>
      </c>
      <c r="AY462" s="239" t="s">
        <v>283</v>
      </c>
    </row>
    <row r="463" s="219" customFormat="true" ht="13.5" hidden="false" customHeight="false" outlineLevel="0" collapsed="false">
      <c r="B463" s="220"/>
      <c r="C463" s="221"/>
      <c r="D463" s="222" t="s">
        <v>293</v>
      </c>
      <c r="E463" s="223"/>
      <c r="F463" s="224" t="s">
        <v>824</v>
      </c>
      <c r="G463" s="221"/>
      <c r="H463" s="225" t="n">
        <v>25.3</v>
      </c>
      <c r="I463" s="221"/>
      <c r="J463" s="221"/>
      <c r="K463" s="221"/>
      <c r="L463" s="220"/>
      <c r="M463" s="226"/>
      <c r="N463" s="227"/>
      <c r="O463" s="227"/>
      <c r="P463" s="227"/>
      <c r="Q463" s="227"/>
      <c r="R463" s="227"/>
      <c r="S463" s="227"/>
      <c r="T463" s="228"/>
      <c r="AT463" s="229" t="s">
        <v>293</v>
      </c>
      <c r="AU463" s="229" t="s">
        <v>85</v>
      </c>
      <c r="AV463" s="219" t="s">
        <v>85</v>
      </c>
      <c r="AW463" s="219" t="s">
        <v>39</v>
      </c>
      <c r="AX463" s="219" t="s">
        <v>25</v>
      </c>
      <c r="AY463" s="229" t="s">
        <v>283</v>
      </c>
    </row>
    <row r="464" s="30" customFormat="true" ht="31.5" hidden="false" customHeight="true" outlineLevel="0" collapsed="false">
      <c r="B464" s="206"/>
      <c r="C464" s="207" t="s">
        <v>825</v>
      </c>
      <c r="D464" s="207" t="s">
        <v>286</v>
      </c>
      <c r="E464" s="208" t="s">
        <v>826</v>
      </c>
      <c r="F464" s="209" t="s">
        <v>827</v>
      </c>
      <c r="G464" s="210" t="s">
        <v>289</v>
      </c>
      <c r="H464" s="211" t="n">
        <v>68.845</v>
      </c>
      <c r="I464" s="212" t="n">
        <v>0</v>
      </c>
      <c r="J464" s="213" t="n">
        <f aca="false">ROUND(I464*H464,2)</f>
        <v>0</v>
      </c>
      <c r="K464" s="209" t="s">
        <v>290</v>
      </c>
      <c r="L464" s="31"/>
      <c r="M464" s="214"/>
      <c r="N464" s="215" t="s">
        <v>47</v>
      </c>
      <c r="O464" s="32"/>
      <c r="P464" s="216" t="n">
        <f aca="false">O464*H464</f>
        <v>0</v>
      </c>
      <c r="Q464" s="216" t="n">
        <v>0.00012</v>
      </c>
      <c r="R464" s="216" t="n">
        <f aca="false">Q464*H464</f>
        <v>0.0082614</v>
      </c>
      <c r="S464" s="216" t="n">
        <v>0</v>
      </c>
      <c r="T464" s="217" t="n">
        <f aca="false">S464*H464</f>
        <v>0</v>
      </c>
      <c r="AR464" s="10" t="s">
        <v>291</v>
      </c>
      <c r="AT464" s="10" t="s">
        <v>286</v>
      </c>
      <c r="AU464" s="10" t="s">
        <v>85</v>
      </c>
      <c r="AY464" s="10" t="s">
        <v>283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10" t="s">
        <v>25</v>
      </c>
      <c r="BK464" s="218" t="n">
        <f aca="false">ROUND(I464*H464,2)</f>
        <v>0</v>
      </c>
      <c r="BL464" s="10" t="s">
        <v>291</v>
      </c>
      <c r="BM464" s="10" t="s">
        <v>828</v>
      </c>
    </row>
    <row r="465" s="230" customFormat="true" ht="13.5" hidden="false" customHeight="false" outlineLevel="0" collapsed="false">
      <c r="B465" s="231"/>
      <c r="C465" s="232"/>
      <c r="D465" s="233" t="s">
        <v>293</v>
      </c>
      <c r="E465" s="234"/>
      <c r="F465" s="235" t="s">
        <v>468</v>
      </c>
      <c r="G465" s="232"/>
      <c r="H465" s="234"/>
      <c r="I465" s="232"/>
      <c r="J465" s="232"/>
      <c r="K465" s="232"/>
      <c r="L465" s="231"/>
      <c r="M465" s="236"/>
      <c r="N465" s="237"/>
      <c r="O465" s="237"/>
      <c r="P465" s="237"/>
      <c r="Q465" s="237"/>
      <c r="R465" s="237"/>
      <c r="S465" s="237"/>
      <c r="T465" s="238"/>
      <c r="AT465" s="239" t="s">
        <v>293</v>
      </c>
      <c r="AU465" s="239" t="s">
        <v>85</v>
      </c>
      <c r="AV465" s="230" t="s">
        <v>25</v>
      </c>
      <c r="AW465" s="230" t="s">
        <v>39</v>
      </c>
      <c r="AX465" s="230" t="s">
        <v>76</v>
      </c>
      <c r="AY465" s="239" t="s">
        <v>283</v>
      </c>
    </row>
    <row r="466" s="219" customFormat="true" ht="13.5" hidden="false" customHeight="false" outlineLevel="0" collapsed="false">
      <c r="B466" s="220"/>
      <c r="C466" s="221"/>
      <c r="D466" s="222" t="s">
        <v>293</v>
      </c>
      <c r="E466" s="223"/>
      <c r="F466" s="224" t="s">
        <v>829</v>
      </c>
      <c r="G466" s="221"/>
      <c r="H466" s="225" t="n">
        <v>68.845</v>
      </c>
      <c r="I466" s="221"/>
      <c r="J466" s="221"/>
      <c r="K466" s="221"/>
      <c r="L466" s="220"/>
      <c r="M466" s="226"/>
      <c r="N466" s="227"/>
      <c r="O466" s="227"/>
      <c r="P466" s="227"/>
      <c r="Q466" s="227"/>
      <c r="R466" s="227"/>
      <c r="S466" s="227"/>
      <c r="T466" s="228"/>
      <c r="AT466" s="229" t="s">
        <v>293</v>
      </c>
      <c r="AU466" s="229" t="s">
        <v>85</v>
      </c>
      <c r="AV466" s="219" t="s">
        <v>85</v>
      </c>
      <c r="AW466" s="219" t="s">
        <v>39</v>
      </c>
      <c r="AX466" s="219" t="s">
        <v>25</v>
      </c>
      <c r="AY466" s="229" t="s">
        <v>283</v>
      </c>
    </row>
    <row r="467" s="30" customFormat="true" ht="22.5" hidden="false" customHeight="true" outlineLevel="0" collapsed="false">
      <c r="B467" s="206"/>
      <c r="C467" s="207" t="s">
        <v>830</v>
      </c>
      <c r="D467" s="207" t="s">
        <v>286</v>
      </c>
      <c r="E467" s="208" t="s">
        <v>831</v>
      </c>
      <c r="F467" s="209" t="s">
        <v>832</v>
      </c>
      <c r="G467" s="210" t="s">
        <v>307</v>
      </c>
      <c r="H467" s="211" t="n">
        <v>0.399</v>
      </c>
      <c r="I467" s="212" t="n">
        <v>0</v>
      </c>
      <c r="J467" s="213" t="n">
        <f aca="false">ROUND(I467*H467,2)</f>
        <v>0</v>
      </c>
      <c r="K467" s="209" t="s">
        <v>290</v>
      </c>
      <c r="L467" s="31"/>
      <c r="M467" s="214"/>
      <c r="N467" s="215" t="s">
        <v>47</v>
      </c>
      <c r="O467" s="32"/>
      <c r="P467" s="216" t="n">
        <f aca="false">O467*H467</f>
        <v>0</v>
      </c>
      <c r="Q467" s="216" t="n">
        <v>2.25634</v>
      </c>
      <c r="R467" s="216" t="n">
        <f aca="false">Q467*H467</f>
        <v>0.90027966</v>
      </c>
      <c r="S467" s="216" t="n">
        <v>0</v>
      </c>
      <c r="T467" s="217" t="n">
        <f aca="false">S467*H467</f>
        <v>0</v>
      </c>
      <c r="AR467" s="10" t="s">
        <v>291</v>
      </c>
      <c r="AT467" s="10" t="s">
        <v>286</v>
      </c>
      <c r="AU467" s="10" t="s">
        <v>85</v>
      </c>
      <c r="AY467" s="10" t="s">
        <v>283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10" t="s">
        <v>25</v>
      </c>
      <c r="BK467" s="218" t="n">
        <f aca="false">ROUND(I467*H467,2)</f>
        <v>0</v>
      </c>
      <c r="BL467" s="10" t="s">
        <v>291</v>
      </c>
      <c r="BM467" s="10" t="s">
        <v>833</v>
      </c>
    </row>
    <row r="468" s="219" customFormat="true" ht="13.5" hidden="false" customHeight="false" outlineLevel="0" collapsed="false">
      <c r="B468" s="220"/>
      <c r="C468" s="221"/>
      <c r="D468" s="233" t="s">
        <v>293</v>
      </c>
      <c r="E468" s="240"/>
      <c r="F468" s="241" t="s">
        <v>834</v>
      </c>
      <c r="G468" s="221"/>
      <c r="H468" s="242" t="n">
        <v>0.31</v>
      </c>
      <c r="I468" s="221"/>
      <c r="J468" s="221"/>
      <c r="K468" s="221"/>
      <c r="L468" s="220"/>
      <c r="M468" s="226"/>
      <c r="N468" s="227"/>
      <c r="O468" s="227"/>
      <c r="P468" s="227"/>
      <c r="Q468" s="227"/>
      <c r="R468" s="227"/>
      <c r="S468" s="227"/>
      <c r="T468" s="228"/>
      <c r="AT468" s="229" t="s">
        <v>293</v>
      </c>
      <c r="AU468" s="229" t="s">
        <v>85</v>
      </c>
      <c r="AV468" s="219" t="s">
        <v>85</v>
      </c>
      <c r="AW468" s="219" t="s">
        <v>39</v>
      </c>
      <c r="AX468" s="219" t="s">
        <v>76</v>
      </c>
      <c r="AY468" s="229" t="s">
        <v>283</v>
      </c>
    </row>
    <row r="469" s="219" customFormat="true" ht="13.5" hidden="false" customHeight="false" outlineLevel="0" collapsed="false">
      <c r="B469" s="220"/>
      <c r="C469" s="221"/>
      <c r="D469" s="233" t="s">
        <v>293</v>
      </c>
      <c r="E469" s="240"/>
      <c r="F469" s="241" t="s">
        <v>835</v>
      </c>
      <c r="G469" s="221"/>
      <c r="H469" s="242" t="n">
        <v>0.089</v>
      </c>
      <c r="I469" s="221"/>
      <c r="J469" s="221"/>
      <c r="K469" s="221"/>
      <c r="L469" s="220"/>
      <c r="M469" s="226"/>
      <c r="N469" s="227"/>
      <c r="O469" s="227"/>
      <c r="P469" s="227"/>
      <c r="Q469" s="227"/>
      <c r="R469" s="227"/>
      <c r="S469" s="227"/>
      <c r="T469" s="228"/>
      <c r="AT469" s="229" t="s">
        <v>293</v>
      </c>
      <c r="AU469" s="229" t="s">
        <v>85</v>
      </c>
      <c r="AV469" s="219" t="s">
        <v>85</v>
      </c>
      <c r="AW469" s="219" t="s">
        <v>39</v>
      </c>
      <c r="AX469" s="219" t="s">
        <v>76</v>
      </c>
      <c r="AY469" s="229" t="s">
        <v>283</v>
      </c>
    </row>
    <row r="470" s="243" customFormat="true" ht="13.5" hidden="false" customHeight="false" outlineLevel="0" collapsed="false">
      <c r="B470" s="244"/>
      <c r="C470" s="245"/>
      <c r="D470" s="222" t="s">
        <v>293</v>
      </c>
      <c r="E470" s="246" t="s">
        <v>190</v>
      </c>
      <c r="F470" s="247" t="s">
        <v>303</v>
      </c>
      <c r="G470" s="245"/>
      <c r="H470" s="248" t="n">
        <v>0.399</v>
      </c>
      <c r="I470" s="245"/>
      <c r="J470" s="245"/>
      <c r="K470" s="245"/>
      <c r="L470" s="244"/>
      <c r="M470" s="249"/>
      <c r="N470" s="250"/>
      <c r="O470" s="250"/>
      <c r="P470" s="250"/>
      <c r="Q470" s="250"/>
      <c r="R470" s="250"/>
      <c r="S470" s="250"/>
      <c r="T470" s="251"/>
      <c r="AT470" s="252" t="s">
        <v>293</v>
      </c>
      <c r="AU470" s="252" t="s">
        <v>85</v>
      </c>
      <c r="AV470" s="243" t="s">
        <v>291</v>
      </c>
      <c r="AW470" s="243" t="s">
        <v>39</v>
      </c>
      <c r="AX470" s="243" t="s">
        <v>25</v>
      </c>
      <c r="AY470" s="252" t="s">
        <v>283</v>
      </c>
    </row>
    <row r="471" s="30" customFormat="true" ht="22.5" hidden="false" customHeight="true" outlineLevel="0" collapsed="false">
      <c r="B471" s="206"/>
      <c r="C471" s="207" t="s">
        <v>836</v>
      </c>
      <c r="D471" s="207" t="s">
        <v>286</v>
      </c>
      <c r="E471" s="208" t="s">
        <v>837</v>
      </c>
      <c r="F471" s="209" t="s">
        <v>838</v>
      </c>
      <c r="G471" s="210" t="s">
        <v>307</v>
      </c>
      <c r="H471" s="211" t="n">
        <v>0.62</v>
      </c>
      <c r="I471" s="212" t="n">
        <v>0</v>
      </c>
      <c r="J471" s="213" t="n">
        <f aca="false">ROUND(I471*H471,2)</f>
        <v>0</v>
      </c>
      <c r="K471" s="209" t="s">
        <v>290</v>
      </c>
      <c r="L471" s="31"/>
      <c r="M471" s="214"/>
      <c r="N471" s="215" t="s">
        <v>47</v>
      </c>
      <c r="O471" s="32"/>
      <c r="P471" s="216" t="n">
        <f aca="false">O471*H471</f>
        <v>0</v>
      </c>
      <c r="Q471" s="216" t="n">
        <v>2.25634</v>
      </c>
      <c r="R471" s="216" t="n">
        <f aca="false">Q471*H471</f>
        <v>1.3989308</v>
      </c>
      <c r="S471" s="216" t="n">
        <v>0</v>
      </c>
      <c r="T471" s="217" t="n">
        <f aca="false">S471*H471</f>
        <v>0</v>
      </c>
      <c r="AR471" s="10" t="s">
        <v>291</v>
      </c>
      <c r="AT471" s="10" t="s">
        <v>286</v>
      </c>
      <c r="AU471" s="10" t="s">
        <v>85</v>
      </c>
      <c r="AY471" s="10" t="s">
        <v>283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10" t="s">
        <v>25</v>
      </c>
      <c r="BK471" s="218" t="n">
        <f aca="false">ROUND(I471*H471,2)</f>
        <v>0</v>
      </c>
      <c r="BL471" s="10" t="s">
        <v>291</v>
      </c>
      <c r="BM471" s="10" t="s">
        <v>839</v>
      </c>
    </row>
    <row r="472" s="230" customFormat="true" ht="13.5" hidden="false" customHeight="false" outlineLevel="0" collapsed="false">
      <c r="B472" s="231"/>
      <c r="C472" s="232"/>
      <c r="D472" s="233" t="s">
        <v>293</v>
      </c>
      <c r="E472" s="234"/>
      <c r="F472" s="235" t="s">
        <v>468</v>
      </c>
      <c r="G472" s="232"/>
      <c r="H472" s="234"/>
      <c r="I472" s="232"/>
      <c r="J472" s="232"/>
      <c r="K472" s="232"/>
      <c r="L472" s="231"/>
      <c r="M472" s="236"/>
      <c r="N472" s="237"/>
      <c r="O472" s="237"/>
      <c r="P472" s="237"/>
      <c r="Q472" s="237"/>
      <c r="R472" s="237"/>
      <c r="S472" s="237"/>
      <c r="T472" s="238"/>
      <c r="AT472" s="239" t="s">
        <v>293</v>
      </c>
      <c r="AU472" s="239" t="s">
        <v>85</v>
      </c>
      <c r="AV472" s="230" t="s">
        <v>25</v>
      </c>
      <c r="AW472" s="230" t="s">
        <v>39</v>
      </c>
      <c r="AX472" s="230" t="s">
        <v>76</v>
      </c>
      <c r="AY472" s="239" t="s">
        <v>283</v>
      </c>
    </row>
    <row r="473" s="219" customFormat="true" ht="13.5" hidden="false" customHeight="false" outlineLevel="0" collapsed="false">
      <c r="B473" s="220"/>
      <c r="C473" s="221"/>
      <c r="D473" s="222" t="s">
        <v>293</v>
      </c>
      <c r="E473" s="223" t="s">
        <v>840</v>
      </c>
      <c r="F473" s="224" t="s">
        <v>841</v>
      </c>
      <c r="G473" s="221"/>
      <c r="H473" s="225" t="n">
        <v>0.62</v>
      </c>
      <c r="I473" s="221"/>
      <c r="J473" s="221"/>
      <c r="K473" s="221"/>
      <c r="L473" s="220"/>
      <c r="M473" s="226"/>
      <c r="N473" s="227"/>
      <c r="O473" s="227"/>
      <c r="P473" s="227"/>
      <c r="Q473" s="227"/>
      <c r="R473" s="227"/>
      <c r="S473" s="227"/>
      <c r="T473" s="228"/>
      <c r="AT473" s="229" t="s">
        <v>293</v>
      </c>
      <c r="AU473" s="229" t="s">
        <v>85</v>
      </c>
      <c r="AV473" s="219" t="s">
        <v>85</v>
      </c>
      <c r="AW473" s="219" t="s">
        <v>39</v>
      </c>
      <c r="AX473" s="219" t="s">
        <v>25</v>
      </c>
      <c r="AY473" s="229" t="s">
        <v>283</v>
      </c>
    </row>
    <row r="474" s="30" customFormat="true" ht="22.5" hidden="false" customHeight="true" outlineLevel="0" collapsed="false">
      <c r="B474" s="206"/>
      <c r="C474" s="207" t="s">
        <v>152</v>
      </c>
      <c r="D474" s="207" t="s">
        <v>286</v>
      </c>
      <c r="E474" s="208" t="s">
        <v>842</v>
      </c>
      <c r="F474" s="209" t="s">
        <v>843</v>
      </c>
      <c r="G474" s="210" t="s">
        <v>307</v>
      </c>
      <c r="H474" s="211" t="n">
        <v>0.94</v>
      </c>
      <c r="I474" s="212" t="n">
        <v>0</v>
      </c>
      <c r="J474" s="213" t="n">
        <f aca="false">ROUND(I474*H474,2)</f>
        <v>0</v>
      </c>
      <c r="K474" s="209" t="s">
        <v>290</v>
      </c>
      <c r="L474" s="31"/>
      <c r="M474" s="214"/>
      <c r="N474" s="215" t="s">
        <v>47</v>
      </c>
      <c r="O474" s="32"/>
      <c r="P474" s="216" t="n">
        <f aca="false">O474*H474</f>
        <v>0</v>
      </c>
      <c r="Q474" s="216" t="n">
        <v>2.45329</v>
      </c>
      <c r="R474" s="216" t="n">
        <f aca="false">Q474*H474</f>
        <v>2.3060926</v>
      </c>
      <c r="S474" s="216" t="n">
        <v>0</v>
      </c>
      <c r="T474" s="217" t="n">
        <f aca="false">S474*H474</f>
        <v>0</v>
      </c>
      <c r="AR474" s="10" t="s">
        <v>291</v>
      </c>
      <c r="AT474" s="10" t="s">
        <v>286</v>
      </c>
      <c r="AU474" s="10" t="s">
        <v>85</v>
      </c>
      <c r="AY474" s="10" t="s">
        <v>283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10" t="s">
        <v>25</v>
      </c>
      <c r="BK474" s="218" t="n">
        <f aca="false">ROUND(I474*H474,2)</f>
        <v>0</v>
      </c>
      <c r="BL474" s="10" t="s">
        <v>291</v>
      </c>
      <c r="BM474" s="10" t="s">
        <v>844</v>
      </c>
    </row>
    <row r="475" s="219" customFormat="true" ht="13.5" hidden="false" customHeight="false" outlineLevel="0" collapsed="false">
      <c r="B475" s="220"/>
      <c r="C475" s="221"/>
      <c r="D475" s="233" t="s">
        <v>293</v>
      </c>
      <c r="E475" s="240"/>
      <c r="F475" s="241" t="s">
        <v>845</v>
      </c>
      <c r="G475" s="221"/>
      <c r="H475" s="242" t="n">
        <v>0.517</v>
      </c>
      <c r="I475" s="221"/>
      <c r="J475" s="221"/>
      <c r="K475" s="221"/>
      <c r="L475" s="220"/>
      <c r="M475" s="226"/>
      <c r="N475" s="227"/>
      <c r="O475" s="227"/>
      <c r="P475" s="227"/>
      <c r="Q475" s="227"/>
      <c r="R475" s="227"/>
      <c r="S475" s="227"/>
      <c r="T475" s="228"/>
      <c r="AT475" s="229" t="s">
        <v>293</v>
      </c>
      <c r="AU475" s="229" t="s">
        <v>85</v>
      </c>
      <c r="AV475" s="219" t="s">
        <v>85</v>
      </c>
      <c r="AW475" s="219" t="s">
        <v>39</v>
      </c>
      <c r="AX475" s="219" t="s">
        <v>76</v>
      </c>
      <c r="AY475" s="229" t="s">
        <v>283</v>
      </c>
    </row>
    <row r="476" s="219" customFormat="true" ht="13.5" hidden="false" customHeight="false" outlineLevel="0" collapsed="false">
      <c r="B476" s="220"/>
      <c r="C476" s="221"/>
      <c r="D476" s="233" t="s">
        <v>293</v>
      </c>
      <c r="E476" s="240"/>
      <c r="F476" s="241" t="s">
        <v>846</v>
      </c>
      <c r="G476" s="221"/>
      <c r="H476" s="242" t="n">
        <v>0.423</v>
      </c>
      <c r="I476" s="221"/>
      <c r="J476" s="221"/>
      <c r="K476" s="221"/>
      <c r="L476" s="220"/>
      <c r="M476" s="226"/>
      <c r="N476" s="227"/>
      <c r="O476" s="227"/>
      <c r="P476" s="227"/>
      <c r="Q476" s="227"/>
      <c r="R476" s="227"/>
      <c r="S476" s="227"/>
      <c r="T476" s="228"/>
      <c r="AT476" s="229" t="s">
        <v>293</v>
      </c>
      <c r="AU476" s="229" t="s">
        <v>85</v>
      </c>
      <c r="AV476" s="219" t="s">
        <v>85</v>
      </c>
      <c r="AW476" s="219" t="s">
        <v>39</v>
      </c>
      <c r="AX476" s="219" t="s">
        <v>76</v>
      </c>
      <c r="AY476" s="229" t="s">
        <v>283</v>
      </c>
    </row>
    <row r="477" s="243" customFormat="true" ht="13.5" hidden="false" customHeight="false" outlineLevel="0" collapsed="false">
      <c r="B477" s="244"/>
      <c r="C477" s="245"/>
      <c r="D477" s="222" t="s">
        <v>293</v>
      </c>
      <c r="E477" s="246" t="s">
        <v>188</v>
      </c>
      <c r="F477" s="247" t="s">
        <v>303</v>
      </c>
      <c r="G477" s="245"/>
      <c r="H477" s="248" t="n">
        <v>0.94</v>
      </c>
      <c r="I477" s="245"/>
      <c r="J477" s="245"/>
      <c r="K477" s="245"/>
      <c r="L477" s="244"/>
      <c r="M477" s="249"/>
      <c r="N477" s="250"/>
      <c r="O477" s="250"/>
      <c r="P477" s="250"/>
      <c r="Q477" s="250"/>
      <c r="R477" s="250"/>
      <c r="S477" s="250"/>
      <c r="T477" s="251"/>
      <c r="AT477" s="252" t="s">
        <v>293</v>
      </c>
      <c r="AU477" s="252" t="s">
        <v>85</v>
      </c>
      <c r="AV477" s="243" t="s">
        <v>291</v>
      </c>
      <c r="AW477" s="243" t="s">
        <v>39</v>
      </c>
      <c r="AX477" s="243" t="s">
        <v>25</v>
      </c>
      <c r="AY477" s="252" t="s">
        <v>283</v>
      </c>
    </row>
    <row r="478" s="30" customFormat="true" ht="31.5" hidden="false" customHeight="true" outlineLevel="0" collapsed="false">
      <c r="B478" s="206"/>
      <c r="C478" s="207" t="s">
        <v>847</v>
      </c>
      <c r="D478" s="207" t="s">
        <v>286</v>
      </c>
      <c r="E478" s="208" t="s">
        <v>848</v>
      </c>
      <c r="F478" s="209" t="s">
        <v>849</v>
      </c>
      <c r="G478" s="210" t="s">
        <v>307</v>
      </c>
      <c r="H478" s="211" t="n">
        <v>0.133</v>
      </c>
      <c r="I478" s="212" t="n">
        <v>0</v>
      </c>
      <c r="J478" s="213" t="n">
        <f aca="false">ROUND(I478*H478,2)</f>
        <v>0</v>
      </c>
      <c r="K478" s="209" t="s">
        <v>290</v>
      </c>
      <c r="L478" s="31"/>
      <c r="M478" s="214"/>
      <c r="N478" s="215" t="s">
        <v>47</v>
      </c>
      <c r="O478" s="32"/>
      <c r="P478" s="216" t="n">
        <f aca="false">O478*H478</f>
        <v>0</v>
      </c>
      <c r="Q478" s="216" t="n">
        <v>2.234</v>
      </c>
      <c r="R478" s="216" t="n">
        <f aca="false">Q478*H478</f>
        <v>0.297122</v>
      </c>
      <c r="S478" s="216" t="n">
        <v>0</v>
      </c>
      <c r="T478" s="217" t="n">
        <f aca="false">S478*H478</f>
        <v>0</v>
      </c>
      <c r="AR478" s="10" t="s">
        <v>291</v>
      </c>
      <c r="AT478" s="10" t="s">
        <v>286</v>
      </c>
      <c r="AU478" s="10" t="s">
        <v>85</v>
      </c>
      <c r="AY478" s="10" t="s">
        <v>283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10" t="s">
        <v>25</v>
      </c>
      <c r="BK478" s="218" t="n">
        <f aca="false">ROUND(I478*H478,2)</f>
        <v>0</v>
      </c>
      <c r="BL478" s="10" t="s">
        <v>291</v>
      </c>
      <c r="BM478" s="10" t="s">
        <v>850</v>
      </c>
    </row>
    <row r="479" s="230" customFormat="true" ht="13.5" hidden="false" customHeight="false" outlineLevel="0" collapsed="false">
      <c r="B479" s="231"/>
      <c r="C479" s="232"/>
      <c r="D479" s="233" t="s">
        <v>293</v>
      </c>
      <c r="E479" s="234"/>
      <c r="F479" s="235" t="s">
        <v>297</v>
      </c>
      <c r="G479" s="232"/>
      <c r="H479" s="234"/>
      <c r="I479" s="232"/>
      <c r="J479" s="232"/>
      <c r="K479" s="232"/>
      <c r="L479" s="231"/>
      <c r="M479" s="236"/>
      <c r="N479" s="237"/>
      <c r="O479" s="237"/>
      <c r="P479" s="237"/>
      <c r="Q479" s="237"/>
      <c r="R479" s="237"/>
      <c r="S479" s="237"/>
      <c r="T479" s="238"/>
      <c r="AT479" s="239" t="s">
        <v>293</v>
      </c>
      <c r="AU479" s="239" t="s">
        <v>85</v>
      </c>
      <c r="AV479" s="230" t="s">
        <v>25</v>
      </c>
      <c r="AW479" s="230" t="s">
        <v>39</v>
      </c>
      <c r="AX479" s="230" t="s">
        <v>76</v>
      </c>
      <c r="AY479" s="239" t="s">
        <v>283</v>
      </c>
    </row>
    <row r="480" s="219" customFormat="true" ht="13.5" hidden="false" customHeight="false" outlineLevel="0" collapsed="false">
      <c r="B480" s="220"/>
      <c r="C480" s="221"/>
      <c r="D480" s="222" t="s">
        <v>293</v>
      </c>
      <c r="E480" s="223"/>
      <c r="F480" s="224" t="s">
        <v>851</v>
      </c>
      <c r="G480" s="221"/>
      <c r="H480" s="225" t="n">
        <v>0.133</v>
      </c>
      <c r="I480" s="221"/>
      <c r="J480" s="221"/>
      <c r="K480" s="221"/>
      <c r="L480" s="220"/>
      <c r="M480" s="226"/>
      <c r="N480" s="227"/>
      <c r="O480" s="227"/>
      <c r="P480" s="227"/>
      <c r="Q480" s="227"/>
      <c r="R480" s="227"/>
      <c r="S480" s="227"/>
      <c r="T480" s="228"/>
      <c r="AT480" s="229" t="s">
        <v>293</v>
      </c>
      <c r="AU480" s="229" t="s">
        <v>85</v>
      </c>
      <c r="AV480" s="219" t="s">
        <v>85</v>
      </c>
      <c r="AW480" s="219" t="s">
        <v>39</v>
      </c>
      <c r="AX480" s="219" t="s">
        <v>25</v>
      </c>
      <c r="AY480" s="229" t="s">
        <v>283</v>
      </c>
    </row>
    <row r="481" s="30" customFormat="true" ht="31.5" hidden="false" customHeight="true" outlineLevel="0" collapsed="false">
      <c r="B481" s="206"/>
      <c r="C481" s="207" t="s">
        <v>852</v>
      </c>
      <c r="D481" s="207" t="s">
        <v>286</v>
      </c>
      <c r="E481" s="208" t="s">
        <v>853</v>
      </c>
      <c r="F481" s="209" t="s">
        <v>854</v>
      </c>
      <c r="G481" s="210" t="s">
        <v>307</v>
      </c>
      <c r="H481" s="211" t="n">
        <v>0.399</v>
      </c>
      <c r="I481" s="212" t="n">
        <v>0</v>
      </c>
      <c r="J481" s="213" t="n">
        <f aca="false">ROUND(I481*H481,2)</f>
        <v>0</v>
      </c>
      <c r="K481" s="209" t="s">
        <v>290</v>
      </c>
      <c r="L481" s="31"/>
      <c r="M481" s="214"/>
      <c r="N481" s="215" t="s">
        <v>47</v>
      </c>
      <c r="O481" s="32"/>
      <c r="P481" s="216" t="n">
        <f aca="false">O481*H481</f>
        <v>0</v>
      </c>
      <c r="Q481" s="216" t="n">
        <v>0.04</v>
      </c>
      <c r="R481" s="216" t="n">
        <f aca="false">Q481*H481</f>
        <v>0.01596</v>
      </c>
      <c r="S481" s="216" t="n">
        <v>0</v>
      </c>
      <c r="T481" s="217" t="n">
        <f aca="false">S481*H481</f>
        <v>0</v>
      </c>
      <c r="AR481" s="10" t="s">
        <v>291</v>
      </c>
      <c r="AT481" s="10" t="s">
        <v>286</v>
      </c>
      <c r="AU481" s="10" t="s">
        <v>85</v>
      </c>
      <c r="AY481" s="10" t="s">
        <v>283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10" t="s">
        <v>25</v>
      </c>
      <c r="BK481" s="218" t="n">
        <f aca="false">ROUND(I481*H481,2)</f>
        <v>0</v>
      </c>
      <c r="BL481" s="10" t="s">
        <v>291</v>
      </c>
      <c r="BM481" s="10" t="s">
        <v>855</v>
      </c>
    </row>
    <row r="482" s="219" customFormat="true" ht="13.5" hidden="false" customHeight="false" outlineLevel="0" collapsed="false">
      <c r="B482" s="220"/>
      <c r="C482" s="221"/>
      <c r="D482" s="222" t="s">
        <v>293</v>
      </c>
      <c r="E482" s="223"/>
      <c r="F482" s="224" t="s">
        <v>190</v>
      </c>
      <c r="G482" s="221"/>
      <c r="H482" s="225" t="n">
        <v>0.399</v>
      </c>
      <c r="I482" s="221"/>
      <c r="J482" s="221"/>
      <c r="K482" s="221"/>
      <c r="L482" s="220"/>
      <c r="M482" s="226"/>
      <c r="N482" s="227"/>
      <c r="O482" s="227"/>
      <c r="P482" s="227"/>
      <c r="Q482" s="227"/>
      <c r="R482" s="227"/>
      <c r="S482" s="227"/>
      <c r="T482" s="228"/>
      <c r="AT482" s="229" t="s">
        <v>293</v>
      </c>
      <c r="AU482" s="229" t="s">
        <v>85</v>
      </c>
      <c r="AV482" s="219" t="s">
        <v>85</v>
      </c>
      <c r="AW482" s="219" t="s">
        <v>39</v>
      </c>
      <c r="AX482" s="219" t="s">
        <v>25</v>
      </c>
      <c r="AY482" s="229" t="s">
        <v>283</v>
      </c>
    </row>
    <row r="483" s="30" customFormat="true" ht="31.5" hidden="false" customHeight="true" outlineLevel="0" collapsed="false">
      <c r="B483" s="206"/>
      <c r="C483" s="207" t="s">
        <v>856</v>
      </c>
      <c r="D483" s="207" t="s">
        <v>286</v>
      </c>
      <c r="E483" s="208" t="s">
        <v>857</v>
      </c>
      <c r="F483" s="209" t="s">
        <v>858</v>
      </c>
      <c r="G483" s="210" t="s">
        <v>307</v>
      </c>
      <c r="H483" s="211" t="n">
        <v>0.94</v>
      </c>
      <c r="I483" s="212" t="n">
        <v>0</v>
      </c>
      <c r="J483" s="213" t="n">
        <f aca="false">ROUND(I483*H483,2)</f>
        <v>0</v>
      </c>
      <c r="K483" s="209" t="s">
        <v>290</v>
      </c>
      <c r="L483" s="31"/>
      <c r="M483" s="214"/>
      <c r="N483" s="215" t="s">
        <v>47</v>
      </c>
      <c r="O483" s="32"/>
      <c r="P483" s="216" t="n">
        <f aca="false">O483*H483</f>
        <v>0</v>
      </c>
      <c r="Q483" s="216" t="n">
        <v>0.01</v>
      </c>
      <c r="R483" s="216" t="n">
        <f aca="false">Q483*H483</f>
        <v>0.0094</v>
      </c>
      <c r="S483" s="216" t="n">
        <v>0</v>
      </c>
      <c r="T483" s="217" t="n">
        <f aca="false">S483*H483</f>
        <v>0</v>
      </c>
      <c r="AR483" s="10" t="s">
        <v>291</v>
      </c>
      <c r="AT483" s="10" t="s">
        <v>286</v>
      </c>
      <c r="AU483" s="10" t="s">
        <v>85</v>
      </c>
      <c r="AY483" s="10" t="s">
        <v>283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10" t="s">
        <v>25</v>
      </c>
      <c r="BK483" s="218" t="n">
        <f aca="false">ROUND(I483*H483,2)</f>
        <v>0</v>
      </c>
      <c r="BL483" s="10" t="s">
        <v>291</v>
      </c>
      <c r="BM483" s="10" t="s">
        <v>859</v>
      </c>
    </row>
    <row r="484" s="219" customFormat="true" ht="13.5" hidden="false" customHeight="false" outlineLevel="0" collapsed="false">
      <c r="B484" s="220"/>
      <c r="C484" s="221"/>
      <c r="D484" s="222" t="s">
        <v>293</v>
      </c>
      <c r="E484" s="223"/>
      <c r="F484" s="224" t="s">
        <v>188</v>
      </c>
      <c r="G484" s="221"/>
      <c r="H484" s="225" t="n">
        <v>0.94</v>
      </c>
      <c r="I484" s="221"/>
      <c r="J484" s="221"/>
      <c r="K484" s="221"/>
      <c r="L484" s="220"/>
      <c r="M484" s="226"/>
      <c r="N484" s="227"/>
      <c r="O484" s="227"/>
      <c r="P484" s="227"/>
      <c r="Q484" s="227"/>
      <c r="R484" s="227"/>
      <c r="S484" s="227"/>
      <c r="T484" s="228"/>
      <c r="AT484" s="229" t="s">
        <v>293</v>
      </c>
      <c r="AU484" s="229" t="s">
        <v>85</v>
      </c>
      <c r="AV484" s="219" t="s">
        <v>85</v>
      </c>
      <c r="AW484" s="219" t="s">
        <v>39</v>
      </c>
      <c r="AX484" s="219" t="s">
        <v>25</v>
      </c>
      <c r="AY484" s="229" t="s">
        <v>283</v>
      </c>
    </row>
    <row r="485" s="30" customFormat="true" ht="22.5" hidden="false" customHeight="true" outlineLevel="0" collapsed="false">
      <c r="B485" s="206"/>
      <c r="C485" s="207" t="s">
        <v>860</v>
      </c>
      <c r="D485" s="207" t="s">
        <v>286</v>
      </c>
      <c r="E485" s="208" t="s">
        <v>861</v>
      </c>
      <c r="F485" s="209" t="s">
        <v>862</v>
      </c>
      <c r="G485" s="210" t="s">
        <v>289</v>
      </c>
      <c r="H485" s="211" t="n">
        <v>0.89</v>
      </c>
      <c r="I485" s="212" t="n">
        <v>0</v>
      </c>
      <c r="J485" s="213" t="n">
        <f aca="false">ROUND(I485*H485,2)</f>
        <v>0</v>
      </c>
      <c r="K485" s="209" t="s">
        <v>290</v>
      </c>
      <c r="L485" s="31"/>
      <c r="M485" s="214"/>
      <c r="N485" s="215" t="s">
        <v>47</v>
      </c>
      <c r="O485" s="32"/>
      <c r="P485" s="216" t="n">
        <f aca="false">O485*H485</f>
        <v>0</v>
      </c>
      <c r="Q485" s="216" t="n">
        <v>0.01352</v>
      </c>
      <c r="R485" s="216" t="n">
        <f aca="false">Q485*H485</f>
        <v>0.0120328</v>
      </c>
      <c r="S485" s="216" t="n">
        <v>0</v>
      </c>
      <c r="T485" s="217" t="n">
        <f aca="false">S485*H485</f>
        <v>0</v>
      </c>
      <c r="AR485" s="10" t="s">
        <v>291</v>
      </c>
      <c r="AT485" s="10" t="s">
        <v>286</v>
      </c>
      <c r="AU485" s="10" t="s">
        <v>85</v>
      </c>
      <c r="AY485" s="10" t="s">
        <v>283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10" t="s">
        <v>25</v>
      </c>
      <c r="BK485" s="218" t="n">
        <f aca="false">ROUND(I485*H485,2)</f>
        <v>0</v>
      </c>
      <c r="BL485" s="10" t="s">
        <v>291</v>
      </c>
      <c r="BM485" s="10" t="s">
        <v>863</v>
      </c>
    </row>
    <row r="486" s="230" customFormat="true" ht="13.5" hidden="false" customHeight="false" outlineLevel="0" collapsed="false">
      <c r="B486" s="231"/>
      <c r="C486" s="232"/>
      <c r="D486" s="233" t="s">
        <v>293</v>
      </c>
      <c r="E486" s="234"/>
      <c r="F486" s="235" t="s">
        <v>468</v>
      </c>
      <c r="G486" s="232"/>
      <c r="H486" s="234"/>
      <c r="I486" s="232"/>
      <c r="J486" s="232"/>
      <c r="K486" s="232"/>
      <c r="L486" s="231"/>
      <c r="M486" s="236"/>
      <c r="N486" s="237"/>
      <c r="O486" s="237"/>
      <c r="P486" s="237"/>
      <c r="Q486" s="237"/>
      <c r="R486" s="237"/>
      <c r="S486" s="237"/>
      <c r="T486" s="238"/>
      <c r="AT486" s="239" t="s">
        <v>293</v>
      </c>
      <c r="AU486" s="239" t="s">
        <v>85</v>
      </c>
      <c r="AV486" s="230" t="s">
        <v>25</v>
      </c>
      <c r="AW486" s="230" t="s">
        <v>39</v>
      </c>
      <c r="AX486" s="230" t="s">
        <v>76</v>
      </c>
      <c r="AY486" s="239" t="s">
        <v>283</v>
      </c>
    </row>
    <row r="487" s="219" customFormat="true" ht="13.5" hidden="false" customHeight="false" outlineLevel="0" collapsed="false">
      <c r="B487" s="220"/>
      <c r="C487" s="221"/>
      <c r="D487" s="222" t="s">
        <v>293</v>
      </c>
      <c r="E487" s="223" t="s">
        <v>112</v>
      </c>
      <c r="F487" s="224" t="s">
        <v>864</v>
      </c>
      <c r="G487" s="221"/>
      <c r="H487" s="225" t="n">
        <v>0.89</v>
      </c>
      <c r="I487" s="221"/>
      <c r="J487" s="221"/>
      <c r="K487" s="221"/>
      <c r="L487" s="220"/>
      <c r="M487" s="226"/>
      <c r="N487" s="227"/>
      <c r="O487" s="227"/>
      <c r="P487" s="227"/>
      <c r="Q487" s="227"/>
      <c r="R487" s="227"/>
      <c r="S487" s="227"/>
      <c r="T487" s="228"/>
      <c r="AT487" s="229" t="s">
        <v>293</v>
      </c>
      <c r="AU487" s="229" t="s">
        <v>85</v>
      </c>
      <c r="AV487" s="219" t="s">
        <v>85</v>
      </c>
      <c r="AW487" s="219" t="s">
        <v>39</v>
      </c>
      <c r="AX487" s="219" t="s">
        <v>25</v>
      </c>
      <c r="AY487" s="229" t="s">
        <v>283</v>
      </c>
    </row>
    <row r="488" s="30" customFormat="true" ht="22.5" hidden="false" customHeight="true" outlineLevel="0" collapsed="false">
      <c r="B488" s="206"/>
      <c r="C488" s="207" t="s">
        <v>865</v>
      </c>
      <c r="D488" s="207" t="s">
        <v>286</v>
      </c>
      <c r="E488" s="208" t="s">
        <v>866</v>
      </c>
      <c r="F488" s="209" t="s">
        <v>867</v>
      </c>
      <c r="G488" s="210" t="s">
        <v>289</v>
      </c>
      <c r="H488" s="211" t="n">
        <v>0.89</v>
      </c>
      <c r="I488" s="212" t="n">
        <v>0</v>
      </c>
      <c r="J488" s="213" t="n">
        <f aca="false">ROUND(I488*H488,2)</f>
        <v>0</v>
      </c>
      <c r="K488" s="209" t="s">
        <v>290</v>
      </c>
      <c r="L488" s="31"/>
      <c r="M488" s="214"/>
      <c r="N488" s="215" t="s">
        <v>47</v>
      </c>
      <c r="O488" s="32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AR488" s="10" t="s">
        <v>291</v>
      </c>
      <c r="AT488" s="10" t="s">
        <v>286</v>
      </c>
      <c r="AU488" s="10" t="s">
        <v>85</v>
      </c>
      <c r="AY488" s="10" t="s">
        <v>283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10" t="s">
        <v>25</v>
      </c>
      <c r="BK488" s="218" t="n">
        <f aca="false">ROUND(I488*H488,2)</f>
        <v>0</v>
      </c>
      <c r="BL488" s="10" t="s">
        <v>291</v>
      </c>
      <c r="BM488" s="10" t="s">
        <v>868</v>
      </c>
    </row>
    <row r="489" s="219" customFormat="true" ht="13.5" hidden="false" customHeight="false" outlineLevel="0" collapsed="false">
      <c r="B489" s="220"/>
      <c r="C489" s="221"/>
      <c r="D489" s="222" t="s">
        <v>293</v>
      </c>
      <c r="E489" s="223"/>
      <c r="F489" s="224" t="s">
        <v>112</v>
      </c>
      <c r="G489" s="221"/>
      <c r="H489" s="225" t="n">
        <v>0.89</v>
      </c>
      <c r="I489" s="221"/>
      <c r="J489" s="221"/>
      <c r="K489" s="221"/>
      <c r="L489" s="220"/>
      <c r="M489" s="226"/>
      <c r="N489" s="227"/>
      <c r="O489" s="227"/>
      <c r="P489" s="227"/>
      <c r="Q489" s="227"/>
      <c r="R489" s="227"/>
      <c r="S489" s="227"/>
      <c r="T489" s="228"/>
      <c r="AT489" s="229" t="s">
        <v>293</v>
      </c>
      <c r="AU489" s="229" t="s">
        <v>85</v>
      </c>
      <c r="AV489" s="219" t="s">
        <v>85</v>
      </c>
      <c r="AW489" s="219" t="s">
        <v>39</v>
      </c>
      <c r="AX489" s="219" t="s">
        <v>25</v>
      </c>
      <c r="AY489" s="229" t="s">
        <v>283</v>
      </c>
    </row>
    <row r="490" s="30" customFormat="true" ht="22.5" hidden="false" customHeight="true" outlineLevel="0" collapsed="false">
      <c r="B490" s="206"/>
      <c r="C490" s="207" t="s">
        <v>869</v>
      </c>
      <c r="D490" s="207" t="s">
        <v>286</v>
      </c>
      <c r="E490" s="208" t="s">
        <v>870</v>
      </c>
      <c r="F490" s="209" t="s">
        <v>871</v>
      </c>
      <c r="G490" s="210" t="s">
        <v>289</v>
      </c>
      <c r="H490" s="211" t="n">
        <v>9.817</v>
      </c>
      <c r="I490" s="212" t="n">
        <v>0</v>
      </c>
      <c r="J490" s="213" t="n">
        <f aca="false">ROUND(I490*H490,2)</f>
        <v>0</v>
      </c>
      <c r="K490" s="209" t="s">
        <v>290</v>
      </c>
      <c r="L490" s="31"/>
      <c r="M490" s="214"/>
      <c r="N490" s="215" t="s">
        <v>47</v>
      </c>
      <c r="O490" s="32"/>
      <c r="P490" s="216" t="n">
        <f aca="false">O490*H490</f>
        <v>0</v>
      </c>
      <c r="Q490" s="216" t="n">
        <v>0.1837</v>
      </c>
      <c r="R490" s="216" t="n">
        <f aca="false">Q490*H490</f>
        <v>1.8033829</v>
      </c>
      <c r="S490" s="216" t="n">
        <v>0</v>
      </c>
      <c r="T490" s="217" t="n">
        <f aca="false">S490*H490</f>
        <v>0</v>
      </c>
      <c r="AR490" s="10" t="s">
        <v>291</v>
      </c>
      <c r="AT490" s="10" t="s">
        <v>286</v>
      </c>
      <c r="AU490" s="10" t="s">
        <v>85</v>
      </c>
      <c r="AY490" s="10" t="s">
        <v>283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10" t="s">
        <v>25</v>
      </c>
      <c r="BK490" s="218" t="n">
        <f aca="false">ROUND(I490*H490,2)</f>
        <v>0</v>
      </c>
      <c r="BL490" s="10" t="s">
        <v>291</v>
      </c>
      <c r="BM490" s="10" t="s">
        <v>872</v>
      </c>
    </row>
    <row r="491" s="219" customFormat="true" ht="13.5" hidden="false" customHeight="false" outlineLevel="0" collapsed="false">
      <c r="B491" s="220"/>
      <c r="C491" s="221"/>
      <c r="D491" s="222" t="s">
        <v>293</v>
      </c>
      <c r="E491" s="223"/>
      <c r="F491" s="224" t="s">
        <v>873</v>
      </c>
      <c r="G491" s="221"/>
      <c r="H491" s="225" t="n">
        <v>9.817</v>
      </c>
      <c r="I491" s="221"/>
      <c r="J491" s="221"/>
      <c r="K491" s="221"/>
      <c r="L491" s="220"/>
      <c r="M491" s="226"/>
      <c r="N491" s="227"/>
      <c r="O491" s="227"/>
      <c r="P491" s="227"/>
      <c r="Q491" s="227"/>
      <c r="R491" s="227"/>
      <c r="S491" s="227"/>
      <c r="T491" s="228"/>
      <c r="AT491" s="229" t="s">
        <v>293</v>
      </c>
      <c r="AU491" s="229" t="s">
        <v>85</v>
      </c>
      <c r="AV491" s="219" t="s">
        <v>85</v>
      </c>
      <c r="AW491" s="219" t="s">
        <v>39</v>
      </c>
      <c r="AX491" s="219" t="s">
        <v>25</v>
      </c>
      <c r="AY491" s="229" t="s">
        <v>283</v>
      </c>
    </row>
    <row r="492" s="30" customFormat="true" ht="31.5" hidden="false" customHeight="true" outlineLevel="0" collapsed="false">
      <c r="B492" s="206"/>
      <c r="C492" s="207" t="s">
        <v>874</v>
      </c>
      <c r="D492" s="207" t="s">
        <v>286</v>
      </c>
      <c r="E492" s="208" t="s">
        <v>875</v>
      </c>
      <c r="F492" s="209" t="s">
        <v>876</v>
      </c>
      <c r="G492" s="210" t="s">
        <v>484</v>
      </c>
      <c r="H492" s="211" t="n">
        <v>1</v>
      </c>
      <c r="I492" s="212" t="n">
        <v>0</v>
      </c>
      <c r="J492" s="213" t="n">
        <f aca="false">ROUND(I492*H492,2)</f>
        <v>0</v>
      </c>
      <c r="K492" s="209" t="s">
        <v>290</v>
      </c>
      <c r="L492" s="31"/>
      <c r="M492" s="214"/>
      <c r="N492" s="215" t="s">
        <v>47</v>
      </c>
      <c r="O492" s="32"/>
      <c r="P492" s="216" t="n">
        <f aca="false">O492*H492</f>
        <v>0</v>
      </c>
      <c r="Q492" s="216" t="n">
        <v>0.03373</v>
      </c>
      <c r="R492" s="216" t="n">
        <f aca="false">Q492*H492</f>
        <v>0.03373</v>
      </c>
      <c r="S492" s="216" t="n">
        <v>0</v>
      </c>
      <c r="T492" s="217" t="n">
        <f aca="false">S492*H492</f>
        <v>0</v>
      </c>
      <c r="AR492" s="10" t="s">
        <v>291</v>
      </c>
      <c r="AT492" s="10" t="s">
        <v>286</v>
      </c>
      <c r="AU492" s="10" t="s">
        <v>85</v>
      </c>
      <c r="AY492" s="10" t="s">
        <v>283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10" t="s">
        <v>25</v>
      </c>
      <c r="BK492" s="218" t="n">
        <f aca="false">ROUND(I492*H492,2)</f>
        <v>0</v>
      </c>
      <c r="BL492" s="10" t="s">
        <v>291</v>
      </c>
      <c r="BM492" s="10" t="s">
        <v>877</v>
      </c>
    </row>
    <row r="493" s="230" customFormat="true" ht="13.5" hidden="false" customHeight="false" outlineLevel="0" collapsed="false">
      <c r="B493" s="231"/>
      <c r="C493" s="232"/>
      <c r="D493" s="233" t="s">
        <v>293</v>
      </c>
      <c r="E493" s="234"/>
      <c r="F493" s="235" t="s">
        <v>468</v>
      </c>
      <c r="G493" s="232"/>
      <c r="H493" s="234"/>
      <c r="I493" s="232"/>
      <c r="J493" s="232"/>
      <c r="K493" s="232"/>
      <c r="L493" s="231"/>
      <c r="M493" s="236"/>
      <c r="N493" s="237"/>
      <c r="O493" s="237"/>
      <c r="P493" s="237"/>
      <c r="Q493" s="237"/>
      <c r="R493" s="237"/>
      <c r="S493" s="237"/>
      <c r="T493" s="238"/>
      <c r="AT493" s="239" t="s">
        <v>293</v>
      </c>
      <c r="AU493" s="239" t="s">
        <v>85</v>
      </c>
      <c r="AV493" s="230" t="s">
        <v>25</v>
      </c>
      <c r="AW493" s="230" t="s">
        <v>39</v>
      </c>
      <c r="AX493" s="230" t="s">
        <v>76</v>
      </c>
      <c r="AY493" s="239" t="s">
        <v>283</v>
      </c>
    </row>
    <row r="494" s="230" customFormat="true" ht="13.5" hidden="false" customHeight="false" outlineLevel="0" collapsed="false">
      <c r="B494" s="231"/>
      <c r="C494" s="232"/>
      <c r="D494" s="233" t="s">
        <v>293</v>
      </c>
      <c r="E494" s="234"/>
      <c r="F494" s="235" t="s">
        <v>878</v>
      </c>
      <c r="G494" s="232"/>
      <c r="H494" s="234"/>
      <c r="I494" s="232"/>
      <c r="J494" s="232"/>
      <c r="K494" s="232"/>
      <c r="L494" s="231"/>
      <c r="M494" s="236"/>
      <c r="N494" s="237"/>
      <c r="O494" s="237"/>
      <c r="P494" s="237"/>
      <c r="Q494" s="237"/>
      <c r="R494" s="237"/>
      <c r="S494" s="237"/>
      <c r="T494" s="238"/>
      <c r="AT494" s="239" t="s">
        <v>293</v>
      </c>
      <c r="AU494" s="239" t="s">
        <v>85</v>
      </c>
      <c r="AV494" s="230" t="s">
        <v>25</v>
      </c>
      <c r="AW494" s="230" t="s">
        <v>39</v>
      </c>
      <c r="AX494" s="230" t="s">
        <v>76</v>
      </c>
      <c r="AY494" s="239" t="s">
        <v>283</v>
      </c>
    </row>
    <row r="495" s="219" customFormat="true" ht="13.5" hidden="false" customHeight="false" outlineLevel="0" collapsed="false">
      <c r="B495" s="220"/>
      <c r="C495" s="221"/>
      <c r="D495" s="222" t="s">
        <v>293</v>
      </c>
      <c r="E495" s="223" t="s">
        <v>140</v>
      </c>
      <c r="F495" s="224" t="s">
        <v>25</v>
      </c>
      <c r="G495" s="221"/>
      <c r="H495" s="225" t="n">
        <v>1</v>
      </c>
      <c r="I495" s="221"/>
      <c r="J495" s="221"/>
      <c r="K495" s="221"/>
      <c r="L495" s="220"/>
      <c r="M495" s="226"/>
      <c r="N495" s="227"/>
      <c r="O495" s="227"/>
      <c r="P495" s="227"/>
      <c r="Q495" s="227"/>
      <c r="R495" s="227"/>
      <c r="S495" s="227"/>
      <c r="T495" s="228"/>
      <c r="AT495" s="229" t="s">
        <v>293</v>
      </c>
      <c r="AU495" s="229" t="s">
        <v>85</v>
      </c>
      <c r="AV495" s="219" t="s">
        <v>85</v>
      </c>
      <c r="AW495" s="219" t="s">
        <v>39</v>
      </c>
      <c r="AX495" s="219" t="s">
        <v>25</v>
      </c>
      <c r="AY495" s="229" t="s">
        <v>283</v>
      </c>
    </row>
    <row r="496" s="30" customFormat="true" ht="22.5" hidden="false" customHeight="true" outlineLevel="0" collapsed="false">
      <c r="B496" s="206"/>
      <c r="C496" s="256" t="s">
        <v>879</v>
      </c>
      <c r="D496" s="256" t="s">
        <v>438</v>
      </c>
      <c r="E496" s="257" t="s">
        <v>880</v>
      </c>
      <c r="F496" s="258" t="s">
        <v>881</v>
      </c>
      <c r="G496" s="259" t="s">
        <v>484</v>
      </c>
      <c r="H496" s="260" t="n">
        <v>1</v>
      </c>
      <c r="I496" s="261" t="n">
        <v>0</v>
      </c>
      <c r="J496" s="262" t="n">
        <f aca="false">ROUND(I496*H496,2)</f>
        <v>0</v>
      </c>
      <c r="K496" s="258" t="s">
        <v>290</v>
      </c>
      <c r="L496" s="263"/>
      <c r="M496" s="264"/>
      <c r="N496" s="265" t="s">
        <v>47</v>
      </c>
      <c r="O496" s="32"/>
      <c r="P496" s="216" t="n">
        <f aca="false">O496*H496</f>
        <v>0</v>
      </c>
      <c r="Q496" s="216" t="n">
        <v>0.0195</v>
      </c>
      <c r="R496" s="216" t="n">
        <f aca="false">Q496*H496</f>
        <v>0.0195</v>
      </c>
      <c r="S496" s="216" t="n">
        <v>0</v>
      </c>
      <c r="T496" s="217" t="n">
        <f aca="false">S496*H496</f>
        <v>0</v>
      </c>
      <c r="AR496" s="10" t="s">
        <v>331</v>
      </c>
      <c r="AT496" s="10" t="s">
        <v>438</v>
      </c>
      <c r="AU496" s="10" t="s">
        <v>85</v>
      </c>
      <c r="AY496" s="10" t="s">
        <v>283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10" t="s">
        <v>25</v>
      </c>
      <c r="BK496" s="218" t="n">
        <f aca="false">ROUND(I496*H496,2)</f>
        <v>0</v>
      </c>
      <c r="BL496" s="10" t="s">
        <v>291</v>
      </c>
      <c r="BM496" s="10" t="s">
        <v>882</v>
      </c>
    </row>
    <row r="497" s="219" customFormat="true" ht="13.5" hidden="false" customHeight="false" outlineLevel="0" collapsed="false">
      <c r="B497" s="220"/>
      <c r="C497" s="221"/>
      <c r="D497" s="222" t="s">
        <v>293</v>
      </c>
      <c r="E497" s="223"/>
      <c r="F497" s="224" t="s">
        <v>140</v>
      </c>
      <c r="G497" s="221"/>
      <c r="H497" s="225" t="n">
        <v>1</v>
      </c>
      <c r="I497" s="221"/>
      <c r="J497" s="221"/>
      <c r="K497" s="221"/>
      <c r="L497" s="220"/>
      <c r="M497" s="226"/>
      <c r="N497" s="227"/>
      <c r="O497" s="227"/>
      <c r="P497" s="227"/>
      <c r="Q497" s="227"/>
      <c r="R497" s="227"/>
      <c r="S497" s="227"/>
      <c r="T497" s="228"/>
      <c r="AT497" s="229" t="s">
        <v>293</v>
      </c>
      <c r="AU497" s="229" t="s">
        <v>85</v>
      </c>
      <c r="AV497" s="219" t="s">
        <v>85</v>
      </c>
      <c r="AW497" s="219" t="s">
        <v>39</v>
      </c>
      <c r="AX497" s="219" t="s">
        <v>25</v>
      </c>
      <c r="AY497" s="229" t="s">
        <v>283</v>
      </c>
    </row>
    <row r="498" s="30" customFormat="true" ht="31.5" hidden="false" customHeight="true" outlineLevel="0" collapsed="false">
      <c r="B498" s="206"/>
      <c r="C498" s="207" t="s">
        <v>883</v>
      </c>
      <c r="D498" s="207" t="s">
        <v>286</v>
      </c>
      <c r="E498" s="208" t="s">
        <v>884</v>
      </c>
      <c r="F498" s="209" t="s">
        <v>885</v>
      </c>
      <c r="G498" s="210" t="s">
        <v>484</v>
      </c>
      <c r="H498" s="211" t="n">
        <v>4</v>
      </c>
      <c r="I498" s="212" t="n">
        <v>0</v>
      </c>
      <c r="J498" s="213" t="n">
        <f aca="false">ROUND(I498*H498,2)</f>
        <v>0</v>
      </c>
      <c r="K498" s="209" t="s">
        <v>290</v>
      </c>
      <c r="L498" s="31"/>
      <c r="M498" s="214"/>
      <c r="N498" s="215" t="s">
        <v>47</v>
      </c>
      <c r="O498" s="32"/>
      <c r="P498" s="216" t="n">
        <f aca="false">O498*H498</f>
        <v>0</v>
      </c>
      <c r="Q498" s="216" t="n">
        <v>0</v>
      </c>
      <c r="R498" s="216" t="n">
        <f aca="false">Q498*H498</f>
        <v>0</v>
      </c>
      <c r="S498" s="216" t="n">
        <v>0</v>
      </c>
      <c r="T498" s="217" t="n">
        <f aca="false">S498*H498</f>
        <v>0</v>
      </c>
      <c r="AR498" s="10" t="s">
        <v>291</v>
      </c>
      <c r="AT498" s="10" t="s">
        <v>286</v>
      </c>
      <c r="AU498" s="10" t="s">
        <v>85</v>
      </c>
      <c r="AY498" s="10" t="s">
        <v>283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10" t="s">
        <v>25</v>
      </c>
      <c r="BK498" s="218" t="n">
        <f aca="false">ROUND(I498*H498,2)</f>
        <v>0</v>
      </c>
      <c r="BL498" s="10" t="s">
        <v>291</v>
      </c>
      <c r="BM498" s="10" t="s">
        <v>886</v>
      </c>
    </row>
    <row r="499" s="230" customFormat="true" ht="13.5" hidden="false" customHeight="false" outlineLevel="0" collapsed="false">
      <c r="B499" s="231"/>
      <c r="C499" s="232"/>
      <c r="D499" s="233" t="s">
        <v>293</v>
      </c>
      <c r="E499" s="234"/>
      <c r="F499" s="235" t="s">
        <v>887</v>
      </c>
      <c r="G499" s="232"/>
      <c r="H499" s="234"/>
      <c r="I499" s="232"/>
      <c r="J499" s="232"/>
      <c r="K499" s="232"/>
      <c r="L499" s="231"/>
      <c r="M499" s="236"/>
      <c r="N499" s="237"/>
      <c r="O499" s="237"/>
      <c r="P499" s="237"/>
      <c r="Q499" s="237"/>
      <c r="R499" s="237"/>
      <c r="S499" s="237"/>
      <c r="T499" s="238"/>
      <c r="AT499" s="239" t="s">
        <v>293</v>
      </c>
      <c r="AU499" s="239" t="s">
        <v>85</v>
      </c>
      <c r="AV499" s="230" t="s">
        <v>25</v>
      </c>
      <c r="AW499" s="230" t="s">
        <v>39</v>
      </c>
      <c r="AX499" s="230" t="s">
        <v>76</v>
      </c>
      <c r="AY499" s="239" t="s">
        <v>283</v>
      </c>
    </row>
    <row r="500" s="219" customFormat="true" ht="13.5" hidden="false" customHeight="false" outlineLevel="0" collapsed="false">
      <c r="B500" s="220"/>
      <c r="C500" s="221"/>
      <c r="D500" s="222" t="s">
        <v>293</v>
      </c>
      <c r="E500" s="223"/>
      <c r="F500" s="224" t="s">
        <v>291</v>
      </c>
      <c r="G500" s="221"/>
      <c r="H500" s="225" t="n">
        <v>4</v>
      </c>
      <c r="I500" s="221"/>
      <c r="J500" s="221"/>
      <c r="K500" s="221"/>
      <c r="L500" s="220"/>
      <c r="M500" s="226"/>
      <c r="N500" s="227"/>
      <c r="O500" s="227"/>
      <c r="P500" s="227"/>
      <c r="Q500" s="227"/>
      <c r="R500" s="227"/>
      <c r="S500" s="227"/>
      <c r="T500" s="228"/>
      <c r="AT500" s="229" t="s">
        <v>293</v>
      </c>
      <c r="AU500" s="229" t="s">
        <v>85</v>
      </c>
      <c r="AV500" s="219" t="s">
        <v>85</v>
      </c>
      <c r="AW500" s="219" t="s">
        <v>39</v>
      </c>
      <c r="AX500" s="219" t="s">
        <v>25</v>
      </c>
      <c r="AY500" s="229" t="s">
        <v>283</v>
      </c>
    </row>
    <row r="501" s="30" customFormat="true" ht="22.5" hidden="false" customHeight="true" outlineLevel="0" collapsed="false">
      <c r="B501" s="206"/>
      <c r="C501" s="256" t="s">
        <v>888</v>
      </c>
      <c r="D501" s="256" t="s">
        <v>438</v>
      </c>
      <c r="E501" s="257" t="s">
        <v>889</v>
      </c>
      <c r="F501" s="258" t="s">
        <v>890</v>
      </c>
      <c r="G501" s="259" t="s">
        <v>484</v>
      </c>
      <c r="H501" s="260" t="n">
        <v>4</v>
      </c>
      <c r="I501" s="261" t="n">
        <v>0</v>
      </c>
      <c r="J501" s="262" t="n">
        <f aca="false">ROUND(I501*H501,2)</f>
        <v>0</v>
      </c>
      <c r="K501" s="258"/>
      <c r="L501" s="263"/>
      <c r="M501" s="264"/>
      <c r="N501" s="265" t="s">
        <v>47</v>
      </c>
      <c r="O501" s="32"/>
      <c r="P501" s="216" t="n">
        <f aca="false">O501*H501</f>
        <v>0</v>
      </c>
      <c r="Q501" s="216" t="n">
        <v>0.00024</v>
      </c>
      <c r="R501" s="216" t="n">
        <f aca="false">Q501*H501</f>
        <v>0.00096</v>
      </c>
      <c r="S501" s="216" t="n">
        <v>0</v>
      </c>
      <c r="T501" s="217" t="n">
        <f aca="false">S501*H501</f>
        <v>0</v>
      </c>
      <c r="AR501" s="10" t="s">
        <v>331</v>
      </c>
      <c r="AT501" s="10" t="s">
        <v>438</v>
      </c>
      <c r="AU501" s="10" t="s">
        <v>85</v>
      </c>
      <c r="AY501" s="10" t="s">
        <v>283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10" t="s">
        <v>25</v>
      </c>
      <c r="BK501" s="218" t="n">
        <f aca="false">ROUND(I501*H501,2)</f>
        <v>0</v>
      </c>
      <c r="BL501" s="10" t="s">
        <v>291</v>
      </c>
      <c r="BM501" s="10" t="s">
        <v>891</v>
      </c>
    </row>
    <row r="502" s="230" customFormat="true" ht="13.5" hidden="false" customHeight="false" outlineLevel="0" collapsed="false">
      <c r="B502" s="231"/>
      <c r="C502" s="232"/>
      <c r="D502" s="233" t="s">
        <v>293</v>
      </c>
      <c r="E502" s="234"/>
      <c r="F502" s="235" t="s">
        <v>887</v>
      </c>
      <c r="G502" s="232"/>
      <c r="H502" s="234"/>
      <c r="I502" s="232"/>
      <c r="J502" s="232"/>
      <c r="K502" s="232"/>
      <c r="L502" s="231"/>
      <c r="M502" s="236"/>
      <c r="N502" s="237"/>
      <c r="O502" s="237"/>
      <c r="P502" s="237"/>
      <c r="Q502" s="237"/>
      <c r="R502" s="237"/>
      <c r="S502" s="237"/>
      <c r="T502" s="238"/>
      <c r="AT502" s="239" t="s">
        <v>293</v>
      </c>
      <c r="AU502" s="239" t="s">
        <v>85</v>
      </c>
      <c r="AV502" s="230" t="s">
        <v>25</v>
      </c>
      <c r="AW502" s="230" t="s">
        <v>39</v>
      </c>
      <c r="AX502" s="230" t="s">
        <v>76</v>
      </c>
      <c r="AY502" s="239" t="s">
        <v>283</v>
      </c>
    </row>
    <row r="503" s="219" customFormat="true" ht="13.5" hidden="false" customHeight="false" outlineLevel="0" collapsed="false">
      <c r="B503" s="220"/>
      <c r="C503" s="221"/>
      <c r="D503" s="233" t="s">
        <v>293</v>
      </c>
      <c r="E503" s="240"/>
      <c r="F503" s="241" t="s">
        <v>291</v>
      </c>
      <c r="G503" s="221"/>
      <c r="H503" s="242" t="n">
        <v>4</v>
      </c>
      <c r="I503" s="221"/>
      <c r="J503" s="221"/>
      <c r="K503" s="221"/>
      <c r="L503" s="220"/>
      <c r="M503" s="226"/>
      <c r="N503" s="227"/>
      <c r="O503" s="227"/>
      <c r="P503" s="227"/>
      <c r="Q503" s="227"/>
      <c r="R503" s="227"/>
      <c r="S503" s="227"/>
      <c r="T503" s="228"/>
      <c r="AT503" s="229" t="s">
        <v>293</v>
      </c>
      <c r="AU503" s="229" t="s">
        <v>85</v>
      </c>
      <c r="AV503" s="219" t="s">
        <v>85</v>
      </c>
      <c r="AW503" s="219" t="s">
        <v>39</v>
      </c>
      <c r="AX503" s="219" t="s">
        <v>25</v>
      </c>
      <c r="AY503" s="229" t="s">
        <v>283</v>
      </c>
    </row>
    <row r="504" s="190" customFormat="true" ht="29.25" hidden="false" customHeight="true" outlineLevel="0" collapsed="false">
      <c r="B504" s="191"/>
      <c r="C504" s="192"/>
      <c r="D504" s="203" t="s">
        <v>75</v>
      </c>
      <c r="E504" s="204" t="s">
        <v>331</v>
      </c>
      <c r="F504" s="204" t="s">
        <v>892</v>
      </c>
      <c r="G504" s="192"/>
      <c r="H504" s="192"/>
      <c r="I504" s="192"/>
      <c r="J504" s="205" t="n">
        <f aca="false">BK504</f>
        <v>0</v>
      </c>
      <c r="K504" s="192"/>
      <c r="L504" s="191"/>
      <c r="M504" s="196"/>
      <c r="N504" s="197"/>
      <c r="O504" s="197"/>
      <c r="P504" s="198" t="n">
        <f aca="false">SUM(P505:P517)</f>
        <v>0</v>
      </c>
      <c r="Q504" s="197"/>
      <c r="R504" s="198" t="n">
        <f aca="false">SUM(R505:R517)</f>
        <v>0.051</v>
      </c>
      <c r="S504" s="197"/>
      <c r="T504" s="199" t="n">
        <f aca="false">SUM(T505:T517)</f>
        <v>0</v>
      </c>
      <c r="AR504" s="200" t="s">
        <v>25</v>
      </c>
      <c r="AT504" s="201" t="s">
        <v>75</v>
      </c>
      <c r="AU504" s="201" t="s">
        <v>25</v>
      </c>
      <c r="AY504" s="200" t="s">
        <v>283</v>
      </c>
      <c r="BK504" s="202" t="n">
        <f aca="false">SUM(BK505:BK517)</f>
        <v>0</v>
      </c>
    </row>
    <row r="505" s="30" customFormat="true" ht="31.5" hidden="false" customHeight="true" outlineLevel="0" collapsed="false">
      <c r="B505" s="206"/>
      <c r="C505" s="207" t="s">
        <v>893</v>
      </c>
      <c r="D505" s="207" t="s">
        <v>286</v>
      </c>
      <c r="E505" s="208" t="s">
        <v>894</v>
      </c>
      <c r="F505" s="209" t="s">
        <v>895</v>
      </c>
      <c r="G505" s="210" t="s">
        <v>484</v>
      </c>
      <c r="H505" s="211" t="n">
        <v>2</v>
      </c>
      <c r="I505" s="212" t="n">
        <v>0</v>
      </c>
      <c r="J505" s="213" t="n">
        <f aca="false">ROUND(I505*H505,2)</f>
        <v>0</v>
      </c>
      <c r="K505" s="209" t="s">
        <v>290</v>
      </c>
      <c r="L505" s="31"/>
      <c r="M505" s="214"/>
      <c r="N505" s="215" t="s">
        <v>47</v>
      </c>
      <c r="O505" s="32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AR505" s="10" t="s">
        <v>291</v>
      </c>
      <c r="AT505" s="10" t="s">
        <v>286</v>
      </c>
      <c r="AU505" s="10" t="s">
        <v>85</v>
      </c>
      <c r="AY505" s="10" t="s">
        <v>283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10" t="s">
        <v>25</v>
      </c>
      <c r="BK505" s="218" t="n">
        <f aca="false">ROUND(I505*H505,2)</f>
        <v>0</v>
      </c>
      <c r="BL505" s="10" t="s">
        <v>291</v>
      </c>
      <c r="BM505" s="10" t="s">
        <v>896</v>
      </c>
    </row>
    <row r="506" s="219" customFormat="true" ht="13.5" hidden="false" customHeight="false" outlineLevel="0" collapsed="false">
      <c r="B506" s="220"/>
      <c r="C506" s="221"/>
      <c r="D506" s="222" t="s">
        <v>293</v>
      </c>
      <c r="E506" s="223"/>
      <c r="F506" s="224" t="s">
        <v>119</v>
      </c>
      <c r="G506" s="221"/>
      <c r="H506" s="225" t="n">
        <v>2</v>
      </c>
      <c r="I506" s="221"/>
      <c r="J506" s="221"/>
      <c r="K506" s="221"/>
      <c r="L506" s="220"/>
      <c r="M506" s="226"/>
      <c r="N506" s="227"/>
      <c r="O506" s="227"/>
      <c r="P506" s="227"/>
      <c r="Q506" s="227"/>
      <c r="R506" s="227"/>
      <c r="S506" s="227"/>
      <c r="T506" s="228"/>
      <c r="AT506" s="229" t="s">
        <v>293</v>
      </c>
      <c r="AU506" s="229" t="s">
        <v>85</v>
      </c>
      <c r="AV506" s="219" t="s">
        <v>85</v>
      </c>
      <c r="AW506" s="219" t="s">
        <v>39</v>
      </c>
      <c r="AX506" s="219" t="s">
        <v>25</v>
      </c>
      <c r="AY506" s="229" t="s">
        <v>283</v>
      </c>
    </row>
    <row r="507" s="30" customFormat="true" ht="31.5" hidden="false" customHeight="true" outlineLevel="0" collapsed="false">
      <c r="B507" s="206"/>
      <c r="C507" s="256" t="s">
        <v>897</v>
      </c>
      <c r="D507" s="256" t="s">
        <v>438</v>
      </c>
      <c r="E507" s="257" t="s">
        <v>898</v>
      </c>
      <c r="F507" s="258" t="s">
        <v>899</v>
      </c>
      <c r="G507" s="259" t="s">
        <v>484</v>
      </c>
      <c r="H507" s="260" t="n">
        <v>2</v>
      </c>
      <c r="I507" s="261" t="n">
        <v>0</v>
      </c>
      <c r="J507" s="262" t="n">
        <f aca="false">ROUND(I507*H507,2)</f>
        <v>0</v>
      </c>
      <c r="K507" s="258" t="s">
        <v>290</v>
      </c>
      <c r="L507" s="263"/>
      <c r="M507" s="264"/>
      <c r="N507" s="265" t="s">
        <v>47</v>
      </c>
      <c r="O507" s="32"/>
      <c r="P507" s="216" t="n">
        <f aca="false">O507*H507</f>
        <v>0</v>
      </c>
      <c r="Q507" s="216" t="n">
        <v>0.0255</v>
      </c>
      <c r="R507" s="216" t="n">
        <f aca="false">Q507*H507</f>
        <v>0.051</v>
      </c>
      <c r="S507" s="216" t="n">
        <v>0</v>
      </c>
      <c r="T507" s="217" t="n">
        <f aca="false">S507*H507</f>
        <v>0</v>
      </c>
      <c r="AR507" s="10" t="s">
        <v>331</v>
      </c>
      <c r="AT507" s="10" t="s">
        <v>438</v>
      </c>
      <c r="AU507" s="10" t="s">
        <v>85</v>
      </c>
      <c r="AY507" s="10" t="s">
        <v>283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10" t="s">
        <v>25</v>
      </c>
      <c r="BK507" s="218" t="n">
        <f aca="false">ROUND(I507*H507,2)</f>
        <v>0</v>
      </c>
      <c r="BL507" s="10" t="s">
        <v>291</v>
      </c>
      <c r="BM507" s="10" t="s">
        <v>900</v>
      </c>
    </row>
    <row r="508" s="219" customFormat="true" ht="13.5" hidden="false" customHeight="false" outlineLevel="0" collapsed="false">
      <c r="B508" s="220"/>
      <c r="C508" s="221"/>
      <c r="D508" s="222" t="s">
        <v>293</v>
      </c>
      <c r="E508" s="223"/>
      <c r="F508" s="224" t="s">
        <v>119</v>
      </c>
      <c r="G508" s="221"/>
      <c r="H508" s="225" t="n">
        <v>2</v>
      </c>
      <c r="I508" s="221"/>
      <c r="J508" s="221"/>
      <c r="K508" s="221"/>
      <c r="L508" s="220"/>
      <c r="M508" s="226"/>
      <c r="N508" s="227"/>
      <c r="O508" s="227"/>
      <c r="P508" s="227"/>
      <c r="Q508" s="227"/>
      <c r="R508" s="227"/>
      <c r="S508" s="227"/>
      <c r="T508" s="228"/>
      <c r="AT508" s="229" t="s">
        <v>293</v>
      </c>
      <c r="AU508" s="229" t="s">
        <v>85</v>
      </c>
      <c r="AV508" s="219" t="s">
        <v>85</v>
      </c>
      <c r="AW508" s="219" t="s">
        <v>39</v>
      </c>
      <c r="AX508" s="219" t="s">
        <v>25</v>
      </c>
      <c r="AY508" s="229" t="s">
        <v>283</v>
      </c>
    </row>
    <row r="509" s="30" customFormat="true" ht="22.5" hidden="false" customHeight="true" outlineLevel="0" collapsed="false">
      <c r="B509" s="206"/>
      <c r="C509" s="207" t="s">
        <v>901</v>
      </c>
      <c r="D509" s="207" t="s">
        <v>286</v>
      </c>
      <c r="E509" s="208" t="s">
        <v>902</v>
      </c>
      <c r="F509" s="209" t="s">
        <v>903</v>
      </c>
      <c r="G509" s="210" t="s">
        <v>484</v>
      </c>
      <c r="H509" s="211" t="n">
        <v>2</v>
      </c>
      <c r="I509" s="212" t="n">
        <v>0</v>
      </c>
      <c r="J509" s="213" t="n">
        <f aca="false">ROUND(I509*H509,2)</f>
        <v>0</v>
      </c>
      <c r="K509" s="209"/>
      <c r="L509" s="31"/>
      <c r="M509" s="214"/>
      <c r="N509" s="215" t="s">
        <v>47</v>
      </c>
      <c r="O509" s="32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</v>
      </c>
      <c r="T509" s="217" t="n">
        <f aca="false">S509*H509</f>
        <v>0</v>
      </c>
      <c r="AR509" s="10" t="s">
        <v>291</v>
      </c>
      <c r="AT509" s="10" t="s">
        <v>286</v>
      </c>
      <c r="AU509" s="10" t="s">
        <v>85</v>
      </c>
      <c r="AY509" s="10" t="s">
        <v>283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10" t="s">
        <v>25</v>
      </c>
      <c r="BK509" s="218" t="n">
        <f aca="false">ROUND(I509*H509,2)</f>
        <v>0</v>
      </c>
      <c r="BL509" s="10" t="s">
        <v>291</v>
      </c>
      <c r="BM509" s="10" t="s">
        <v>904</v>
      </c>
    </row>
    <row r="510" s="230" customFormat="true" ht="13.5" hidden="false" customHeight="false" outlineLevel="0" collapsed="false">
      <c r="B510" s="231"/>
      <c r="C510" s="232"/>
      <c r="D510" s="233" t="s">
        <v>293</v>
      </c>
      <c r="E510" s="234"/>
      <c r="F510" s="235" t="s">
        <v>297</v>
      </c>
      <c r="G510" s="232"/>
      <c r="H510" s="234"/>
      <c r="I510" s="232"/>
      <c r="J510" s="232"/>
      <c r="K510" s="232"/>
      <c r="L510" s="231"/>
      <c r="M510" s="236"/>
      <c r="N510" s="237"/>
      <c r="O510" s="237"/>
      <c r="P510" s="237"/>
      <c r="Q510" s="237"/>
      <c r="R510" s="237"/>
      <c r="S510" s="237"/>
      <c r="T510" s="238"/>
      <c r="AT510" s="239" t="s">
        <v>293</v>
      </c>
      <c r="AU510" s="239" t="s">
        <v>85</v>
      </c>
      <c r="AV510" s="230" t="s">
        <v>25</v>
      </c>
      <c r="AW510" s="230" t="s">
        <v>39</v>
      </c>
      <c r="AX510" s="230" t="s">
        <v>76</v>
      </c>
      <c r="AY510" s="239" t="s">
        <v>283</v>
      </c>
    </row>
    <row r="511" s="219" customFormat="true" ht="13.5" hidden="false" customHeight="false" outlineLevel="0" collapsed="false">
      <c r="B511" s="220"/>
      <c r="C511" s="221"/>
      <c r="D511" s="222" t="s">
        <v>293</v>
      </c>
      <c r="E511" s="223" t="s">
        <v>119</v>
      </c>
      <c r="F511" s="224" t="s">
        <v>85</v>
      </c>
      <c r="G511" s="221"/>
      <c r="H511" s="225" t="n">
        <v>2</v>
      </c>
      <c r="I511" s="221"/>
      <c r="J511" s="221"/>
      <c r="K511" s="221"/>
      <c r="L511" s="220"/>
      <c r="M511" s="226"/>
      <c r="N511" s="227"/>
      <c r="O511" s="227"/>
      <c r="P511" s="227"/>
      <c r="Q511" s="227"/>
      <c r="R511" s="227"/>
      <c r="S511" s="227"/>
      <c r="T511" s="228"/>
      <c r="AT511" s="229" t="s">
        <v>293</v>
      </c>
      <c r="AU511" s="229" t="s">
        <v>85</v>
      </c>
      <c r="AV511" s="219" t="s">
        <v>85</v>
      </c>
      <c r="AW511" s="219" t="s">
        <v>39</v>
      </c>
      <c r="AX511" s="219" t="s">
        <v>25</v>
      </c>
      <c r="AY511" s="229" t="s">
        <v>283</v>
      </c>
    </row>
    <row r="512" s="30" customFormat="true" ht="31.5" hidden="false" customHeight="true" outlineLevel="0" collapsed="false">
      <c r="B512" s="206"/>
      <c r="C512" s="207" t="s">
        <v>905</v>
      </c>
      <c r="D512" s="207" t="s">
        <v>286</v>
      </c>
      <c r="E512" s="208" t="s">
        <v>906</v>
      </c>
      <c r="F512" s="209" t="s">
        <v>907</v>
      </c>
      <c r="G512" s="210" t="s">
        <v>908</v>
      </c>
      <c r="H512" s="211" t="n">
        <v>2</v>
      </c>
      <c r="I512" s="212" t="n">
        <v>0</v>
      </c>
      <c r="J512" s="213" t="n">
        <f aca="false">ROUND(I512*H512,2)</f>
        <v>0</v>
      </c>
      <c r="K512" s="209"/>
      <c r="L512" s="31"/>
      <c r="M512" s="214"/>
      <c r="N512" s="215" t="s">
        <v>47</v>
      </c>
      <c r="O512" s="32"/>
      <c r="P512" s="216" t="n">
        <f aca="false">O512*H512</f>
        <v>0</v>
      </c>
      <c r="Q512" s="216" t="n">
        <v>0</v>
      </c>
      <c r="R512" s="216" t="n">
        <f aca="false">Q512*H512</f>
        <v>0</v>
      </c>
      <c r="S512" s="216" t="n">
        <v>0</v>
      </c>
      <c r="T512" s="217" t="n">
        <f aca="false">S512*H512</f>
        <v>0</v>
      </c>
      <c r="AR512" s="10" t="s">
        <v>291</v>
      </c>
      <c r="AT512" s="10" t="s">
        <v>286</v>
      </c>
      <c r="AU512" s="10" t="s">
        <v>85</v>
      </c>
      <c r="AY512" s="10" t="s">
        <v>283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10" t="s">
        <v>25</v>
      </c>
      <c r="BK512" s="218" t="n">
        <f aca="false">ROUND(I512*H512,2)</f>
        <v>0</v>
      </c>
      <c r="BL512" s="10" t="s">
        <v>291</v>
      </c>
      <c r="BM512" s="10" t="s">
        <v>909</v>
      </c>
    </row>
    <row r="513" s="230" customFormat="true" ht="13.5" hidden="false" customHeight="false" outlineLevel="0" collapsed="false">
      <c r="B513" s="231"/>
      <c r="C513" s="232"/>
      <c r="D513" s="233" t="s">
        <v>293</v>
      </c>
      <c r="E513" s="234"/>
      <c r="F513" s="235" t="s">
        <v>297</v>
      </c>
      <c r="G513" s="232"/>
      <c r="H513" s="234"/>
      <c r="I513" s="232"/>
      <c r="J513" s="232"/>
      <c r="K513" s="232"/>
      <c r="L513" s="231"/>
      <c r="M513" s="236"/>
      <c r="N513" s="237"/>
      <c r="O513" s="237"/>
      <c r="P513" s="237"/>
      <c r="Q513" s="237"/>
      <c r="R513" s="237"/>
      <c r="S513" s="237"/>
      <c r="T513" s="238"/>
      <c r="AT513" s="239" t="s">
        <v>293</v>
      </c>
      <c r="AU513" s="239" t="s">
        <v>85</v>
      </c>
      <c r="AV513" s="230" t="s">
        <v>25</v>
      </c>
      <c r="AW513" s="230" t="s">
        <v>39</v>
      </c>
      <c r="AX513" s="230" t="s">
        <v>76</v>
      </c>
      <c r="AY513" s="239" t="s">
        <v>283</v>
      </c>
    </row>
    <row r="514" s="219" customFormat="true" ht="13.5" hidden="false" customHeight="false" outlineLevel="0" collapsed="false">
      <c r="B514" s="220"/>
      <c r="C514" s="221"/>
      <c r="D514" s="222" t="s">
        <v>293</v>
      </c>
      <c r="E514" s="223"/>
      <c r="F514" s="224" t="s">
        <v>85</v>
      </c>
      <c r="G514" s="221"/>
      <c r="H514" s="225" t="n">
        <v>2</v>
      </c>
      <c r="I514" s="221"/>
      <c r="J514" s="221"/>
      <c r="K514" s="221"/>
      <c r="L514" s="220"/>
      <c r="M514" s="226"/>
      <c r="N514" s="227"/>
      <c r="O514" s="227"/>
      <c r="P514" s="227"/>
      <c r="Q514" s="227"/>
      <c r="R514" s="227"/>
      <c r="S514" s="227"/>
      <c r="T514" s="228"/>
      <c r="AT514" s="229" t="s">
        <v>293</v>
      </c>
      <c r="AU514" s="229" t="s">
        <v>85</v>
      </c>
      <c r="AV514" s="219" t="s">
        <v>85</v>
      </c>
      <c r="AW514" s="219" t="s">
        <v>39</v>
      </c>
      <c r="AX514" s="219" t="s">
        <v>25</v>
      </c>
      <c r="AY514" s="229" t="s">
        <v>283</v>
      </c>
    </row>
    <row r="515" s="30" customFormat="true" ht="22.5" hidden="false" customHeight="true" outlineLevel="0" collapsed="false">
      <c r="B515" s="206"/>
      <c r="C515" s="207" t="s">
        <v>910</v>
      </c>
      <c r="D515" s="207" t="s">
        <v>286</v>
      </c>
      <c r="E515" s="208" t="s">
        <v>911</v>
      </c>
      <c r="F515" s="209" t="s">
        <v>912</v>
      </c>
      <c r="G515" s="210" t="s">
        <v>908</v>
      </c>
      <c r="H515" s="211" t="n">
        <v>2</v>
      </c>
      <c r="I515" s="212" t="n">
        <v>0</v>
      </c>
      <c r="J515" s="213" t="n">
        <f aca="false">ROUND(I515*H515,2)</f>
        <v>0</v>
      </c>
      <c r="K515" s="209"/>
      <c r="L515" s="31"/>
      <c r="M515" s="214"/>
      <c r="N515" s="215" t="s">
        <v>47</v>
      </c>
      <c r="O515" s="32"/>
      <c r="P515" s="216" t="n">
        <f aca="false">O515*H515</f>
        <v>0</v>
      </c>
      <c r="Q515" s="216" t="n">
        <v>0</v>
      </c>
      <c r="R515" s="216" t="n">
        <f aca="false">Q515*H515</f>
        <v>0</v>
      </c>
      <c r="S515" s="216" t="n">
        <v>0</v>
      </c>
      <c r="T515" s="217" t="n">
        <f aca="false">S515*H515</f>
        <v>0</v>
      </c>
      <c r="AR515" s="10" t="s">
        <v>291</v>
      </c>
      <c r="AT515" s="10" t="s">
        <v>286</v>
      </c>
      <c r="AU515" s="10" t="s">
        <v>85</v>
      </c>
      <c r="AY515" s="10" t="s">
        <v>283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10" t="s">
        <v>25</v>
      </c>
      <c r="BK515" s="218" t="n">
        <f aca="false">ROUND(I515*H515,2)</f>
        <v>0</v>
      </c>
      <c r="BL515" s="10" t="s">
        <v>291</v>
      </c>
      <c r="BM515" s="10" t="s">
        <v>913</v>
      </c>
    </row>
    <row r="516" s="230" customFormat="true" ht="13.5" hidden="false" customHeight="false" outlineLevel="0" collapsed="false">
      <c r="B516" s="231"/>
      <c r="C516" s="232"/>
      <c r="D516" s="233" t="s">
        <v>293</v>
      </c>
      <c r="E516" s="234"/>
      <c r="F516" s="235" t="s">
        <v>297</v>
      </c>
      <c r="G516" s="232"/>
      <c r="H516" s="234"/>
      <c r="I516" s="232"/>
      <c r="J516" s="232"/>
      <c r="K516" s="232"/>
      <c r="L516" s="231"/>
      <c r="M516" s="236"/>
      <c r="N516" s="237"/>
      <c r="O516" s="237"/>
      <c r="P516" s="237"/>
      <c r="Q516" s="237"/>
      <c r="R516" s="237"/>
      <c r="S516" s="237"/>
      <c r="T516" s="238"/>
      <c r="AT516" s="239" t="s">
        <v>293</v>
      </c>
      <c r="AU516" s="239" t="s">
        <v>85</v>
      </c>
      <c r="AV516" s="230" t="s">
        <v>25</v>
      </c>
      <c r="AW516" s="230" t="s">
        <v>39</v>
      </c>
      <c r="AX516" s="230" t="s">
        <v>76</v>
      </c>
      <c r="AY516" s="239" t="s">
        <v>283</v>
      </c>
    </row>
    <row r="517" s="219" customFormat="true" ht="13.5" hidden="false" customHeight="false" outlineLevel="0" collapsed="false">
      <c r="B517" s="220"/>
      <c r="C517" s="221"/>
      <c r="D517" s="233" t="s">
        <v>293</v>
      </c>
      <c r="E517" s="240"/>
      <c r="F517" s="241" t="s">
        <v>85</v>
      </c>
      <c r="G517" s="221"/>
      <c r="H517" s="242" t="n">
        <v>2</v>
      </c>
      <c r="I517" s="221"/>
      <c r="J517" s="221"/>
      <c r="K517" s="221"/>
      <c r="L517" s="220"/>
      <c r="M517" s="226"/>
      <c r="N517" s="227"/>
      <c r="O517" s="227"/>
      <c r="P517" s="227"/>
      <c r="Q517" s="227"/>
      <c r="R517" s="227"/>
      <c r="S517" s="227"/>
      <c r="T517" s="228"/>
      <c r="AT517" s="229" t="s">
        <v>293</v>
      </c>
      <c r="AU517" s="229" t="s">
        <v>85</v>
      </c>
      <c r="AV517" s="219" t="s">
        <v>85</v>
      </c>
      <c r="AW517" s="219" t="s">
        <v>39</v>
      </c>
      <c r="AX517" s="219" t="s">
        <v>25</v>
      </c>
      <c r="AY517" s="229" t="s">
        <v>283</v>
      </c>
    </row>
    <row r="518" s="190" customFormat="true" ht="29.25" hidden="false" customHeight="true" outlineLevel="0" collapsed="false">
      <c r="B518" s="191"/>
      <c r="C518" s="192"/>
      <c r="D518" s="203" t="s">
        <v>75</v>
      </c>
      <c r="E518" s="204" t="s">
        <v>742</v>
      </c>
      <c r="F518" s="204" t="s">
        <v>914</v>
      </c>
      <c r="G518" s="192"/>
      <c r="H518" s="192"/>
      <c r="I518" s="192"/>
      <c r="J518" s="205" t="n">
        <f aca="false">BK518</f>
        <v>0</v>
      </c>
      <c r="K518" s="192"/>
      <c r="L518" s="191"/>
      <c r="M518" s="196"/>
      <c r="N518" s="197"/>
      <c r="O518" s="197"/>
      <c r="P518" s="198" t="n">
        <f aca="false">SUM(P519:P525)</f>
        <v>0</v>
      </c>
      <c r="Q518" s="197"/>
      <c r="R518" s="198" t="n">
        <f aca="false">SUM(R519:R525)</f>
        <v>4.45930706</v>
      </c>
      <c r="S518" s="197"/>
      <c r="T518" s="199" t="n">
        <f aca="false">SUM(T519:T525)</f>
        <v>0</v>
      </c>
      <c r="AR518" s="200" t="s">
        <v>25</v>
      </c>
      <c r="AT518" s="201" t="s">
        <v>75</v>
      </c>
      <c r="AU518" s="201" t="s">
        <v>25</v>
      </c>
      <c r="AY518" s="200" t="s">
        <v>283</v>
      </c>
      <c r="BK518" s="202" t="n">
        <f aca="false">SUM(BK519:BK525)</f>
        <v>0</v>
      </c>
    </row>
    <row r="519" s="30" customFormat="true" ht="44.25" hidden="false" customHeight="true" outlineLevel="0" collapsed="false">
      <c r="B519" s="206"/>
      <c r="C519" s="207" t="s">
        <v>915</v>
      </c>
      <c r="D519" s="207" t="s">
        <v>286</v>
      </c>
      <c r="E519" s="208" t="s">
        <v>916</v>
      </c>
      <c r="F519" s="209" t="s">
        <v>917</v>
      </c>
      <c r="G519" s="210" t="s">
        <v>451</v>
      </c>
      <c r="H519" s="211" t="n">
        <v>25.85</v>
      </c>
      <c r="I519" s="212" t="n">
        <v>0</v>
      </c>
      <c r="J519" s="213" t="n">
        <f aca="false">ROUND(I519*H519,2)</f>
        <v>0</v>
      </c>
      <c r="K519" s="209" t="s">
        <v>290</v>
      </c>
      <c r="L519" s="31"/>
      <c r="M519" s="214"/>
      <c r="N519" s="215" t="s">
        <v>47</v>
      </c>
      <c r="O519" s="32"/>
      <c r="P519" s="216" t="n">
        <f aca="false">O519*H519</f>
        <v>0</v>
      </c>
      <c r="Q519" s="216" t="n">
        <v>0.1295</v>
      </c>
      <c r="R519" s="216" t="n">
        <f aca="false">Q519*H519</f>
        <v>3.347575</v>
      </c>
      <c r="S519" s="216" t="n">
        <v>0</v>
      </c>
      <c r="T519" s="217" t="n">
        <f aca="false">S519*H519</f>
        <v>0</v>
      </c>
      <c r="AR519" s="10" t="s">
        <v>291</v>
      </c>
      <c r="AT519" s="10" t="s">
        <v>286</v>
      </c>
      <c r="AU519" s="10" t="s">
        <v>85</v>
      </c>
      <c r="AY519" s="10" t="s">
        <v>283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10" t="s">
        <v>25</v>
      </c>
      <c r="BK519" s="218" t="n">
        <f aca="false">ROUND(I519*H519,2)</f>
        <v>0</v>
      </c>
      <c r="BL519" s="10" t="s">
        <v>291</v>
      </c>
      <c r="BM519" s="10" t="s">
        <v>918</v>
      </c>
    </row>
    <row r="520" s="230" customFormat="true" ht="13.5" hidden="false" customHeight="false" outlineLevel="0" collapsed="false">
      <c r="B520" s="231"/>
      <c r="C520" s="232"/>
      <c r="D520" s="233" t="s">
        <v>293</v>
      </c>
      <c r="E520" s="234"/>
      <c r="F520" s="235" t="s">
        <v>297</v>
      </c>
      <c r="G520" s="232"/>
      <c r="H520" s="234"/>
      <c r="I520" s="232"/>
      <c r="J520" s="232"/>
      <c r="K520" s="232"/>
      <c r="L520" s="231"/>
      <c r="M520" s="236"/>
      <c r="N520" s="237"/>
      <c r="O520" s="237"/>
      <c r="P520" s="237"/>
      <c r="Q520" s="237"/>
      <c r="R520" s="237"/>
      <c r="S520" s="237"/>
      <c r="T520" s="238"/>
      <c r="AT520" s="239" t="s">
        <v>293</v>
      </c>
      <c r="AU520" s="239" t="s">
        <v>85</v>
      </c>
      <c r="AV520" s="230" t="s">
        <v>25</v>
      </c>
      <c r="AW520" s="230" t="s">
        <v>39</v>
      </c>
      <c r="AX520" s="230" t="s">
        <v>76</v>
      </c>
      <c r="AY520" s="239" t="s">
        <v>283</v>
      </c>
    </row>
    <row r="521" s="219" customFormat="true" ht="13.5" hidden="false" customHeight="false" outlineLevel="0" collapsed="false">
      <c r="B521" s="220"/>
      <c r="C521" s="221"/>
      <c r="D521" s="222" t="s">
        <v>293</v>
      </c>
      <c r="E521" s="223" t="s">
        <v>193</v>
      </c>
      <c r="F521" s="224" t="s">
        <v>453</v>
      </c>
      <c r="G521" s="221"/>
      <c r="H521" s="225" t="n">
        <v>25.85</v>
      </c>
      <c r="I521" s="221"/>
      <c r="J521" s="221"/>
      <c r="K521" s="221"/>
      <c r="L521" s="220"/>
      <c r="M521" s="226"/>
      <c r="N521" s="227"/>
      <c r="O521" s="227"/>
      <c r="P521" s="227"/>
      <c r="Q521" s="227"/>
      <c r="R521" s="227"/>
      <c r="S521" s="227"/>
      <c r="T521" s="228"/>
      <c r="AT521" s="229" t="s">
        <v>293</v>
      </c>
      <c r="AU521" s="229" t="s">
        <v>85</v>
      </c>
      <c r="AV521" s="219" t="s">
        <v>85</v>
      </c>
      <c r="AW521" s="219" t="s">
        <v>39</v>
      </c>
      <c r="AX521" s="219" t="s">
        <v>25</v>
      </c>
      <c r="AY521" s="229" t="s">
        <v>283</v>
      </c>
    </row>
    <row r="522" s="30" customFormat="true" ht="22.5" hidden="false" customHeight="true" outlineLevel="0" collapsed="false">
      <c r="B522" s="206"/>
      <c r="C522" s="256" t="s">
        <v>919</v>
      </c>
      <c r="D522" s="256" t="s">
        <v>438</v>
      </c>
      <c r="E522" s="257" t="s">
        <v>920</v>
      </c>
      <c r="F522" s="258" t="s">
        <v>921</v>
      </c>
      <c r="G522" s="259" t="s">
        <v>484</v>
      </c>
      <c r="H522" s="260" t="n">
        <v>52.734</v>
      </c>
      <c r="I522" s="261" t="n">
        <v>0</v>
      </c>
      <c r="J522" s="262" t="n">
        <f aca="false">ROUND(I522*H522,2)</f>
        <v>0</v>
      </c>
      <c r="K522" s="258" t="s">
        <v>290</v>
      </c>
      <c r="L522" s="263"/>
      <c r="M522" s="264"/>
      <c r="N522" s="265" t="s">
        <v>47</v>
      </c>
      <c r="O522" s="32"/>
      <c r="P522" s="216" t="n">
        <f aca="false">O522*H522</f>
        <v>0</v>
      </c>
      <c r="Q522" s="216" t="n">
        <v>0.01</v>
      </c>
      <c r="R522" s="216" t="n">
        <f aca="false">Q522*H522</f>
        <v>0.52734</v>
      </c>
      <c r="S522" s="216" t="n">
        <v>0</v>
      </c>
      <c r="T522" s="217" t="n">
        <f aca="false">S522*H522</f>
        <v>0</v>
      </c>
      <c r="AR522" s="10" t="s">
        <v>331</v>
      </c>
      <c r="AT522" s="10" t="s">
        <v>438</v>
      </c>
      <c r="AU522" s="10" t="s">
        <v>85</v>
      </c>
      <c r="AY522" s="10" t="s">
        <v>283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10" t="s">
        <v>25</v>
      </c>
      <c r="BK522" s="218" t="n">
        <f aca="false">ROUND(I522*H522,2)</f>
        <v>0</v>
      </c>
      <c r="BL522" s="10" t="s">
        <v>291</v>
      </c>
      <c r="BM522" s="10" t="s">
        <v>922</v>
      </c>
    </row>
    <row r="523" s="219" customFormat="true" ht="13.5" hidden="false" customHeight="false" outlineLevel="0" collapsed="false">
      <c r="B523" s="220"/>
      <c r="C523" s="221"/>
      <c r="D523" s="222" t="s">
        <v>293</v>
      </c>
      <c r="E523" s="223"/>
      <c r="F523" s="224" t="s">
        <v>923</v>
      </c>
      <c r="G523" s="221"/>
      <c r="H523" s="225" t="n">
        <v>52.734</v>
      </c>
      <c r="I523" s="221"/>
      <c r="J523" s="221"/>
      <c r="K523" s="221"/>
      <c r="L523" s="220"/>
      <c r="M523" s="226"/>
      <c r="N523" s="227"/>
      <c r="O523" s="227"/>
      <c r="P523" s="227"/>
      <c r="Q523" s="227"/>
      <c r="R523" s="227"/>
      <c r="S523" s="227"/>
      <c r="T523" s="228"/>
      <c r="AT523" s="229" t="s">
        <v>293</v>
      </c>
      <c r="AU523" s="229" t="s">
        <v>85</v>
      </c>
      <c r="AV523" s="219" t="s">
        <v>85</v>
      </c>
      <c r="AW523" s="219" t="s">
        <v>39</v>
      </c>
      <c r="AX523" s="219" t="s">
        <v>25</v>
      </c>
      <c r="AY523" s="229" t="s">
        <v>283</v>
      </c>
    </row>
    <row r="524" s="30" customFormat="true" ht="31.5" hidden="false" customHeight="true" outlineLevel="0" collapsed="false">
      <c r="B524" s="206"/>
      <c r="C524" s="207" t="s">
        <v>924</v>
      </c>
      <c r="D524" s="207" t="s">
        <v>286</v>
      </c>
      <c r="E524" s="208" t="s">
        <v>925</v>
      </c>
      <c r="F524" s="209" t="s">
        <v>926</v>
      </c>
      <c r="G524" s="210" t="s">
        <v>307</v>
      </c>
      <c r="H524" s="211" t="n">
        <v>0.259</v>
      </c>
      <c r="I524" s="212" t="n">
        <v>0</v>
      </c>
      <c r="J524" s="213" t="n">
        <f aca="false">ROUND(I524*H524,2)</f>
        <v>0</v>
      </c>
      <c r="K524" s="209" t="s">
        <v>290</v>
      </c>
      <c r="L524" s="31"/>
      <c r="M524" s="214"/>
      <c r="N524" s="215" t="s">
        <v>47</v>
      </c>
      <c r="O524" s="32"/>
      <c r="P524" s="216" t="n">
        <f aca="false">O524*H524</f>
        <v>0</v>
      </c>
      <c r="Q524" s="216" t="n">
        <v>2.25634</v>
      </c>
      <c r="R524" s="216" t="n">
        <f aca="false">Q524*H524</f>
        <v>0.58439206</v>
      </c>
      <c r="S524" s="216" t="n">
        <v>0</v>
      </c>
      <c r="T524" s="217" t="n">
        <f aca="false">S524*H524</f>
        <v>0</v>
      </c>
      <c r="AR524" s="10" t="s">
        <v>291</v>
      </c>
      <c r="AT524" s="10" t="s">
        <v>286</v>
      </c>
      <c r="AU524" s="10" t="s">
        <v>85</v>
      </c>
      <c r="AY524" s="10" t="s">
        <v>283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10" t="s">
        <v>25</v>
      </c>
      <c r="BK524" s="218" t="n">
        <f aca="false">ROUND(I524*H524,2)</f>
        <v>0</v>
      </c>
      <c r="BL524" s="10" t="s">
        <v>291</v>
      </c>
      <c r="BM524" s="10" t="s">
        <v>927</v>
      </c>
    </row>
    <row r="525" s="219" customFormat="true" ht="13.5" hidden="false" customHeight="false" outlineLevel="0" collapsed="false">
      <c r="B525" s="220"/>
      <c r="C525" s="221"/>
      <c r="D525" s="233" t="s">
        <v>293</v>
      </c>
      <c r="E525" s="240"/>
      <c r="F525" s="241" t="s">
        <v>928</v>
      </c>
      <c r="G525" s="221"/>
      <c r="H525" s="242" t="n">
        <v>0.259</v>
      </c>
      <c r="I525" s="221"/>
      <c r="J525" s="221"/>
      <c r="K525" s="221"/>
      <c r="L525" s="220"/>
      <c r="M525" s="226"/>
      <c r="N525" s="227"/>
      <c r="O525" s="227"/>
      <c r="P525" s="227"/>
      <c r="Q525" s="227"/>
      <c r="R525" s="227"/>
      <c r="S525" s="227"/>
      <c r="T525" s="228"/>
      <c r="AT525" s="229" t="s">
        <v>293</v>
      </c>
      <c r="AU525" s="229" t="s">
        <v>85</v>
      </c>
      <c r="AV525" s="219" t="s">
        <v>85</v>
      </c>
      <c r="AW525" s="219" t="s">
        <v>39</v>
      </c>
      <c r="AX525" s="219" t="s">
        <v>25</v>
      </c>
      <c r="AY525" s="229" t="s">
        <v>283</v>
      </c>
    </row>
    <row r="526" s="190" customFormat="true" ht="29.25" hidden="false" customHeight="true" outlineLevel="0" collapsed="false">
      <c r="B526" s="191"/>
      <c r="C526" s="192"/>
      <c r="D526" s="203" t="s">
        <v>75</v>
      </c>
      <c r="E526" s="204" t="s">
        <v>770</v>
      </c>
      <c r="F526" s="204" t="s">
        <v>929</v>
      </c>
      <c r="G526" s="192"/>
      <c r="H526" s="192"/>
      <c r="I526" s="192"/>
      <c r="J526" s="205" t="n">
        <f aca="false">BK526</f>
        <v>0</v>
      </c>
      <c r="K526" s="192"/>
      <c r="L526" s="191"/>
      <c r="M526" s="196"/>
      <c r="N526" s="197"/>
      <c r="O526" s="197"/>
      <c r="P526" s="198" t="n">
        <f aca="false">SUM(P527:P625)</f>
        <v>0</v>
      </c>
      <c r="Q526" s="197"/>
      <c r="R526" s="198" t="n">
        <f aca="false">SUM(R527:R625)</f>
        <v>9.2E-005</v>
      </c>
      <c r="S526" s="197"/>
      <c r="T526" s="199" t="n">
        <f aca="false">SUM(T527:T625)</f>
        <v>31.898504</v>
      </c>
      <c r="AR526" s="200" t="s">
        <v>25</v>
      </c>
      <c r="AT526" s="201" t="s">
        <v>75</v>
      </c>
      <c r="AU526" s="201" t="s">
        <v>25</v>
      </c>
      <c r="AY526" s="200" t="s">
        <v>283</v>
      </c>
      <c r="BK526" s="202" t="n">
        <f aca="false">SUM(BK527:BK625)</f>
        <v>0</v>
      </c>
    </row>
    <row r="527" s="30" customFormat="true" ht="22.5" hidden="false" customHeight="true" outlineLevel="0" collapsed="false">
      <c r="B527" s="206"/>
      <c r="C527" s="207" t="s">
        <v>930</v>
      </c>
      <c r="D527" s="207" t="s">
        <v>286</v>
      </c>
      <c r="E527" s="208" t="s">
        <v>931</v>
      </c>
      <c r="F527" s="209" t="s">
        <v>932</v>
      </c>
      <c r="G527" s="210" t="s">
        <v>451</v>
      </c>
      <c r="H527" s="211" t="n">
        <v>63.45</v>
      </c>
      <c r="I527" s="212" t="n">
        <v>0</v>
      </c>
      <c r="J527" s="213" t="n">
        <f aca="false">ROUND(I527*H527,2)</f>
        <v>0</v>
      </c>
      <c r="K527" s="209" t="s">
        <v>290</v>
      </c>
      <c r="L527" s="31"/>
      <c r="M527" s="214"/>
      <c r="N527" s="215" t="s">
        <v>47</v>
      </c>
      <c r="O527" s="32"/>
      <c r="P527" s="216" t="n">
        <f aca="false">O527*H527</f>
        <v>0</v>
      </c>
      <c r="Q527" s="216" t="n">
        <v>0</v>
      </c>
      <c r="R527" s="216" t="n">
        <f aca="false">Q527*H527</f>
        <v>0</v>
      </c>
      <c r="S527" s="216" t="n">
        <v>0</v>
      </c>
      <c r="T527" s="217" t="n">
        <f aca="false">S527*H527</f>
        <v>0</v>
      </c>
      <c r="AR527" s="10" t="s">
        <v>291</v>
      </c>
      <c r="AT527" s="10" t="s">
        <v>286</v>
      </c>
      <c r="AU527" s="10" t="s">
        <v>85</v>
      </c>
      <c r="AY527" s="10" t="s">
        <v>283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10" t="s">
        <v>25</v>
      </c>
      <c r="BK527" s="218" t="n">
        <f aca="false">ROUND(I527*H527,2)</f>
        <v>0</v>
      </c>
      <c r="BL527" s="10" t="s">
        <v>291</v>
      </c>
      <c r="BM527" s="10" t="s">
        <v>933</v>
      </c>
    </row>
    <row r="528" s="230" customFormat="true" ht="13.5" hidden="false" customHeight="false" outlineLevel="0" collapsed="false">
      <c r="B528" s="231"/>
      <c r="C528" s="232"/>
      <c r="D528" s="233" t="s">
        <v>293</v>
      </c>
      <c r="E528" s="234"/>
      <c r="F528" s="235" t="s">
        <v>297</v>
      </c>
      <c r="G528" s="232"/>
      <c r="H528" s="234"/>
      <c r="I528" s="232"/>
      <c r="J528" s="232"/>
      <c r="K528" s="232"/>
      <c r="L528" s="231"/>
      <c r="M528" s="236"/>
      <c r="N528" s="237"/>
      <c r="O528" s="237"/>
      <c r="P528" s="237"/>
      <c r="Q528" s="237"/>
      <c r="R528" s="237"/>
      <c r="S528" s="237"/>
      <c r="T528" s="238"/>
      <c r="AT528" s="239" t="s">
        <v>293</v>
      </c>
      <c r="AU528" s="239" t="s">
        <v>85</v>
      </c>
      <c r="AV528" s="230" t="s">
        <v>25</v>
      </c>
      <c r="AW528" s="230" t="s">
        <v>39</v>
      </c>
      <c r="AX528" s="230" t="s">
        <v>76</v>
      </c>
      <c r="AY528" s="239" t="s">
        <v>283</v>
      </c>
    </row>
    <row r="529" s="219" customFormat="true" ht="13.5" hidden="false" customHeight="false" outlineLevel="0" collapsed="false">
      <c r="B529" s="220"/>
      <c r="C529" s="221"/>
      <c r="D529" s="233" t="s">
        <v>293</v>
      </c>
      <c r="E529" s="240"/>
      <c r="F529" s="241" t="s">
        <v>934</v>
      </c>
      <c r="G529" s="221"/>
      <c r="H529" s="242" t="n">
        <v>56.85</v>
      </c>
      <c r="I529" s="221"/>
      <c r="J529" s="221"/>
      <c r="K529" s="221"/>
      <c r="L529" s="220"/>
      <c r="M529" s="226"/>
      <c r="N529" s="227"/>
      <c r="O529" s="227"/>
      <c r="P529" s="227"/>
      <c r="Q529" s="227"/>
      <c r="R529" s="227"/>
      <c r="S529" s="227"/>
      <c r="T529" s="228"/>
      <c r="AT529" s="229" t="s">
        <v>293</v>
      </c>
      <c r="AU529" s="229" t="s">
        <v>85</v>
      </c>
      <c r="AV529" s="219" t="s">
        <v>85</v>
      </c>
      <c r="AW529" s="219" t="s">
        <v>39</v>
      </c>
      <c r="AX529" s="219" t="s">
        <v>76</v>
      </c>
      <c r="AY529" s="229" t="s">
        <v>283</v>
      </c>
    </row>
    <row r="530" s="219" customFormat="true" ht="13.5" hidden="false" customHeight="false" outlineLevel="0" collapsed="false">
      <c r="B530" s="220"/>
      <c r="C530" s="221"/>
      <c r="D530" s="233" t="s">
        <v>293</v>
      </c>
      <c r="E530" s="240"/>
      <c r="F530" s="241" t="s">
        <v>935</v>
      </c>
      <c r="G530" s="221"/>
      <c r="H530" s="242" t="n">
        <v>6.6</v>
      </c>
      <c r="I530" s="221"/>
      <c r="J530" s="221"/>
      <c r="K530" s="221"/>
      <c r="L530" s="220"/>
      <c r="M530" s="226"/>
      <c r="N530" s="227"/>
      <c r="O530" s="227"/>
      <c r="P530" s="227"/>
      <c r="Q530" s="227"/>
      <c r="R530" s="227"/>
      <c r="S530" s="227"/>
      <c r="T530" s="228"/>
      <c r="AT530" s="229" t="s">
        <v>293</v>
      </c>
      <c r="AU530" s="229" t="s">
        <v>85</v>
      </c>
      <c r="AV530" s="219" t="s">
        <v>85</v>
      </c>
      <c r="AW530" s="219" t="s">
        <v>39</v>
      </c>
      <c r="AX530" s="219" t="s">
        <v>76</v>
      </c>
      <c r="AY530" s="229" t="s">
        <v>283</v>
      </c>
    </row>
    <row r="531" s="243" customFormat="true" ht="13.5" hidden="false" customHeight="false" outlineLevel="0" collapsed="false">
      <c r="B531" s="244"/>
      <c r="C531" s="245"/>
      <c r="D531" s="222" t="s">
        <v>293</v>
      </c>
      <c r="E531" s="246" t="s">
        <v>224</v>
      </c>
      <c r="F531" s="247" t="s">
        <v>303</v>
      </c>
      <c r="G531" s="245"/>
      <c r="H531" s="248" t="n">
        <v>63.45</v>
      </c>
      <c r="I531" s="245"/>
      <c r="J531" s="245"/>
      <c r="K531" s="245"/>
      <c r="L531" s="244"/>
      <c r="M531" s="249"/>
      <c r="N531" s="250"/>
      <c r="O531" s="250"/>
      <c r="P531" s="250"/>
      <c r="Q531" s="250"/>
      <c r="R531" s="250"/>
      <c r="S531" s="250"/>
      <c r="T531" s="251"/>
      <c r="AT531" s="252" t="s">
        <v>293</v>
      </c>
      <c r="AU531" s="252" t="s">
        <v>85</v>
      </c>
      <c r="AV531" s="243" t="s">
        <v>291</v>
      </c>
      <c r="AW531" s="243" t="s">
        <v>39</v>
      </c>
      <c r="AX531" s="243" t="s">
        <v>25</v>
      </c>
      <c r="AY531" s="252" t="s">
        <v>283</v>
      </c>
    </row>
    <row r="532" s="30" customFormat="true" ht="22.5" hidden="false" customHeight="true" outlineLevel="0" collapsed="false">
      <c r="B532" s="206"/>
      <c r="C532" s="207" t="s">
        <v>936</v>
      </c>
      <c r="D532" s="207" t="s">
        <v>286</v>
      </c>
      <c r="E532" s="208" t="s">
        <v>937</v>
      </c>
      <c r="F532" s="209" t="s">
        <v>938</v>
      </c>
      <c r="G532" s="210" t="s">
        <v>307</v>
      </c>
      <c r="H532" s="211" t="n">
        <v>5.512</v>
      </c>
      <c r="I532" s="212" t="n">
        <v>0</v>
      </c>
      <c r="J532" s="213" t="n">
        <f aca="false">ROUND(I532*H532,2)</f>
        <v>0</v>
      </c>
      <c r="K532" s="209" t="s">
        <v>290</v>
      </c>
      <c r="L532" s="31"/>
      <c r="M532" s="214"/>
      <c r="N532" s="215" t="s">
        <v>47</v>
      </c>
      <c r="O532" s="32"/>
      <c r="P532" s="216" t="n">
        <f aca="false">O532*H532</f>
        <v>0</v>
      </c>
      <c r="Q532" s="216" t="n">
        <v>0</v>
      </c>
      <c r="R532" s="216" t="n">
        <f aca="false">Q532*H532</f>
        <v>0</v>
      </c>
      <c r="S532" s="216" t="n">
        <v>2.4</v>
      </c>
      <c r="T532" s="217" t="n">
        <f aca="false">S532*H532</f>
        <v>13.2288</v>
      </c>
      <c r="AR532" s="10" t="s">
        <v>291</v>
      </c>
      <c r="AT532" s="10" t="s">
        <v>286</v>
      </c>
      <c r="AU532" s="10" t="s">
        <v>85</v>
      </c>
      <c r="AY532" s="10" t="s">
        <v>283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10" t="s">
        <v>25</v>
      </c>
      <c r="BK532" s="218" t="n">
        <f aca="false">ROUND(I532*H532,2)</f>
        <v>0</v>
      </c>
      <c r="BL532" s="10" t="s">
        <v>291</v>
      </c>
      <c r="BM532" s="10" t="s">
        <v>939</v>
      </c>
    </row>
    <row r="533" s="230" customFormat="true" ht="13.5" hidden="false" customHeight="false" outlineLevel="0" collapsed="false">
      <c r="B533" s="231"/>
      <c r="C533" s="232"/>
      <c r="D533" s="233" t="s">
        <v>293</v>
      </c>
      <c r="E533" s="234"/>
      <c r="F533" s="235" t="s">
        <v>297</v>
      </c>
      <c r="G533" s="232"/>
      <c r="H533" s="234"/>
      <c r="I533" s="232"/>
      <c r="J533" s="232"/>
      <c r="K533" s="232"/>
      <c r="L533" s="231"/>
      <c r="M533" s="236"/>
      <c r="N533" s="237"/>
      <c r="O533" s="237"/>
      <c r="P533" s="237"/>
      <c r="Q533" s="237"/>
      <c r="R533" s="237"/>
      <c r="S533" s="237"/>
      <c r="T533" s="238"/>
      <c r="AT533" s="239" t="s">
        <v>293</v>
      </c>
      <c r="AU533" s="239" t="s">
        <v>85</v>
      </c>
      <c r="AV533" s="230" t="s">
        <v>25</v>
      </c>
      <c r="AW533" s="230" t="s">
        <v>39</v>
      </c>
      <c r="AX533" s="230" t="s">
        <v>76</v>
      </c>
      <c r="AY533" s="239" t="s">
        <v>283</v>
      </c>
    </row>
    <row r="534" s="219" customFormat="true" ht="13.5" hidden="false" customHeight="false" outlineLevel="0" collapsed="false">
      <c r="B534" s="220"/>
      <c r="C534" s="221"/>
      <c r="D534" s="233" t="s">
        <v>293</v>
      </c>
      <c r="E534" s="240"/>
      <c r="F534" s="241" t="s">
        <v>940</v>
      </c>
      <c r="G534" s="221"/>
      <c r="H534" s="242" t="n">
        <v>4.25</v>
      </c>
      <c r="I534" s="221"/>
      <c r="J534" s="221"/>
      <c r="K534" s="221"/>
      <c r="L534" s="220"/>
      <c r="M534" s="226"/>
      <c r="N534" s="227"/>
      <c r="O534" s="227"/>
      <c r="P534" s="227"/>
      <c r="Q534" s="227"/>
      <c r="R534" s="227"/>
      <c r="S534" s="227"/>
      <c r="T534" s="228"/>
      <c r="AT534" s="229" t="s">
        <v>293</v>
      </c>
      <c r="AU534" s="229" t="s">
        <v>85</v>
      </c>
      <c r="AV534" s="219" t="s">
        <v>85</v>
      </c>
      <c r="AW534" s="219" t="s">
        <v>39</v>
      </c>
      <c r="AX534" s="219" t="s">
        <v>76</v>
      </c>
      <c r="AY534" s="229" t="s">
        <v>283</v>
      </c>
    </row>
    <row r="535" s="219" customFormat="true" ht="13.5" hidden="false" customHeight="false" outlineLevel="0" collapsed="false">
      <c r="B535" s="220"/>
      <c r="C535" s="221"/>
      <c r="D535" s="233" t="s">
        <v>293</v>
      </c>
      <c r="E535" s="240"/>
      <c r="F535" s="241" t="s">
        <v>941</v>
      </c>
      <c r="G535" s="221"/>
      <c r="H535" s="242" t="n">
        <v>1.082</v>
      </c>
      <c r="I535" s="221"/>
      <c r="J535" s="221"/>
      <c r="K535" s="221"/>
      <c r="L535" s="220"/>
      <c r="M535" s="226"/>
      <c r="N535" s="227"/>
      <c r="O535" s="227"/>
      <c r="P535" s="227"/>
      <c r="Q535" s="227"/>
      <c r="R535" s="227"/>
      <c r="S535" s="227"/>
      <c r="T535" s="228"/>
      <c r="AT535" s="229" t="s">
        <v>293</v>
      </c>
      <c r="AU535" s="229" t="s">
        <v>85</v>
      </c>
      <c r="AV535" s="219" t="s">
        <v>85</v>
      </c>
      <c r="AW535" s="219" t="s">
        <v>39</v>
      </c>
      <c r="AX535" s="219" t="s">
        <v>76</v>
      </c>
      <c r="AY535" s="229" t="s">
        <v>283</v>
      </c>
    </row>
    <row r="536" s="219" customFormat="true" ht="13.5" hidden="false" customHeight="false" outlineLevel="0" collapsed="false">
      <c r="B536" s="220"/>
      <c r="C536" s="221"/>
      <c r="D536" s="233" t="s">
        <v>293</v>
      </c>
      <c r="E536" s="240"/>
      <c r="F536" s="241" t="s">
        <v>942</v>
      </c>
      <c r="G536" s="221"/>
      <c r="H536" s="242" t="n">
        <v>0.18</v>
      </c>
      <c r="I536" s="221"/>
      <c r="J536" s="221"/>
      <c r="K536" s="221"/>
      <c r="L536" s="220"/>
      <c r="M536" s="226"/>
      <c r="N536" s="227"/>
      <c r="O536" s="227"/>
      <c r="P536" s="227"/>
      <c r="Q536" s="227"/>
      <c r="R536" s="227"/>
      <c r="S536" s="227"/>
      <c r="T536" s="228"/>
      <c r="AT536" s="229" t="s">
        <v>293</v>
      </c>
      <c r="AU536" s="229" t="s">
        <v>85</v>
      </c>
      <c r="AV536" s="219" t="s">
        <v>85</v>
      </c>
      <c r="AW536" s="219" t="s">
        <v>39</v>
      </c>
      <c r="AX536" s="219" t="s">
        <v>76</v>
      </c>
      <c r="AY536" s="229" t="s">
        <v>283</v>
      </c>
    </row>
    <row r="537" s="243" customFormat="true" ht="13.5" hidden="false" customHeight="false" outlineLevel="0" collapsed="false">
      <c r="B537" s="244"/>
      <c r="C537" s="245"/>
      <c r="D537" s="222" t="s">
        <v>293</v>
      </c>
      <c r="E537" s="246"/>
      <c r="F537" s="247" t="s">
        <v>303</v>
      </c>
      <c r="G537" s="245"/>
      <c r="H537" s="248" t="n">
        <v>5.512</v>
      </c>
      <c r="I537" s="245"/>
      <c r="J537" s="245"/>
      <c r="K537" s="245"/>
      <c r="L537" s="244"/>
      <c r="M537" s="249"/>
      <c r="N537" s="250"/>
      <c r="O537" s="250"/>
      <c r="P537" s="250"/>
      <c r="Q537" s="250"/>
      <c r="R537" s="250"/>
      <c r="S537" s="250"/>
      <c r="T537" s="251"/>
      <c r="AT537" s="252" t="s">
        <v>293</v>
      </c>
      <c r="AU537" s="252" t="s">
        <v>85</v>
      </c>
      <c r="AV537" s="243" t="s">
        <v>291</v>
      </c>
      <c r="AW537" s="243" t="s">
        <v>39</v>
      </c>
      <c r="AX537" s="243" t="s">
        <v>25</v>
      </c>
      <c r="AY537" s="252" t="s">
        <v>283</v>
      </c>
    </row>
    <row r="538" s="30" customFormat="true" ht="31.5" hidden="false" customHeight="true" outlineLevel="0" collapsed="false">
      <c r="B538" s="206"/>
      <c r="C538" s="207" t="s">
        <v>943</v>
      </c>
      <c r="D538" s="207" t="s">
        <v>286</v>
      </c>
      <c r="E538" s="208" t="s">
        <v>944</v>
      </c>
      <c r="F538" s="209" t="s">
        <v>945</v>
      </c>
      <c r="G538" s="210" t="s">
        <v>289</v>
      </c>
      <c r="H538" s="211" t="n">
        <v>14.678</v>
      </c>
      <c r="I538" s="212" t="n">
        <v>0</v>
      </c>
      <c r="J538" s="213" t="n">
        <f aca="false">ROUND(I538*H538,2)</f>
        <v>0</v>
      </c>
      <c r="K538" s="209" t="s">
        <v>290</v>
      </c>
      <c r="L538" s="31"/>
      <c r="M538" s="214"/>
      <c r="N538" s="215" t="s">
        <v>47</v>
      </c>
      <c r="O538" s="32"/>
      <c r="P538" s="216" t="n">
        <f aca="false">O538*H538</f>
        <v>0</v>
      </c>
      <c r="Q538" s="216" t="n">
        <v>0</v>
      </c>
      <c r="R538" s="216" t="n">
        <f aca="false">Q538*H538</f>
        <v>0</v>
      </c>
      <c r="S538" s="216" t="n">
        <v>0.261</v>
      </c>
      <c r="T538" s="217" t="n">
        <f aca="false">S538*H538</f>
        <v>3.830958</v>
      </c>
      <c r="AR538" s="10" t="s">
        <v>291</v>
      </c>
      <c r="AT538" s="10" t="s">
        <v>286</v>
      </c>
      <c r="AU538" s="10" t="s">
        <v>85</v>
      </c>
      <c r="AY538" s="10" t="s">
        <v>283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10" t="s">
        <v>25</v>
      </c>
      <c r="BK538" s="218" t="n">
        <f aca="false">ROUND(I538*H538,2)</f>
        <v>0</v>
      </c>
      <c r="BL538" s="10" t="s">
        <v>291</v>
      </c>
      <c r="BM538" s="10" t="s">
        <v>946</v>
      </c>
    </row>
    <row r="539" s="230" customFormat="true" ht="13.5" hidden="false" customHeight="false" outlineLevel="0" collapsed="false">
      <c r="B539" s="231"/>
      <c r="C539" s="232"/>
      <c r="D539" s="233" t="s">
        <v>293</v>
      </c>
      <c r="E539" s="234"/>
      <c r="F539" s="235" t="s">
        <v>297</v>
      </c>
      <c r="G539" s="232"/>
      <c r="H539" s="234"/>
      <c r="I539" s="232"/>
      <c r="J539" s="232"/>
      <c r="K539" s="232"/>
      <c r="L539" s="231"/>
      <c r="M539" s="236"/>
      <c r="N539" s="237"/>
      <c r="O539" s="237"/>
      <c r="P539" s="237"/>
      <c r="Q539" s="237"/>
      <c r="R539" s="237"/>
      <c r="S539" s="237"/>
      <c r="T539" s="238"/>
      <c r="AT539" s="239" t="s">
        <v>293</v>
      </c>
      <c r="AU539" s="239" t="s">
        <v>85</v>
      </c>
      <c r="AV539" s="230" t="s">
        <v>25</v>
      </c>
      <c r="AW539" s="230" t="s">
        <v>39</v>
      </c>
      <c r="AX539" s="230" t="s">
        <v>76</v>
      </c>
      <c r="AY539" s="239" t="s">
        <v>283</v>
      </c>
    </row>
    <row r="540" s="219" customFormat="true" ht="13.5" hidden="false" customHeight="false" outlineLevel="0" collapsed="false">
      <c r="B540" s="220"/>
      <c r="C540" s="221"/>
      <c r="D540" s="222" t="s">
        <v>293</v>
      </c>
      <c r="E540" s="223"/>
      <c r="F540" s="224" t="s">
        <v>947</v>
      </c>
      <c r="G540" s="221"/>
      <c r="H540" s="225" t="n">
        <v>14.678</v>
      </c>
      <c r="I540" s="221"/>
      <c r="J540" s="221"/>
      <c r="K540" s="221"/>
      <c r="L540" s="220"/>
      <c r="M540" s="226"/>
      <c r="N540" s="227"/>
      <c r="O540" s="227"/>
      <c r="P540" s="227"/>
      <c r="Q540" s="227"/>
      <c r="R540" s="227"/>
      <c r="S540" s="227"/>
      <c r="T540" s="228"/>
      <c r="AT540" s="229" t="s">
        <v>293</v>
      </c>
      <c r="AU540" s="229" t="s">
        <v>85</v>
      </c>
      <c r="AV540" s="219" t="s">
        <v>85</v>
      </c>
      <c r="AW540" s="219" t="s">
        <v>39</v>
      </c>
      <c r="AX540" s="219" t="s">
        <v>25</v>
      </c>
      <c r="AY540" s="229" t="s">
        <v>283</v>
      </c>
    </row>
    <row r="541" s="30" customFormat="true" ht="31.5" hidden="false" customHeight="true" outlineLevel="0" collapsed="false">
      <c r="B541" s="206"/>
      <c r="C541" s="207" t="s">
        <v>948</v>
      </c>
      <c r="D541" s="207" t="s">
        <v>286</v>
      </c>
      <c r="E541" s="208" t="s">
        <v>949</v>
      </c>
      <c r="F541" s="209" t="s">
        <v>950</v>
      </c>
      <c r="G541" s="210" t="s">
        <v>307</v>
      </c>
      <c r="H541" s="211" t="n">
        <v>3.364</v>
      </c>
      <c r="I541" s="212" t="n">
        <v>0</v>
      </c>
      <c r="J541" s="213" t="n">
        <f aca="false">ROUND(I541*H541,2)</f>
        <v>0</v>
      </c>
      <c r="K541" s="209" t="s">
        <v>290</v>
      </c>
      <c r="L541" s="31"/>
      <c r="M541" s="214"/>
      <c r="N541" s="215" t="s">
        <v>47</v>
      </c>
      <c r="O541" s="32"/>
      <c r="P541" s="216" t="n">
        <f aca="false">O541*H541</f>
        <v>0</v>
      </c>
      <c r="Q541" s="216" t="n">
        <v>0</v>
      </c>
      <c r="R541" s="216" t="n">
        <f aca="false">Q541*H541</f>
        <v>0</v>
      </c>
      <c r="S541" s="216" t="n">
        <v>1.8</v>
      </c>
      <c r="T541" s="217" t="n">
        <f aca="false">S541*H541</f>
        <v>6.0552</v>
      </c>
      <c r="AR541" s="10" t="s">
        <v>291</v>
      </c>
      <c r="AT541" s="10" t="s">
        <v>286</v>
      </c>
      <c r="AU541" s="10" t="s">
        <v>85</v>
      </c>
      <c r="AY541" s="10" t="s">
        <v>283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10" t="s">
        <v>25</v>
      </c>
      <c r="BK541" s="218" t="n">
        <f aca="false">ROUND(I541*H541,2)</f>
        <v>0</v>
      </c>
      <c r="BL541" s="10" t="s">
        <v>291</v>
      </c>
      <c r="BM541" s="10" t="s">
        <v>951</v>
      </c>
    </row>
    <row r="542" s="230" customFormat="true" ht="13.5" hidden="false" customHeight="false" outlineLevel="0" collapsed="false">
      <c r="B542" s="231"/>
      <c r="C542" s="232"/>
      <c r="D542" s="233" t="s">
        <v>293</v>
      </c>
      <c r="E542" s="234"/>
      <c r="F542" s="235" t="s">
        <v>297</v>
      </c>
      <c r="G542" s="232"/>
      <c r="H542" s="234"/>
      <c r="I542" s="232"/>
      <c r="J542" s="232"/>
      <c r="K542" s="232"/>
      <c r="L542" s="231"/>
      <c r="M542" s="236"/>
      <c r="N542" s="237"/>
      <c r="O542" s="237"/>
      <c r="P542" s="237"/>
      <c r="Q542" s="237"/>
      <c r="R542" s="237"/>
      <c r="S542" s="237"/>
      <c r="T542" s="238"/>
      <c r="AT542" s="239" t="s">
        <v>293</v>
      </c>
      <c r="AU542" s="239" t="s">
        <v>85</v>
      </c>
      <c r="AV542" s="230" t="s">
        <v>25</v>
      </c>
      <c r="AW542" s="230" t="s">
        <v>39</v>
      </c>
      <c r="AX542" s="230" t="s">
        <v>76</v>
      </c>
      <c r="AY542" s="239" t="s">
        <v>283</v>
      </c>
    </row>
    <row r="543" s="219" customFormat="true" ht="13.5" hidden="false" customHeight="false" outlineLevel="0" collapsed="false">
      <c r="B543" s="220"/>
      <c r="C543" s="221"/>
      <c r="D543" s="222" t="s">
        <v>293</v>
      </c>
      <c r="E543" s="223"/>
      <c r="F543" s="224" t="s">
        <v>952</v>
      </c>
      <c r="G543" s="221"/>
      <c r="H543" s="225" t="n">
        <v>3.364</v>
      </c>
      <c r="I543" s="221"/>
      <c r="J543" s="221"/>
      <c r="K543" s="221"/>
      <c r="L543" s="220"/>
      <c r="M543" s="226"/>
      <c r="N543" s="227"/>
      <c r="O543" s="227"/>
      <c r="P543" s="227"/>
      <c r="Q543" s="227"/>
      <c r="R543" s="227"/>
      <c r="S543" s="227"/>
      <c r="T543" s="228"/>
      <c r="AT543" s="229" t="s">
        <v>293</v>
      </c>
      <c r="AU543" s="229" t="s">
        <v>85</v>
      </c>
      <c r="AV543" s="219" t="s">
        <v>85</v>
      </c>
      <c r="AW543" s="219" t="s">
        <v>39</v>
      </c>
      <c r="AX543" s="219" t="s">
        <v>25</v>
      </c>
      <c r="AY543" s="229" t="s">
        <v>283</v>
      </c>
    </row>
    <row r="544" s="30" customFormat="true" ht="22.5" hidden="false" customHeight="true" outlineLevel="0" collapsed="false">
      <c r="B544" s="206"/>
      <c r="C544" s="207" t="s">
        <v>953</v>
      </c>
      <c r="D544" s="207" t="s">
        <v>286</v>
      </c>
      <c r="E544" s="208" t="s">
        <v>954</v>
      </c>
      <c r="F544" s="209" t="s">
        <v>955</v>
      </c>
      <c r="G544" s="210" t="s">
        <v>289</v>
      </c>
      <c r="H544" s="211" t="n">
        <v>0.893</v>
      </c>
      <c r="I544" s="212" t="n">
        <v>0</v>
      </c>
      <c r="J544" s="213" t="n">
        <f aca="false">ROUND(I544*H544,2)</f>
        <v>0</v>
      </c>
      <c r="K544" s="209" t="s">
        <v>290</v>
      </c>
      <c r="L544" s="31"/>
      <c r="M544" s="214"/>
      <c r="N544" s="215" t="s">
        <v>47</v>
      </c>
      <c r="O544" s="32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.082</v>
      </c>
      <c r="T544" s="217" t="n">
        <f aca="false">S544*H544</f>
        <v>0.073226</v>
      </c>
      <c r="AR544" s="10" t="s">
        <v>291</v>
      </c>
      <c r="AT544" s="10" t="s">
        <v>286</v>
      </c>
      <c r="AU544" s="10" t="s">
        <v>85</v>
      </c>
      <c r="AY544" s="10" t="s">
        <v>283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10" t="s">
        <v>25</v>
      </c>
      <c r="BK544" s="218" t="n">
        <f aca="false">ROUND(I544*H544,2)</f>
        <v>0</v>
      </c>
      <c r="BL544" s="10" t="s">
        <v>291</v>
      </c>
      <c r="BM544" s="10" t="s">
        <v>956</v>
      </c>
    </row>
    <row r="545" s="230" customFormat="true" ht="13.5" hidden="false" customHeight="false" outlineLevel="0" collapsed="false">
      <c r="B545" s="231"/>
      <c r="C545" s="232"/>
      <c r="D545" s="233" t="s">
        <v>293</v>
      </c>
      <c r="E545" s="234"/>
      <c r="F545" s="235" t="s">
        <v>297</v>
      </c>
      <c r="G545" s="232"/>
      <c r="H545" s="234"/>
      <c r="I545" s="232"/>
      <c r="J545" s="232"/>
      <c r="K545" s="232"/>
      <c r="L545" s="231"/>
      <c r="M545" s="236"/>
      <c r="N545" s="237"/>
      <c r="O545" s="237"/>
      <c r="P545" s="237"/>
      <c r="Q545" s="237"/>
      <c r="R545" s="237"/>
      <c r="S545" s="237"/>
      <c r="T545" s="238"/>
      <c r="AT545" s="239" t="s">
        <v>293</v>
      </c>
      <c r="AU545" s="239" t="s">
        <v>85</v>
      </c>
      <c r="AV545" s="230" t="s">
        <v>25</v>
      </c>
      <c r="AW545" s="230" t="s">
        <v>39</v>
      </c>
      <c r="AX545" s="230" t="s">
        <v>76</v>
      </c>
      <c r="AY545" s="239" t="s">
        <v>283</v>
      </c>
    </row>
    <row r="546" s="219" customFormat="true" ht="13.5" hidden="false" customHeight="false" outlineLevel="0" collapsed="false">
      <c r="B546" s="220"/>
      <c r="C546" s="221"/>
      <c r="D546" s="222" t="s">
        <v>293</v>
      </c>
      <c r="E546" s="223"/>
      <c r="F546" s="224" t="s">
        <v>957</v>
      </c>
      <c r="G546" s="221"/>
      <c r="H546" s="225" t="n">
        <v>0.893</v>
      </c>
      <c r="I546" s="221"/>
      <c r="J546" s="221"/>
      <c r="K546" s="221"/>
      <c r="L546" s="220"/>
      <c r="M546" s="226"/>
      <c r="N546" s="227"/>
      <c r="O546" s="227"/>
      <c r="P546" s="227"/>
      <c r="Q546" s="227"/>
      <c r="R546" s="227"/>
      <c r="S546" s="227"/>
      <c r="T546" s="228"/>
      <c r="AT546" s="229" t="s">
        <v>293</v>
      </c>
      <c r="AU546" s="229" t="s">
        <v>85</v>
      </c>
      <c r="AV546" s="219" t="s">
        <v>85</v>
      </c>
      <c r="AW546" s="219" t="s">
        <v>39</v>
      </c>
      <c r="AX546" s="219" t="s">
        <v>25</v>
      </c>
      <c r="AY546" s="229" t="s">
        <v>283</v>
      </c>
    </row>
    <row r="547" s="30" customFormat="true" ht="31.5" hidden="false" customHeight="true" outlineLevel="0" collapsed="false">
      <c r="B547" s="206"/>
      <c r="C547" s="207" t="s">
        <v>958</v>
      </c>
      <c r="D547" s="207" t="s">
        <v>286</v>
      </c>
      <c r="E547" s="208" t="s">
        <v>959</v>
      </c>
      <c r="F547" s="209" t="s">
        <v>960</v>
      </c>
      <c r="G547" s="210" t="s">
        <v>307</v>
      </c>
      <c r="H547" s="211" t="n">
        <v>0.52</v>
      </c>
      <c r="I547" s="212" t="n">
        <v>0</v>
      </c>
      <c r="J547" s="213" t="n">
        <f aca="false">ROUND(I547*H547,2)</f>
        <v>0</v>
      </c>
      <c r="K547" s="209" t="s">
        <v>290</v>
      </c>
      <c r="L547" s="31"/>
      <c r="M547" s="214"/>
      <c r="N547" s="215" t="s">
        <v>47</v>
      </c>
      <c r="O547" s="32"/>
      <c r="P547" s="216" t="n">
        <f aca="false">O547*H547</f>
        <v>0</v>
      </c>
      <c r="Q547" s="216" t="n">
        <v>0</v>
      </c>
      <c r="R547" s="216" t="n">
        <f aca="false">Q547*H547</f>
        <v>0</v>
      </c>
      <c r="S547" s="216" t="n">
        <v>2.2</v>
      </c>
      <c r="T547" s="217" t="n">
        <f aca="false">S547*H547</f>
        <v>1.144</v>
      </c>
      <c r="AR547" s="10" t="s">
        <v>291</v>
      </c>
      <c r="AT547" s="10" t="s">
        <v>286</v>
      </c>
      <c r="AU547" s="10" t="s">
        <v>85</v>
      </c>
      <c r="AY547" s="10" t="s">
        <v>283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10" t="s">
        <v>25</v>
      </c>
      <c r="BK547" s="218" t="n">
        <f aca="false">ROUND(I547*H547,2)</f>
        <v>0</v>
      </c>
      <c r="BL547" s="10" t="s">
        <v>291</v>
      </c>
      <c r="BM547" s="10" t="s">
        <v>961</v>
      </c>
    </row>
    <row r="548" s="230" customFormat="true" ht="13.5" hidden="false" customHeight="false" outlineLevel="0" collapsed="false">
      <c r="B548" s="231"/>
      <c r="C548" s="232"/>
      <c r="D548" s="233" t="s">
        <v>293</v>
      </c>
      <c r="E548" s="234"/>
      <c r="F548" s="235" t="s">
        <v>297</v>
      </c>
      <c r="G548" s="232"/>
      <c r="H548" s="234"/>
      <c r="I548" s="232"/>
      <c r="J548" s="232"/>
      <c r="K548" s="232"/>
      <c r="L548" s="231"/>
      <c r="M548" s="236"/>
      <c r="N548" s="237"/>
      <c r="O548" s="237"/>
      <c r="P548" s="237"/>
      <c r="Q548" s="237"/>
      <c r="R548" s="237"/>
      <c r="S548" s="237"/>
      <c r="T548" s="238"/>
      <c r="AT548" s="239" t="s">
        <v>293</v>
      </c>
      <c r="AU548" s="239" t="s">
        <v>85</v>
      </c>
      <c r="AV548" s="230" t="s">
        <v>25</v>
      </c>
      <c r="AW548" s="230" t="s">
        <v>39</v>
      </c>
      <c r="AX548" s="230" t="s">
        <v>76</v>
      </c>
      <c r="AY548" s="239" t="s">
        <v>283</v>
      </c>
    </row>
    <row r="549" s="219" customFormat="true" ht="13.5" hidden="false" customHeight="false" outlineLevel="0" collapsed="false">
      <c r="B549" s="220"/>
      <c r="C549" s="221"/>
      <c r="D549" s="222" t="s">
        <v>293</v>
      </c>
      <c r="E549" s="223" t="s">
        <v>120</v>
      </c>
      <c r="F549" s="224" t="s">
        <v>962</v>
      </c>
      <c r="G549" s="221"/>
      <c r="H549" s="225" t="n">
        <v>0.52</v>
      </c>
      <c r="I549" s="221"/>
      <c r="J549" s="221"/>
      <c r="K549" s="221"/>
      <c r="L549" s="220"/>
      <c r="M549" s="226"/>
      <c r="N549" s="227"/>
      <c r="O549" s="227"/>
      <c r="P549" s="227"/>
      <c r="Q549" s="227"/>
      <c r="R549" s="227"/>
      <c r="S549" s="227"/>
      <c r="T549" s="228"/>
      <c r="AT549" s="229" t="s">
        <v>293</v>
      </c>
      <c r="AU549" s="229" t="s">
        <v>85</v>
      </c>
      <c r="AV549" s="219" t="s">
        <v>85</v>
      </c>
      <c r="AW549" s="219" t="s">
        <v>39</v>
      </c>
      <c r="AX549" s="219" t="s">
        <v>25</v>
      </c>
      <c r="AY549" s="229" t="s">
        <v>283</v>
      </c>
    </row>
    <row r="550" s="30" customFormat="true" ht="31.5" hidden="false" customHeight="true" outlineLevel="0" collapsed="false">
      <c r="B550" s="206"/>
      <c r="C550" s="207" t="s">
        <v>963</v>
      </c>
      <c r="D550" s="207" t="s">
        <v>286</v>
      </c>
      <c r="E550" s="208" t="s">
        <v>964</v>
      </c>
      <c r="F550" s="209" t="s">
        <v>965</v>
      </c>
      <c r="G550" s="210" t="s">
        <v>307</v>
      </c>
      <c r="H550" s="211" t="n">
        <v>0.52</v>
      </c>
      <c r="I550" s="212" t="n">
        <v>0</v>
      </c>
      <c r="J550" s="213" t="n">
        <f aca="false">ROUND(I550*H550,2)</f>
        <v>0</v>
      </c>
      <c r="K550" s="209" t="s">
        <v>290</v>
      </c>
      <c r="L550" s="31"/>
      <c r="M550" s="214"/>
      <c r="N550" s="215" t="s">
        <v>47</v>
      </c>
      <c r="O550" s="32"/>
      <c r="P550" s="216" t="n">
        <f aca="false">O550*H550</f>
        <v>0</v>
      </c>
      <c r="Q550" s="216" t="n">
        <v>0</v>
      </c>
      <c r="R550" s="216" t="n">
        <f aca="false">Q550*H550</f>
        <v>0</v>
      </c>
      <c r="S550" s="216" t="n">
        <v>0</v>
      </c>
      <c r="T550" s="217" t="n">
        <f aca="false">S550*H550</f>
        <v>0</v>
      </c>
      <c r="AR550" s="10" t="s">
        <v>291</v>
      </c>
      <c r="AT550" s="10" t="s">
        <v>286</v>
      </c>
      <c r="AU550" s="10" t="s">
        <v>85</v>
      </c>
      <c r="AY550" s="10" t="s">
        <v>283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10" t="s">
        <v>25</v>
      </c>
      <c r="BK550" s="218" t="n">
        <f aca="false">ROUND(I550*H550,2)</f>
        <v>0</v>
      </c>
      <c r="BL550" s="10" t="s">
        <v>291</v>
      </c>
      <c r="BM550" s="10" t="s">
        <v>966</v>
      </c>
    </row>
    <row r="551" s="219" customFormat="true" ht="13.5" hidden="false" customHeight="false" outlineLevel="0" collapsed="false">
      <c r="B551" s="220"/>
      <c r="C551" s="221"/>
      <c r="D551" s="222" t="s">
        <v>293</v>
      </c>
      <c r="E551" s="223"/>
      <c r="F551" s="224" t="s">
        <v>120</v>
      </c>
      <c r="G551" s="221"/>
      <c r="H551" s="225" t="n">
        <v>0.52</v>
      </c>
      <c r="I551" s="221"/>
      <c r="J551" s="221"/>
      <c r="K551" s="221"/>
      <c r="L551" s="220"/>
      <c r="M551" s="226"/>
      <c r="N551" s="227"/>
      <c r="O551" s="227"/>
      <c r="P551" s="227"/>
      <c r="Q551" s="227"/>
      <c r="R551" s="227"/>
      <c r="S551" s="227"/>
      <c r="T551" s="228"/>
      <c r="AT551" s="229" t="s">
        <v>293</v>
      </c>
      <c r="AU551" s="229" t="s">
        <v>85</v>
      </c>
      <c r="AV551" s="219" t="s">
        <v>85</v>
      </c>
      <c r="AW551" s="219" t="s">
        <v>39</v>
      </c>
      <c r="AX551" s="219" t="s">
        <v>25</v>
      </c>
      <c r="AY551" s="229" t="s">
        <v>283</v>
      </c>
    </row>
    <row r="552" s="30" customFormat="true" ht="31.5" hidden="false" customHeight="true" outlineLevel="0" collapsed="false">
      <c r="B552" s="206"/>
      <c r="C552" s="207" t="s">
        <v>967</v>
      </c>
      <c r="D552" s="207" t="s">
        <v>286</v>
      </c>
      <c r="E552" s="208" t="s">
        <v>968</v>
      </c>
      <c r="F552" s="209" t="s">
        <v>969</v>
      </c>
      <c r="G552" s="210" t="s">
        <v>289</v>
      </c>
      <c r="H552" s="211" t="n">
        <v>6.195</v>
      </c>
      <c r="I552" s="212" t="n">
        <v>0</v>
      </c>
      <c r="J552" s="213" t="n">
        <f aca="false">ROUND(I552*H552,2)</f>
        <v>0</v>
      </c>
      <c r="K552" s="209" t="s">
        <v>290</v>
      </c>
      <c r="L552" s="31"/>
      <c r="M552" s="214"/>
      <c r="N552" s="215" t="s">
        <v>47</v>
      </c>
      <c r="O552" s="32"/>
      <c r="P552" s="216" t="n">
        <f aca="false">O552*H552</f>
        <v>0</v>
      </c>
      <c r="Q552" s="216" t="n">
        <v>0</v>
      </c>
      <c r="R552" s="216" t="n">
        <f aca="false">Q552*H552</f>
        <v>0</v>
      </c>
      <c r="S552" s="216" t="n">
        <v>0.035</v>
      </c>
      <c r="T552" s="217" t="n">
        <f aca="false">S552*H552</f>
        <v>0.216825</v>
      </c>
      <c r="AR552" s="10" t="s">
        <v>291</v>
      </c>
      <c r="AT552" s="10" t="s">
        <v>286</v>
      </c>
      <c r="AU552" s="10" t="s">
        <v>85</v>
      </c>
      <c r="AY552" s="10" t="s">
        <v>283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10" t="s">
        <v>25</v>
      </c>
      <c r="BK552" s="218" t="n">
        <f aca="false">ROUND(I552*H552,2)</f>
        <v>0</v>
      </c>
      <c r="BL552" s="10" t="s">
        <v>291</v>
      </c>
      <c r="BM552" s="10" t="s">
        <v>970</v>
      </c>
    </row>
    <row r="553" s="219" customFormat="true" ht="13.5" hidden="false" customHeight="false" outlineLevel="0" collapsed="false">
      <c r="B553" s="220"/>
      <c r="C553" s="221"/>
      <c r="D553" s="222" t="s">
        <v>293</v>
      </c>
      <c r="E553" s="223"/>
      <c r="F553" s="224" t="s">
        <v>136</v>
      </c>
      <c r="G553" s="221"/>
      <c r="H553" s="225" t="n">
        <v>6.195</v>
      </c>
      <c r="I553" s="221"/>
      <c r="J553" s="221"/>
      <c r="K553" s="221"/>
      <c r="L553" s="220"/>
      <c r="M553" s="226"/>
      <c r="N553" s="227"/>
      <c r="O553" s="227"/>
      <c r="P553" s="227"/>
      <c r="Q553" s="227"/>
      <c r="R553" s="227"/>
      <c r="S553" s="227"/>
      <c r="T553" s="228"/>
      <c r="AT553" s="229" t="s">
        <v>293</v>
      </c>
      <c r="AU553" s="229" t="s">
        <v>85</v>
      </c>
      <c r="AV553" s="219" t="s">
        <v>85</v>
      </c>
      <c r="AW553" s="219" t="s">
        <v>39</v>
      </c>
      <c r="AX553" s="219" t="s">
        <v>25</v>
      </c>
      <c r="AY553" s="229" t="s">
        <v>283</v>
      </c>
    </row>
    <row r="554" s="30" customFormat="true" ht="31.5" hidden="false" customHeight="true" outlineLevel="0" collapsed="false">
      <c r="B554" s="206"/>
      <c r="C554" s="207" t="s">
        <v>971</v>
      </c>
      <c r="D554" s="207" t="s">
        <v>286</v>
      </c>
      <c r="E554" s="208" t="s">
        <v>972</v>
      </c>
      <c r="F554" s="209" t="s">
        <v>973</v>
      </c>
      <c r="G554" s="210" t="s">
        <v>289</v>
      </c>
      <c r="H554" s="211" t="n">
        <v>17.113</v>
      </c>
      <c r="I554" s="212" t="n">
        <v>0</v>
      </c>
      <c r="J554" s="213" t="n">
        <f aca="false">ROUND(I554*H554,2)</f>
        <v>0</v>
      </c>
      <c r="K554" s="209" t="s">
        <v>290</v>
      </c>
      <c r="L554" s="31"/>
      <c r="M554" s="214"/>
      <c r="N554" s="215" t="s">
        <v>47</v>
      </c>
      <c r="O554" s="32"/>
      <c r="P554" s="216" t="n">
        <f aca="false">O554*H554</f>
        <v>0</v>
      </c>
      <c r="Q554" s="216" t="n">
        <v>0</v>
      </c>
      <c r="R554" s="216" t="n">
        <f aca="false">Q554*H554</f>
        <v>0</v>
      </c>
      <c r="S554" s="216" t="n">
        <v>0.034</v>
      </c>
      <c r="T554" s="217" t="n">
        <f aca="false">S554*H554</f>
        <v>0.581842</v>
      </c>
      <c r="AR554" s="10" t="s">
        <v>291</v>
      </c>
      <c r="AT554" s="10" t="s">
        <v>286</v>
      </c>
      <c r="AU554" s="10" t="s">
        <v>85</v>
      </c>
      <c r="AY554" s="10" t="s">
        <v>283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10" t="s">
        <v>25</v>
      </c>
      <c r="BK554" s="218" t="n">
        <f aca="false">ROUND(I554*H554,2)</f>
        <v>0</v>
      </c>
      <c r="BL554" s="10" t="s">
        <v>291</v>
      </c>
      <c r="BM554" s="10" t="s">
        <v>974</v>
      </c>
    </row>
    <row r="555" s="230" customFormat="true" ht="13.5" hidden="false" customHeight="false" outlineLevel="0" collapsed="false">
      <c r="B555" s="231"/>
      <c r="C555" s="232"/>
      <c r="D555" s="233" t="s">
        <v>293</v>
      </c>
      <c r="E555" s="234"/>
      <c r="F555" s="235" t="s">
        <v>297</v>
      </c>
      <c r="G555" s="232"/>
      <c r="H555" s="234"/>
      <c r="I555" s="232"/>
      <c r="J555" s="232"/>
      <c r="K555" s="232"/>
      <c r="L555" s="231"/>
      <c r="M555" s="236"/>
      <c r="N555" s="237"/>
      <c r="O555" s="237"/>
      <c r="P555" s="237"/>
      <c r="Q555" s="237"/>
      <c r="R555" s="237"/>
      <c r="S555" s="237"/>
      <c r="T555" s="238"/>
      <c r="AT555" s="239" t="s">
        <v>293</v>
      </c>
      <c r="AU555" s="239" t="s">
        <v>85</v>
      </c>
      <c r="AV555" s="230" t="s">
        <v>25</v>
      </c>
      <c r="AW555" s="230" t="s">
        <v>39</v>
      </c>
      <c r="AX555" s="230" t="s">
        <v>76</v>
      </c>
      <c r="AY555" s="239" t="s">
        <v>283</v>
      </c>
    </row>
    <row r="556" s="219" customFormat="true" ht="13.5" hidden="false" customHeight="false" outlineLevel="0" collapsed="false">
      <c r="B556" s="220"/>
      <c r="C556" s="221"/>
      <c r="D556" s="222" t="s">
        <v>293</v>
      </c>
      <c r="E556" s="223"/>
      <c r="F556" s="224" t="s">
        <v>975</v>
      </c>
      <c r="G556" s="221"/>
      <c r="H556" s="225" t="n">
        <v>17.113</v>
      </c>
      <c r="I556" s="221"/>
      <c r="J556" s="221"/>
      <c r="K556" s="221"/>
      <c r="L556" s="220"/>
      <c r="M556" s="226"/>
      <c r="N556" s="227"/>
      <c r="O556" s="227"/>
      <c r="P556" s="227"/>
      <c r="Q556" s="227"/>
      <c r="R556" s="227"/>
      <c r="S556" s="227"/>
      <c r="T556" s="228"/>
      <c r="AT556" s="229" t="s">
        <v>293</v>
      </c>
      <c r="AU556" s="229" t="s">
        <v>85</v>
      </c>
      <c r="AV556" s="219" t="s">
        <v>85</v>
      </c>
      <c r="AW556" s="219" t="s">
        <v>39</v>
      </c>
      <c r="AX556" s="219" t="s">
        <v>25</v>
      </c>
      <c r="AY556" s="229" t="s">
        <v>283</v>
      </c>
    </row>
    <row r="557" s="30" customFormat="true" ht="31.5" hidden="false" customHeight="true" outlineLevel="0" collapsed="false">
      <c r="B557" s="206"/>
      <c r="C557" s="207" t="s">
        <v>976</v>
      </c>
      <c r="D557" s="207" t="s">
        <v>286</v>
      </c>
      <c r="E557" s="208" t="s">
        <v>977</v>
      </c>
      <c r="F557" s="209" t="s">
        <v>978</v>
      </c>
      <c r="G557" s="210" t="s">
        <v>289</v>
      </c>
      <c r="H557" s="211" t="n">
        <v>5.1</v>
      </c>
      <c r="I557" s="212" t="n">
        <v>0</v>
      </c>
      <c r="J557" s="213" t="n">
        <f aca="false">ROUND(I557*H557,2)</f>
        <v>0</v>
      </c>
      <c r="K557" s="209" t="s">
        <v>290</v>
      </c>
      <c r="L557" s="31"/>
      <c r="M557" s="214"/>
      <c r="N557" s="215" t="s">
        <v>47</v>
      </c>
      <c r="O557" s="32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.032</v>
      </c>
      <c r="T557" s="217" t="n">
        <f aca="false">S557*H557</f>
        <v>0.1632</v>
      </c>
      <c r="AR557" s="10" t="s">
        <v>291</v>
      </c>
      <c r="AT557" s="10" t="s">
        <v>286</v>
      </c>
      <c r="AU557" s="10" t="s">
        <v>85</v>
      </c>
      <c r="AY557" s="10" t="s">
        <v>283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10" t="s">
        <v>25</v>
      </c>
      <c r="BK557" s="218" t="n">
        <f aca="false">ROUND(I557*H557,2)</f>
        <v>0</v>
      </c>
      <c r="BL557" s="10" t="s">
        <v>291</v>
      </c>
      <c r="BM557" s="10" t="s">
        <v>979</v>
      </c>
    </row>
    <row r="558" s="230" customFormat="true" ht="13.5" hidden="false" customHeight="false" outlineLevel="0" collapsed="false">
      <c r="B558" s="231"/>
      <c r="C558" s="232"/>
      <c r="D558" s="233" t="s">
        <v>293</v>
      </c>
      <c r="E558" s="234"/>
      <c r="F558" s="235" t="s">
        <v>297</v>
      </c>
      <c r="G558" s="232"/>
      <c r="H558" s="234"/>
      <c r="I558" s="232"/>
      <c r="J558" s="232"/>
      <c r="K558" s="232"/>
      <c r="L558" s="231"/>
      <c r="M558" s="236"/>
      <c r="N558" s="237"/>
      <c r="O558" s="237"/>
      <c r="P558" s="237"/>
      <c r="Q558" s="237"/>
      <c r="R558" s="237"/>
      <c r="S558" s="237"/>
      <c r="T558" s="238"/>
      <c r="AT558" s="239" t="s">
        <v>293</v>
      </c>
      <c r="AU558" s="239" t="s">
        <v>85</v>
      </c>
      <c r="AV558" s="230" t="s">
        <v>25</v>
      </c>
      <c r="AW558" s="230" t="s">
        <v>39</v>
      </c>
      <c r="AX558" s="230" t="s">
        <v>76</v>
      </c>
      <c r="AY558" s="239" t="s">
        <v>283</v>
      </c>
    </row>
    <row r="559" s="219" customFormat="true" ht="13.5" hidden="false" customHeight="false" outlineLevel="0" collapsed="false">
      <c r="B559" s="220"/>
      <c r="C559" s="221"/>
      <c r="D559" s="222" t="s">
        <v>293</v>
      </c>
      <c r="E559" s="223"/>
      <c r="F559" s="224" t="s">
        <v>980</v>
      </c>
      <c r="G559" s="221"/>
      <c r="H559" s="225" t="n">
        <v>5.1</v>
      </c>
      <c r="I559" s="221"/>
      <c r="J559" s="221"/>
      <c r="K559" s="221"/>
      <c r="L559" s="220"/>
      <c r="M559" s="226"/>
      <c r="N559" s="227"/>
      <c r="O559" s="227"/>
      <c r="P559" s="227"/>
      <c r="Q559" s="227"/>
      <c r="R559" s="227"/>
      <c r="S559" s="227"/>
      <c r="T559" s="228"/>
      <c r="AT559" s="229" t="s">
        <v>293</v>
      </c>
      <c r="AU559" s="229" t="s">
        <v>85</v>
      </c>
      <c r="AV559" s="219" t="s">
        <v>85</v>
      </c>
      <c r="AW559" s="219" t="s">
        <v>39</v>
      </c>
      <c r="AX559" s="219" t="s">
        <v>25</v>
      </c>
      <c r="AY559" s="229" t="s">
        <v>283</v>
      </c>
    </row>
    <row r="560" s="30" customFormat="true" ht="44.25" hidden="false" customHeight="true" outlineLevel="0" collapsed="false">
      <c r="B560" s="206"/>
      <c r="C560" s="207" t="s">
        <v>981</v>
      </c>
      <c r="D560" s="207" t="s">
        <v>286</v>
      </c>
      <c r="E560" s="208" t="s">
        <v>982</v>
      </c>
      <c r="F560" s="209" t="s">
        <v>983</v>
      </c>
      <c r="G560" s="210" t="s">
        <v>289</v>
      </c>
      <c r="H560" s="211" t="n">
        <v>10.075</v>
      </c>
      <c r="I560" s="212" t="n">
        <v>0</v>
      </c>
      <c r="J560" s="213" t="n">
        <f aca="false">ROUND(I560*H560,2)</f>
        <v>0</v>
      </c>
      <c r="K560" s="209" t="s">
        <v>290</v>
      </c>
      <c r="L560" s="31"/>
      <c r="M560" s="214"/>
      <c r="N560" s="215" t="s">
        <v>47</v>
      </c>
      <c r="O560" s="32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.015</v>
      </c>
      <c r="T560" s="217" t="n">
        <f aca="false">S560*H560</f>
        <v>0.151125</v>
      </c>
      <c r="AR560" s="10" t="s">
        <v>291</v>
      </c>
      <c r="AT560" s="10" t="s">
        <v>286</v>
      </c>
      <c r="AU560" s="10" t="s">
        <v>85</v>
      </c>
      <c r="AY560" s="10" t="s">
        <v>283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25</v>
      </c>
      <c r="BK560" s="218" t="n">
        <f aca="false">ROUND(I560*H560,2)</f>
        <v>0</v>
      </c>
      <c r="BL560" s="10" t="s">
        <v>291</v>
      </c>
      <c r="BM560" s="10" t="s">
        <v>984</v>
      </c>
    </row>
    <row r="561" s="230" customFormat="true" ht="13.5" hidden="false" customHeight="false" outlineLevel="0" collapsed="false">
      <c r="B561" s="231"/>
      <c r="C561" s="232"/>
      <c r="D561" s="233" t="s">
        <v>293</v>
      </c>
      <c r="E561" s="234"/>
      <c r="F561" s="235" t="s">
        <v>297</v>
      </c>
      <c r="G561" s="232"/>
      <c r="H561" s="234"/>
      <c r="I561" s="232"/>
      <c r="J561" s="232"/>
      <c r="K561" s="232"/>
      <c r="L561" s="231"/>
      <c r="M561" s="236"/>
      <c r="N561" s="237"/>
      <c r="O561" s="237"/>
      <c r="P561" s="237"/>
      <c r="Q561" s="237"/>
      <c r="R561" s="237"/>
      <c r="S561" s="237"/>
      <c r="T561" s="238"/>
      <c r="AT561" s="239" t="s">
        <v>293</v>
      </c>
      <c r="AU561" s="239" t="s">
        <v>85</v>
      </c>
      <c r="AV561" s="230" t="s">
        <v>25</v>
      </c>
      <c r="AW561" s="230" t="s">
        <v>39</v>
      </c>
      <c r="AX561" s="230" t="s">
        <v>76</v>
      </c>
      <c r="AY561" s="239" t="s">
        <v>283</v>
      </c>
    </row>
    <row r="562" s="219" customFormat="true" ht="13.5" hidden="false" customHeight="false" outlineLevel="0" collapsed="false">
      <c r="B562" s="220"/>
      <c r="C562" s="221"/>
      <c r="D562" s="222" t="s">
        <v>293</v>
      </c>
      <c r="E562" s="223"/>
      <c r="F562" s="224" t="s">
        <v>985</v>
      </c>
      <c r="G562" s="221"/>
      <c r="H562" s="225" t="n">
        <v>10.075</v>
      </c>
      <c r="I562" s="221"/>
      <c r="J562" s="221"/>
      <c r="K562" s="221"/>
      <c r="L562" s="220"/>
      <c r="M562" s="226"/>
      <c r="N562" s="227"/>
      <c r="O562" s="227"/>
      <c r="P562" s="227"/>
      <c r="Q562" s="227"/>
      <c r="R562" s="227"/>
      <c r="S562" s="227"/>
      <c r="T562" s="228"/>
      <c r="AT562" s="229" t="s">
        <v>293</v>
      </c>
      <c r="AU562" s="229" t="s">
        <v>85</v>
      </c>
      <c r="AV562" s="219" t="s">
        <v>85</v>
      </c>
      <c r="AW562" s="219" t="s">
        <v>39</v>
      </c>
      <c r="AX562" s="219" t="s">
        <v>25</v>
      </c>
      <c r="AY562" s="229" t="s">
        <v>283</v>
      </c>
    </row>
    <row r="563" s="30" customFormat="true" ht="31.5" hidden="false" customHeight="true" outlineLevel="0" collapsed="false">
      <c r="B563" s="206"/>
      <c r="C563" s="207" t="s">
        <v>986</v>
      </c>
      <c r="D563" s="207" t="s">
        <v>286</v>
      </c>
      <c r="E563" s="208" t="s">
        <v>987</v>
      </c>
      <c r="F563" s="209" t="s">
        <v>988</v>
      </c>
      <c r="G563" s="210" t="s">
        <v>289</v>
      </c>
      <c r="H563" s="211" t="n">
        <v>5.5</v>
      </c>
      <c r="I563" s="212" t="n">
        <v>0</v>
      </c>
      <c r="J563" s="213" t="n">
        <f aca="false">ROUND(I563*H563,2)</f>
        <v>0</v>
      </c>
      <c r="K563" s="209" t="s">
        <v>290</v>
      </c>
      <c r="L563" s="31"/>
      <c r="M563" s="214"/>
      <c r="N563" s="215" t="s">
        <v>47</v>
      </c>
      <c r="O563" s="32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.076</v>
      </c>
      <c r="T563" s="217" t="n">
        <f aca="false">S563*H563</f>
        <v>0.418</v>
      </c>
      <c r="AR563" s="10" t="s">
        <v>291</v>
      </c>
      <c r="AT563" s="10" t="s">
        <v>286</v>
      </c>
      <c r="AU563" s="10" t="s">
        <v>85</v>
      </c>
      <c r="AY563" s="10" t="s">
        <v>283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10" t="s">
        <v>25</v>
      </c>
      <c r="BK563" s="218" t="n">
        <f aca="false">ROUND(I563*H563,2)</f>
        <v>0</v>
      </c>
      <c r="BL563" s="10" t="s">
        <v>291</v>
      </c>
      <c r="BM563" s="10" t="s">
        <v>989</v>
      </c>
    </row>
    <row r="564" s="230" customFormat="true" ht="13.5" hidden="false" customHeight="false" outlineLevel="0" collapsed="false">
      <c r="B564" s="231"/>
      <c r="C564" s="232"/>
      <c r="D564" s="233" t="s">
        <v>293</v>
      </c>
      <c r="E564" s="234"/>
      <c r="F564" s="235" t="s">
        <v>297</v>
      </c>
      <c r="G564" s="232"/>
      <c r="H564" s="234"/>
      <c r="I564" s="232"/>
      <c r="J564" s="232"/>
      <c r="K564" s="232"/>
      <c r="L564" s="231"/>
      <c r="M564" s="236"/>
      <c r="N564" s="237"/>
      <c r="O564" s="237"/>
      <c r="P564" s="237"/>
      <c r="Q564" s="237"/>
      <c r="R564" s="237"/>
      <c r="S564" s="237"/>
      <c r="T564" s="238"/>
      <c r="AT564" s="239" t="s">
        <v>293</v>
      </c>
      <c r="AU564" s="239" t="s">
        <v>85</v>
      </c>
      <c r="AV564" s="230" t="s">
        <v>25</v>
      </c>
      <c r="AW564" s="230" t="s">
        <v>39</v>
      </c>
      <c r="AX564" s="230" t="s">
        <v>76</v>
      </c>
      <c r="AY564" s="239" t="s">
        <v>283</v>
      </c>
    </row>
    <row r="565" s="219" customFormat="true" ht="13.5" hidden="false" customHeight="false" outlineLevel="0" collapsed="false">
      <c r="B565" s="220"/>
      <c r="C565" s="221"/>
      <c r="D565" s="222" t="s">
        <v>293</v>
      </c>
      <c r="E565" s="223"/>
      <c r="F565" s="224" t="s">
        <v>990</v>
      </c>
      <c r="G565" s="221"/>
      <c r="H565" s="225" t="n">
        <v>5.5</v>
      </c>
      <c r="I565" s="221"/>
      <c r="J565" s="221"/>
      <c r="K565" s="221"/>
      <c r="L565" s="220"/>
      <c r="M565" s="226"/>
      <c r="N565" s="227"/>
      <c r="O565" s="227"/>
      <c r="P565" s="227"/>
      <c r="Q565" s="227"/>
      <c r="R565" s="227"/>
      <c r="S565" s="227"/>
      <c r="T565" s="228"/>
      <c r="AT565" s="229" t="s">
        <v>293</v>
      </c>
      <c r="AU565" s="229" t="s">
        <v>85</v>
      </c>
      <c r="AV565" s="219" t="s">
        <v>85</v>
      </c>
      <c r="AW565" s="219" t="s">
        <v>39</v>
      </c>
      <c r="AX565" s="219" t="s">
        <v>25</v>
      </c>
      <c r="AY565" s="229" t="s">
        <v>283</v>
      </c>
    </row>
    <row r="566" s="30" customFormat="true" ht="31.5" hidden="false" customHeight="true" outlineLevel="0" collapsed="false">
      <c r="B566" s="206"/>
      <c r="C566" s="207" t="s">
        <v>991</v>
      </c>
      <c r="D566" s="207" t="s">
        <v>286</v>
      </c>
      <c r="E566" s="208" t="s">
        <v>992</v>
      </c>
      <c r="F566" s="209" t="s">
        <v>993</v>
      </c>
      <c r="G566" s="210" t="s">
        <v>289</v>
      </c>
      <c r="H566" s="211" t="n">
        <v>10.075</v>
      </c>
      <c r="I566" s="212" t="n">
        <v>0</v>
      </c>
      <c r="J566" s="213" t="n">
        <f aca="false">ROUND(I566*H566,2)</f>
        <v>0</v>
      </c>
      <c r="K566" s="209" t="s">
        <v>290</v>
      </c>
      <c r="L566" s="31"/>
      <c r="M566" s="214"/>
      <c r="N566" s="215" t="s">
        <v>47</v>
      </c>
      <c r="O566" s="32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.066</v>
      </c>
      <c r="T566" s="217" t="n">
        <f aca="false">S566*H566</f>
        <v>0.66495</v>
      </c>
      <c r="AR566" s="10" t="s">
        <v>291</v>
      </c>
      <c r="AT566" s="10" t="s">
        <v>286</v>
      </c>
      <c r="AU566" s="10" t="s">
        <v>85</v>
      </c>
      <c r="AY566" s="10" t="s">
        <v>283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10" t="s">
        <v>25</v>
      </c>
      <c r="BK566" s="218" t="n">
        <f aca="false">ROUND(I566*H566,2)</f>
        <v>0</v>
      </c>
      <c r="BL566" s="10" t="s">
        <v>291</v>
      </c>
      <c r="BM566" s="10" t="s">
        <v>994</v>
      </c>
    </row>
    <row r="567" s="230" customFormat="true" ht="13.5" hidden="false" customHeight="false" outlineLevel="0" collapsed="false">
      <c r="B567" s="231"/>
      <c r="C567" s="232"/>
      <c r="D567" s="233" t="s">
        <v>293</v>
      </c>
      <c r="E567" s="234"/>
      <c r="F567" s="235" t="s">
        <v>297</v>
      </c>
      <c r="G567" s="232"/>
      <c r="H567" s="234"/>
      <c r="I567" s="232"/>
      <c r="J567" s="232"/>
      <c r="K567" s="232"/>
      <c r="L567" s="231"/>
      <c r="M567" s="236"/>
      <c r="N567" s="237"/>
      <c r="O567" s="237"/>
      <c r="P567" s="237"/>
      <c r="Q567" s="237"/>
      <c r="R567" s="237"/>
      <c r="S567" s="237"/>
      <c r="T567" s="238"/>
      <c r="AT567" s="239" t="s">
        <v>293</v>
      </c>
      <c r="AU567" s="239" t="s">
        <v>85</v>
      </c>
      <c r="AV567" s="230" t="s">
        <v>25</v>
      </c>
      <c r="AW567" s="230" t="s">
        <v>39</v>
      </c>
      <c r="AX567" s="230" t="s">
        <v>76</v>
      </c>
      <c r="AY567" s="239" t="s">
        <v>283</v>
      </c>
    </row>
    <row r="568" s="219" customFormat="true" ht="13.5" hidden="false" customHeight="false" outlineLevel="0" collapsed="false">
      <c r="B568" s="220"/>
      <c r="C568" s="221"/>
      <c r="D568" s="222" t="s">
        <v>293</v>
      </c>
      <c r="E568" s="223"/>
      <c r="F568" s="224" t="s">
        <v>995</v>
      </c>
      <c r="G568" s="221"/>
      <c r="H568" s="225" t="n">
        <v>10.075</v>
      </c>
      <c r="I568" s="221"/>
      <c r="J568" s="221"/>
      <c r="K568" s="221"/>
      <c r="L568" s="220"/>
      <c r="M568" s="226"/>
      <c r="N568" s="227"/>
      <c r="O568" s="227"/>
      <c r="P568" s="227"/>
      <c r="Q568" s="227"/>
      <c r="R568" s="227"/>
      <c r="S568" s="227"/>
      <c r="T568" s="228"/>
      <c r="AT568" s="229" t="s">
        <v>293</v>
      </c>
      <c r="AU568" s="229" t="s">
        <v>85</v>
      </c>
      <c r="AV568" s="219" t="s">
        <v>85</v>
      </c>
      <c r="AW568" s="219" t="s">
        <v>39</v>
      </c>
      <c r="AX568" s="219" t="s">
        <v>25</v>
      </c>
      <c r="AY568" s="229" t="s">
        <v>283</v>
      </c>
    </row>
    <row r="569" s="30" customFormat="true" ht="31.5" hidden="false" customHeight="true" outlineLevel="0" collapsed="false">
      <c r="B569" s="206"/>
      <c r="C569" s="207" t="s">
        <v>996</v>
      </c>
      <c r="D569" s="207" t="s">
        <v>286</v>
      </c>
      <c r="E569" s="208" t="s">
        <v>997</v>
      </c>
      <c r="F569" s="209" t="s">
        <v>998</v>
      </c>
      <c r="G569" s="210" t="s">
        <v>307</v>
      </c>
      <c r="H569" s="211" t="n">
        <v>0.63</v>
      </c>
      <c r="I569" s="212" t="n">
        <v>0</v>
      </c>
      <c r="J569" s="213" t="n">
        <f aca="false">ROUND(I569*H569,2)</f>
        <v>0</v>
      </c>
      <c r="K569" s="209" t="s">
        <v>290</v>
      </c>
      <c r="L569" s="31"/>
      <c r="M569" s="214"/>
      <c r="N569" s="215" t="s">
        <v>47</v>
      </c>
      <c r="O569" s="32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2</v>
      </c>
      <c r="T569" s="217" t="n">
        <f aca="false">S569*H569</f>
        <v>1.26</v>
      </c>
      <c r="AR569" s="10" t="s">
        <v>291</v>
      </c>
      <c r="AT569" s="10" t="s">
        <v>286</v>
      </c>
      <c r="AU569" s="10" t="s">
        <v>85</v>
      </c>
      <c r="AY569" s="10" t="s">
        <v>283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10" t="s">
        <v>25</v>
      </c>
      <c r="BK569" s="218" t="n">
        <f aca="false">ROUND(I569*H569,2)</f>
        <v>0</v>
      </c>
      <c r="BL569" s="10" t="s">
        <v>291</v>
      </c>
      <c r="BM569" s="10" t="s">
        <v>999</v>
      </c>
    </row>
    <row r="570" s="230" customFormat="true" ht="13.5" hidden="false" customHeight="false" outlineLevel="0" collapsed="false">
      <c r="B570" s="231"/>
      <c r="C570" s="232"/>
      <c r="D570" s="233" t="s">
        <v>293</v>
      </c>
      <c r="E570" s="234"/>
      <c r="F570" s="235" t="s">
        <v>297</v>
      </c>
      <c r="G570" s="232"/>
      <c r="H570" s="234"/>
      <c r="I570" s="232"/>
      <c r="J570" s="232"/>
      <c r="K570" s="232"/>
      <c r="L570" s="231"/>
      <c r="M570" s="236"/>
      <c r="N570" s="237"/>
      <c r="O570" s="237"/>
      <c r="P570" s="237"/>
      <c r="Q570" s="237"/>
      <c r="R570" s="237"/>
      <c r="S570" s="237"/>
      <c r="T570" s="238"/>
      <c r="AT570" s="239" t="s">
        <v>293</v>
      </c>
      <c r="AU570" s="239" t="s">
        <v>85</v>
      </c>
      <c r="AV570" s="230" t="s">
        <v>25</v>
      </c>
      <c r="AW570" s="230" t="s">
        <v>39</v>
      </c>
      <c r="AX570" s="230" t="s">
        <v>76</v>
      </c>
      <c r="AY570" s="239" t="s">
        <v>283</v>
      </c>
    </row>
    <row r="571" s="219" customFormat="true" ht="13.5" hidden="false" customHeight="false" outlineLevel="0" collapsed="false">
      <c r="B571" s="220"/>
      <c r="C571" s="221"/>
      <c r="D571" s="222" t="s">
        <v>293</v>
      </c>
      <c r="E571" s="223"/>
      <c r="F571" s="224" t="s">
        <v>1000</v>
      </c>
      <c r="G571" s="221"/>
      <c r="H571" s="225" t="n">
        <v>0.63</v>
      </c>
      <c r="I571" s="221"/>
      <c r="J571" s="221"/>
      <c r="K571" s="221"/>
      <c r="L571" s="220"/>
      <c r="M571" s="226"/>
      <c r="N571" s="227"/>
      <c r="O571" s="227"/>
      <c r="P571" s="227"/>
      <c r="Q571" s="227"/>
      <c r="R571" s="227"/>
      <c r="S571" s="227"/>
      <c r="T571" s="228"/>
      <c r="AT571" s="229" t="s">
        <v>293</v>
      </c>
      <c r="AU571" s="229" t="s">
        <v>85</v>
      </c>
      <c r="AV571" s="219" t="s">
        <v>85</v>
      </c>
      <c r="AW571" s="219" t="s">
        <v>39</v>
      </c>
      <c r="AX571" s="219" t="s">
        <v>25</v>
      </c>
      <c r="AY571" s="229" t="s">
        <v>283</v>
      </c>
    </row>
    <row r="572" s="30" customFormat="true" ht="31.5" hidden="false" customHeight="true" outlineLevel="0" collapsed="false">
      <c r="B572" s="206"/>
      <c r="C572" s="207" t="s">
        <v>1001</v>
      </c>
      <c r="D572" s="207" t="s">
        <v>286</v>
      </c>
      <c r="E572" s="208" t="s">
        <v>1002</v>
      </c>
      <c r="F572" s="209" t="s">
        <v>1003</v>
      </c>
      <c r="G572" s="210" t="s">
        <v>451</v>
      </c>
      <c r="H572" s="211" t="n">
        <v>4</v>
      </c>
      <c r="I572" s="212" t="n">
        <v>0</v>
      </c>
      <c r="J572" s="213" t="n">
        <f aca="false">ROUND(I572*H572,2)</f>
        <v>0</v>
      </c>
      <c r="K572" s="209" t="s">
        <v>290</v>
      </c>
      <c r="L572" s="31"/>
      <c r="M572" s="214"/>
      <c r="N572" s="215" t="s">
        <v>47</v>
      </c>
      <c r="O572" s="32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.013</v>
      </c>
      <c r="T572" s="217" t="n">
        <f aca="false">S572*H572</f>
        <v>0.052</v>
      </c>
      <c r="AR572" s="10" t="s">
        <v>291</v>
      </c>
      <c r="AT572" s="10" t="s">
        <v>286</v>
      </c>
      <c r="AU572" s="10" t="s">
        <v>85</v>
      </c>
      <c r="AY572" s="10" t="s">
        <v>283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10" t="s">
        <v>25</v>
      </c>
      <c r="BK572" s="218" t="n">
        <f aca="false">ROUND(I572*H572,2)</f>
        <v>0</v>
      </c>
      <c r="BL572" s="10" t="s">
        <v>291</v>
      </c>
      <c r="BM572" s="10" t="s">
        <v>1004</v>
      </c>
    </row>
    <row r="573" s="230" customFormat="true" ht="13.5" hidden="false" customHeight="false" outlineLevel="0" collapsed="false">
      <c r="B573" s="231"/>
      <c r="C573" s="232"/>
      <c r="D573" s="233" t="s">
        <v>293</v>
      </c>
      <c r="E573" s="234"/>
      <c r="F573" s="235" t="s">
        <v>468</v>
      </c>
      <c r="G573" s="232"/>
      <c r="H573" s="234"/>
      <c r="I573" s="232"/>
      <c r="J573" s="232"/>
      <c r="K573" s="232"/>
      <c r="L573" s="231"/>
      <c r="M573" s="236"/>
      <c r="N573" s="237"/>
      <c r="O573" s="237"/>
      <c r="P573" s="237"/>
      <c r="Q573" s="237"/>
      <c r="R573" s="237"/>
      <c r="S573" s="237"/>
      <c r="T573" s="238"/>
      <c r="AT573" s="239" t="s">
        <v>293</v>
      </c>
      <c r="AU573" s="239" t="s">
        <v>85</v>
      </c>
      <c r="AV573" s="230" t="s">
        <v>25</v>
      </c>
      <c r="AW573" s="230" t="s">
        <v>39</v>
      </c>
      <c r="AX573" s="230" t="s">
        <v>76</v>
      </c>
      <c r="AY573" s="239" t="s">
        <v>283</v>
      </c>
    </row>
    <row r="574" s="219" customFormat="true" ht="13.5" hidden="false" customHeight="false" outlineLevel="0" collapsed="false">
      <c r="B574" s="220"/>
      <c r="C574" s="221"/>
      <c r="D574" s="222" t="s">
        <v>293</v>
      </c>
      <c r="E574" s="223"/>
      <c r="F574" s="224" t="s">
        <v>1005</v>
      </c>
      <c r="G574" s="221"/>
      <c r="H574" s="225" t="n">
        <v>4</v>
      </c>
      <c r="I574" s="221"/>
      <c r="J574" s="221"/>
      <c r="K574" s="221"/>
      <c r="L574" s="220"/>
      <c r="M574" s="226"/>
      <c r="N574" s="227"/>
      <c r="O574" s="227"/>
      <c r="P574" s="227"/>
      <c r="Q574" s="227"/>
      <c r="R574" s="227"/>
      <c r="S574" s="227"/>
      <c r="T574" s="228"/>
      <c r="AT574" s="229" t="s">
        <v>293</v>
      </c>
      <c r="AU574" s="229" t="s">
        <v>85</v>
      </c>
      <c r="AV574" s="219" t="s">
        <v>85</v>
      </c>
      <c r="AW574" s="219" t="s">
        <v>39</v>
      </c>
      <c r="AX574" s="219" t="s">
        <v>25</v>
      </c>
      <c r="AY574" s="229" t="s">
        <v>283</v>
      </c>
    </row>
    <row r="575" s="30" customFormat="true" ht="31.5" hidden="false" customHeight="true" outlineLevel="0" collapsed="false">
      <c r="B575" s="206"/>
      <c r="C575" s="207" t="s">
        <v>1006</v>
      </c>
      <c r="D575" s="207" t="s">
        <v>286</v>
      </c>
      <c r="E575" s="208" t="s">
        <v>1007</v>
      </c>
      <c r="F575" s="209" t="s">
        <v>1008</v>
      </c>
      <c r="G575" s="210" t="s">
        <v>451</v>
      </c>
      <c r="H575" s="211" t="n">
        <v>7.2</v>
      </c>
      <c r="I575" s="212" t="n">
        <v>0</v>
      </c>
      <c r="J575" s="213" t="n">
        <f aca="false">ROUND(I575*H575,2)</f>
        <v>0</v>
      </c>
      <c r="K575" s="209" t="s">
        <v>290</v>
      </c>
      <c r="L575" s="31"/>
      <c r="M575" s="214"/>
      <c r="N575" s="215" t="s">
        <v>47</v>
      </c>
      <c r="O575" s="32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.047</v>
      </c>
      <c r="T575" s="217" t="n">
        <f aca="false">S575*H575</f>
        <v>0.3384</v>
      </c>
      <c r="AR575" s="10" t="s">
        <v>291</v>
      </c>
      <c r="AT575" s="10" t="s">
        <v>286</v>
      </c>
      <c r="AU575" s="10" t="s">
        <v>85</v>
      </c>
      <c r="AY575" s="10" t="s">
        <v>283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10" t="s">
        <v>25</v>
      </c>
      <c r="BK575" s="218" t="n">
        <f aca="false">ROUND(I575*H575,2)</f>
        <v>0</v>
      </c>
      <c r="BL575" s="10" t="s">
        <v>291</v>
      </c>
      <c r="BM575" s="10" t="s">
        <v>1009</v>
      </c>
    </row>
    <row r="576" s="230" customFormat="true" ht="13.5" hidden="false" customHeight="false" outlineLevel="0" collapsed="false">
      <c r="B576" s="231"/>
      <c r="C576" s="232"/>
      <c r="D576" s="233" t="s">
        <v>293</v>
      </c>
      <c r="E576" s="234"/>
      <c r="F576" s="235" t="s">
        <v>297</v>
      </c>
      <c r="G576" s="232"/>
      <c r="H576" s="234"/>
      <c r="I576" s="232"/>
      <c r="J576" s="232"/>
      <c r="K576" s="232"/>
      <c r="L576" s="231"/>
      <c r="M576" s="236"/>
      <c r="N576" s="237"/>
      <c r="O576" s="237"/>
      <c r="P576" s="237"/>
      <c r="Q576" s="237"/>
      <c r="R576" s="237"/>
      <c r="S576" s="237"/>
      <c r="T576" s="238"/>
      <c r="AT576" s="239" t="s">
        <v>293</v>
      </c>
      <c r="AU576" s="239" t="s">
        <v>85</v>
      </c>
      <c r="AV576" s="230" t="s">
        <v>25</v>
      </c>
      <c r="AW576" s="230" t="s">
        <v>39</v>
      </c>
      <c r="AX576" s="230" t="s">
        <v>76</v>
      </c>
      <c r="AY576" s="239" t="s">
        <v>283</v>
      </c>
    </row>
    <row r="577" s="219" customFormat="true" ht="13.5" hidden="false" customHeight="false" outlineLevel="0" collapsed="false">
      <c r="B577" s="220"/>
      <c r="C577" s="221"/>
      <c r="D577" s="222" t="s">
        <v>293</v>
      </c>
      <c r="E577" s="223"/>
      <c r="F577" s="224" t="s">
        <v>1010</v>
      </c>
      <c r="G577" s="221"/>
      <c r="H577" s="225" t="n">
        <v>7.2</v>
      </c>
      <c r="I577" s="221"/>
      <c r="J577" s="221"/>
      <c r="K577" s="221"/>
      <c r="L577" s="220"/>
      <c r="M577" s="226"/>
      <c r="N577" s="227"/>
      <c r="O577" s="227"/>
      <c r="P577" s="227"/>
      <c r="Q577" s="227"/>
      <c r="R577" s="227"/>
      <c r="S577" s="227"/>
      <c r="T577" s="228"/>
      <c r="AT577" s="229" t="s">
        <v>293</v>
      </c>
      <c r="AU577" s="229" t="s">
        <v>85</v>
      </c>
      <c r="AV577" s="219" t="s">
        <v>85</v>
      </c>
      <c r="AW577" s="219" t="s">
        <v>39</v>
      </c>
      <c r="AX577" s="219" t="s">
        <v>25</v>
      </c>
      <c r="AY577" s="229" t="s">
        <v>283</v>
      </c>
    </row>
    <row r="578" s="30" customFormat="true" ht="22.5" hidden="false" customHeight="true" outlineLevel="0" collapsed="false">
      <c r="B578" s="206"/>
      <c r="C578" s="207" t="s">
        <v>1011</v>
      </c>
      <c r="D578" s="207" t="s">
        <v>286</v>
      </c>
      <c r="E578" s="208" t="s">
        <v>1012</v>
      </c>
      <c r="F578" s="209" t="s">
        <v>1013</v>
      </c>
      <c r="G578" s="210" t="s">
        <v>484</v>
      </c>
      <c r="H578" s="211" t="n">
        <v>1</v>
      </c>
      <c r="I578" s="212" t="n">
        <v>0</v>
      </c>
      <c r="J578" s="213" t="n">
        <f aca="false">ROUND(I578*H578,2)</f>
        <v>0</v>
      </c>
      <c r="K578" s="209"/>
      <c r="L578" s="31"/>
      <c r="M578" s="214"/>
      <c r="N578" s="215" t="s">
        <v>47</v>
      </c>
      <c r="O578" s="32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.009</v>
      </c>
      <c r="T578" s="217" t="n">
        <f aca="false">S578*H578</f>
        <v>0.009</v>
      </c>
      <c r="AR578" s="10" t="s">
        <v>291</v>
      </c>
      <c r="AT578" s="10" t="s">
        <v>286</v>
      </c>
      <c r="AU578" s="10" t="s">
        <v>85</v>
      </c>
      <c r="AY578" s="10" t="s">
        <v>283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10" t="s">
        <v>25</v>
      </c>
      <c r="BK578" s="218" t="n">
        <f aca="false">ROUND(I578*H578,2)</f>
        <v>0</v>
      </c>
      <c r="BL578" s="10" t="s">
        <v>291</v>
      </c>
      <c r="BM578" s="10" t="s">
        <v>1014</v>
      </c>
    </row>
    <row r="579" s="230" customFormat="true" ht="13.5" hidden="false" customHeight="false" outlineLevel="0" collapsed="false">
      <c r="B579" s="231"/>
      <c r="C579" s="232"/>
      <c r="D579" s="233" t="s">
        <v>293</v>
      </c>
      <c r="E579" s="234"/>
      <c r="F579" s="235" t="s">
        <v>297</v>
      </c>
      <c r="G579" s="232"/>
      <c r="H579" s="234"/>
      <c r="I579" s="232"/>
      <c r="J579" s="232"/>
      <c r="K579" s="232"/>
      <c r="L579" s="231"/>
      <c r="M579" s="236"/>
      <c r="N579" s="237"/>
      <c r="O579" s="237"/>
      <c r="P579" s="237"/>
      <c r="Q579" s="237"/>
      <c r="R579" s="237"/>
      <c r="S579" s="237"/>
      <c r="T579" s="238"/>
      <c r="AT579" s="239" t="s">
        <v>293</v>
      </c>
      <c r="AU579" s="239" t="s">
        <v>85</v>
      </c>
      <c r="AV579" s="230" t="s">
        <v>25</v>
      </c>
      <c r="AW579" s="230" t="s">
        <v>39</v>
      </c>
      <c r="AX579" s="230" t="s">
        <v>76</v>
      </c>
      <c r="AY579" s="239" t="s">
        <v>283</v>
      </c>
    </row>
    <row r="580" s="230" customFormat="true" ht="13.5" hidden="false" customHeight="false" outlineLevel="0" collapsed="false">
      <c r="B580" s="231"/>
      <c r="C580" s="232"/>
      <c r="D580" s="233" t="s">
        <v>293</v>
      </c>
      <c r="E580" s="234"/>
      <c r="F580" s="235" t="s">
        <v>887</v>
      </c>
      <c r="G580" s="232"/>
      <c r="H580" s="234"/>
      <c r="I580" s="232"/>
      <c r="J580" s="232"/>
      <c r="K580" s="232"/>
      <c r="L580" s="231"/>
      <c r="M580" s="236"/>
      <c r="N580" s="237"/>
      <c r="O580" s="237"/>
      <c r="P580" s="237"/>
      <c r="Q580" s="237"/>
      <c r="R580" s="237"/>
      <c r="S580" s="237"/>
      <c r="T580" s="238"/>
      <c r="AT580" s="239" t="s">
        <v>293</v>
      </c>
      <c r="AU580" s="239" t="s">
        <v>85</v>
      </c>
      <c r="AV580" s="230" t="s">
        <v>25</v>
      </c>
      <c r="AW580" s="230" t="s">
        <v>39</v>
      </c>
      <c r="AX580" s="230" t="s">
        <v>76</v>
      </c>
      <c r="AY580" s="239" t="s">
        <v>283</v>
      </c>
    </row>
    <row r="581" s="219" customFormat="true" ht="13.5" hidden="false" customHeight="false" outlineLevel="0" collapsed="false">
      <c r="B581" s="220"/>
      <c r="C581" s="221"/>
      <c r="D581" s="222" t="s">
        <v>293</v>
      </c>
      <c r="E581" s="223"/>
      <c r="F581" s="224" t="s">
        <v>25</v>
      </c>
      <c r="G581" s="221"/>
      <c r="H581" s="225" t="n">
        <v>1</v>
      </c>
      <c r="I581" s="221"/>
      <c r="J581" s="221"/>
      <c r="K581" s="221"/>
      <c r="L581" s="220"/>
      <c r="M581" s="226"/>
      <c r="N581" s="227"/>
      <c r="O581" s="227"/>
      <c r="P581" s="227"/>
      <c r="Q581" s="227"/>
      <c r="R581" s="227"/>
      <c r="S581" s="227"/>
      <c r="T581" s="228"/>
      <c r="AT581" s="229" t="s">
        <v>293</v>
      </c>
      <c r="AU581" s="229" t="s">
        <v>85</v>
      </c>
      <c r="AV581" s="219" t="s">
        <v>85</v>
      </c>
      <c r="AW581" s="219" t="s">
        <v>39</v>
      </c>
      <c r="AX581" s="219" t="s">
        <v>25</v>
      </c>
      <c r="AY581" s="229" t="s">
        <v>283</v>
      </c>
    </row>
    <row r="582" s="30" customFormat="true" ht="22.5" hidden="false" customHeight="true" outlineLevel="0" collapsed="false">
      <c r="B582" s="206"/>
      <c r="C582" s="207" t="s">
        <v>1015</v>
      </c>
      <c r="D582" s="207" t="s">
        <v>286</v>
      </c>
      <c r="E582" s="208" t="s">
        <v>1016</v>
      </c>
      <c r="F582" s="209" t="s">
        <v>1017</v>
      </c>
      <c r="G582" s="210" t="s">
        <v>484</v>
      </c>
      <c r="H582" s="211" t="n">
        <v>1</v>
      </c>
      <c r="I582" s="212" t="n">
        <v>0</v>
      </c>
      <c r="J582" s="213" t="n">
        <f aca="false">ROUND(I582*H582,2)</f>
        <v>0</v>
      </c>
      <c r="K582" s="209"/>
      <c r="L582" s="31"/>
      <c r="M582" s="214"/>
      <c r="N582" s="215" t="s">
        <v>47</v>
      </c>
      <c r="O582" s="32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.009</v>
      </c>
      <c r="T582" s="217" t="n">
        <f aca="false">S582*H582</f>
        <v>0.009</v>
      </c>
      <c r="AR582" s="10" t="s">
        <v>291</v>
      </c>
      <c r="AT582" s="10" t="s">
        <v>286</v>
      </c>
      <c r="AU582" s="10" t="s">
        <v>85</v>
      </c>
      <c r="AY582" s="10" t="s">
        <v>283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10" t="s">
        <v>25</v>
      </c>
      <c r="BK582" s="218" t="n">
        <f aca="false">ROUND(I582*H582,2)</f>
        <v>0</v>
      </c>
      <c r="BL582" s="10" t="s">
        <v>291</v>
      </c>
      <c r="BM582" s="10" t="s">
        <v>1018</v>
      </c>
    </row>
    <row r="583" s="230" customFormat="true" ht="13.5" hidden="false" customHeight="false" outlineLevel="0" collapsed="false">
      <c r="B583" s="231"/>
      <c r="C583" s="232"/>
      <c r="D583" s="233" t="s">
        <v>293</v>
      </c>
      <c r="E583" s="234"/>
      <c r="F583" s="235" t="s">
        <v>297</v>
      </c>
      <c r="G583" s="232"/>
      <c r="H583" s="234"/>
      <c r="I583" s="232"/>
      <c r="J583" s="232"/>
      <c r="K583" s="232"/>
      <c r="L583" s="231"/>
      <c r="M583" s="236"/>
      <c r="N583" s="237"/>
      <c r="O583" s="237"/>
      <c r="P583" s="237"/>
      <c r="Q583" s="237"/>
      <c r="R583" s="237"/>
      <c r="S583" s="237"/>
      <c r="T583" s="238"/>
      <c r="AT583" s="239" t="s">
        <v>293</v>
      </c>
      <c r="AU583" s="239" t="s">
        <v>85</v>
      </c>
      <c r="AV583" s="230" t="s">
        <v>25</v>
      </c>
      <c r="AW583" s="230" t="s">
        <v>39</v>
      </c>
      <c r="AX583" s="230" t="s">
        <v>76</v>
      </c>
      <c r="AY583" s="239" t="s">
        <v>283</v>
      </c>
    </row>
    <row r="584" s="230" customFormat="true" ht="13.5" hidden="false" customHeight="false" outlineLevel="0" collapsed="false">
      <c r="B584" s="231"/>
      <c r="C584" s="232"/>
      <c r="D584" s="233" t="s">
        <v>293</v>
      </c>
      <c r="E584" s="234"/>
      <c r="F584" s="235" t="s">
        <v>887</v>
      </c>
      <c r="G584" s="232"/>
      <c r="H584" s="234"/>
      <c r="I584" s="232"/>
      <c r="J584" s="232"/>
      <c r="K584" s="232"/>
      <c r="L584" s="231"/>
      <c r="M584" s="236"/>
      <c r="N584" s="237"/>
      <c r="O584" s="237"/>
      <c r="P584" s="237"/>
      <c r="Q584" s="237"/>
      <c r="R584" s="237"/>
      <c r="S584" s="237"/>
      <c r="T584" s="238"/>
      <c r="AT584" s="239" t="s">
        <v>293</v>
      </c>
      <c r="AU584" s="239" t="s">
        <v>85</v>
      </c>
      <c r="AV584" s="230" t="s">
        <v>25</v>
      </c>
      <c r="AW584" s="230" t="s">
        <v>39</v>
      </c>
      <c r="AX584" s="230" t="s">
        <v>76</v>
      </c>
      <c r="AY584" s="239" t="s">
        <v>283</v>
      </c>
    </row>
    <row r="585" s="219" customFormat="true" ht="13.5" hidden="false" customHeight="false" outlineLevel="0" collapsed="false">
      <c r="B585" s="220"/>
      <c r="C585" s="221"/>
      <c r="D585" s="222" t="s">
        <v>293</v>
      </c>
      <c r="E585" s="223"/>
      <c r="F585" s="224" t="s">
        <v>25</v>
      </c>
      <c r="G585" s="221"/>
      <c r="H585" s="225" t="n">
        <v>1</v>
      </c>
      <c r="I585" s="221"/>
      <c r="J585" s="221"/>
      <c r="K585" s="221"/>
      <c r="L585" s="220"/>
      <c r="M585" s="226"/>
      <c r="N585" s="227"/>
      <c r="O585" s="227"/>
      <c r="P585" s="227"/>
      <c r="Q585" s="227"/>
      <c r="R585" s="227"/>
      <c r="S585" s="227"/>
      <c r="T585" s="228"/>
      <c r="AT585" s="229" t="s">
        <v>293</v>
      </c>
      <c r="AU585" s="229" t="s">
        <v>85</v>
      </c>
      <c r="AV585" s="219" t="s">
        <v>85</v>
      </c>
      <c r="AW585" s="219" t="s">
        <v>39</v>
      </c>
      <c r="AX585" s="219" t="s">
        <v>25</v>
      </c>
      <c r="AY585" s="229" t="s">
        <v>283</v>
      </c>
    </row>
    <row r="586" s="30" customFormat="true" ht="31.5" hidden="false" customHeight="true" outlineLevel="0" collapsed="false">
      <c r="B586" s="206"/>
      <c r="C586" s="207" t="s">
        <v>1019</v>
      </c>
      <c r="D586" s="207" t="s">
        <v>286</v>
      </c>
      <c r="E586" s="208" t="s">
        <v>1020</v>
      </c>
      <c r="F586" s="209" t="s">
        <v>1021</v>
      </c>
      <c r="G586" s="210" t="s">
        <v>451</v>
      </c>
      <c r="H586" s="211" t="n">
        <v>9.2</v>
      </c>
      <c r="I586" s="212" t="n">
        <v>0</v>
      </c>
      <c r="J586" s="213" t="n">
        <f aca="false">ROUND(I586*H586,2)</f>
        <v>0</v>
      </c>
      <c r="K586" s="209" t="s">
        <v>290</v>
      </c>
      <c r="L586" s="31"/>
      <c r="M586" s="214"/>
      <c r="N586" s="215" t="s">
        <v>47</v>
      </c>
      <c r="O586" s="32"/>
      <c r="P586" s="216" t="n">
        <f aca="false">O586*H586</f>
        <v>0</v>
      </c>
      <c r="Q586" s="216" t="n">
        <v>1E-005</v>
      </c>
      <c r="R586" s="216" t="n">
        <f aca="false">Q586*H586</f>
        <v>9.2E-005</v>
      </c>
      <c r="S586" s="216" t="n">
        <v>0</v>
      </c>
      <c r="T586" s="217" t="n">
        <f aca="false">S586*H586</f>
        <v>0</v>
      </c>
      <c r="AR586" s="10" t="s">
        <v>291</v>
      </c>
      <c r="AT586" s="10" t="s">
        <v>286</v>
      </c>
      <c r="AU586" s="10" t="s">
        <v>85</v>
      </c>
      <c r="AY586" s="10" t="s">
        <v>283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10" t="s">
        <v>25</v>
      </c>
      <c r="BK586" s="218" t="n">
        <f aca="false">ROUND(I586*H586,2)</f>
        <v>0</v>
      </c>
      <c r="BL586" s="10" t="s">
        <v>291</v>
      </c>
      <c r="BM586" s="10" t="s">
        <v>1022</v>
      </c>
    </row>
    <row r="587" s="230" customFormat="true" ht="13.5" hidden="false" customHeight="false" outlineLevel="0" collapsed="false">
      <c r="B587" s="231"/>
      <c r="C587" s="232"/>
      <c r="D587" s="233" t="s">
        <v>293</v>
      </c>
      <c r="E587" s="234"/>
      <c r="F587" s="235" t="s">
        <v>297</v>
      </c>
      <c r="G587" s="232"/>
      <c r="H587" s="234"/>
      <c r="I587" s="232"/>
      <c r="J587" s="232"/>
      <c r="K587" s="232"/>
      <c r="L587" s="231"/>
      <c r="M587" s="236"/>
      <c r="N587" s="237"/>
      <c r="O587" s="237"/>
      <c r="P587" s="237"/>
      <c r="Q587" s="237"/>
      <c r="R587" s="237"/>
      <c r="S587" s="237"/>
      <c r="T587" s="238"/>
      <c r="AT587" s="239" t="s">
        <v>293</v>
      </c>
      <c r="AU587" s="239" t="s">
        <v>85</v>
      </c>
      <c r="AV587" s="230" t="s">
        <v>25</v>
      </c>
      <c r="AW587" s="230" t="s">
        <v>39</v>
      </c>
      <c r="AX587" s="230" t="s">
        <v>76</v>
      </c>
      <c r="AY587" s="239" t="s">
        <v>283</v>
      </c>
    </row>
    <row r="588" s="219" customFormat="true" ht="13.5" hidden="false" customHeight="false" outlineLevel="0" collapsed="false">
      <c r="B588" s="220"/>
      <c r="C588" s="221"/>
      <c r="D588" s="222" t="s">
        <v>293</v>
      </c>
      <c r="E588" s="223"/>
      <c r="F588" s="224" t="s">
        <v>1023</v>
      </c>
      <c r="G588" s="221"/>
      <c r="H588" s="225" t="n">
        <v>9.2</v>
      </c>
      <c r="I588" s="221"/>
      <c r="J588" s="221"/>
      <c r="K588" s="221"/>
      <c r="L588" s="220"/>
      <c r="M588" s="226"/>
      <c r="N588" s="227"/>
      <c r="O588" s="227"/>
      <c r="P588" s="227"/>
      <c r="Q588" s="227"/>
      <c r="R588" s="227"/>
      <c r="S588" s="227"/>
      <c r="T588" s="228"/>
      <c r="AT588" s="229" t="s">
        <v>293</v>
      </c>
      <c r="AU588" s="229" t="s">
        <v>85</v>
      </c>
      <c r="AV588" s="219" t="s">
        <v>85</v>
      </c>
      <c r="AW588" s="219" t="s">
        <v>39</v>
      </c>
      <c r="AX588" s="219" t="s">
        <v>25</v>
      </c>
      <c r="AY588" s="229" t="s">
        <v>283</v>
      </c>
    </row>
    <row r="589" s="30" customFormat="true" ht="31.5" hidden="false" customHeight="true" outlineLevel="0" collapsed="false">
      <c r="B589" s="206"/>
      <c r="C589" s="207" t="s">
        <v>1024</v>
      </c>
      <c r="D589" s="207" t="s">
        <v>286</v>
      </c>
      <c r="E589" s="208" t="s">
        <v>1025</v>
      </c>
      <c r="F589" s="209" t="s">
        <v>1026</v>
      </c>
      <c r="G589" s="210" t="s">
        <v>289</v>
      </c>
      <c r="H589" s="211" t="n">
        <v>168.521</v>
      </c>
      <c r="I589" s="212" t="n">
        <v>0</v>
      </c>
      <c r="J589" s="213" t="n">
        <f aca="false">ROUND(I589*H589,2)</f>
        <v>0</v>
      </c>
      <c r="K589" s="209" t="s">
        <v>290</v>
      </c>
      <c r="L589" s="31"/>
      <c r="M589" s="214"/>
      <c r="N589" s="215" t="s">
        <v>47</v>
      </c>
      <c r="O589" s="32"/>
      <c r="P589" s="216" t="n">
        <f aca="false">O589*H589</f>
        <v>0</v>
      </c>
      <c r="Q589" s="216" t="n">
        <v>0</v>
      </c>
      <c r="R589" s="216" t="n">
        <f aca="false">Q589*H589</f>
        <v>0</v>
      </c>
      <c r="S589" s="216" t="n">
        <v>0.01</v>
      </c>
      <c r="T589" s="217" t="n">
        <f aca="false">S589*H589</f>
        <v>1.68521</v>
      </c>
      <c r="AR589" s="10" t="s">
        <v>291</v>
      </c>
      <c r="AT589" s="10" t="s">
        <v>286</v>
      </c>
      <c r="AU589" s="10" t="s">
        <v>85</v>
      </c>
      <c r="AY589" s="10" t="s">
        <v>283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10" t="s">
        <v>25</v>
      </c>
      <c r="BK589" s="218" t="n">
        <f aca="false">ROUND(I589*H589,2)</f>
        <v>0</v>
      </c>
      <c r="BL589" s="10" t="s">
        <v>291</v>
      </c>
      <c r="BM589" s="10" t="s">
        <v>1027</v>
      </c>
    </row>
    <row r="590" s="230" customFormat="true" ht="13.5" hidden="false" customHeight="false" outlineLevel="0" collapsed="false">
      <c r="B590" s="231"/>
      <c r="C590" s="232"/>
      <c r="D590" s="233" t="s">
        <v>293</v>
      </c>
      <c r="E590" s="234"/>
      <c r="F590" s="235" t="s">
        <v>297</v>
      </c>
      <c r="G590" s="232"/>
      <c r="H590" s="234"/>
      <c r="I590" s="232"/>
      <c r="J590" s="232"/>
      <c r="K590" s="232"/>
      <c r="L590" s="231"/>
      <c r="M590" s="236"/>
      <c r="N590" s="237"/>
      <c r="O590" s="237"/>
      <c r="P590" s="237"/>
      <c r="Q590" s="237"/>
      <c r="R590" s="237"/>
      <c r="S590" s="237"/>
      <c r="T590" s="238"/>
      <c r="AT590" s="239" t="s">
        <v>293</v>
      </c>
      <c r="AU590" s="239" t="s">
        <v>85</v>
      </c>
      <c r="AV590" s="230" t="s">
        <v>25</v>
      </c>
      <c r="AW590" s="230" t="s">
        <v>39</v>
      </c>
      <c r="AX590" s="230" t="s">
        <v>76</v>
      </c>
      <c r="AY590" s="239" t="s">
        <v>283</v>
      </c>
    </row>
    <row r="591" s="219" customFormat="true" ht="13.5" hidden="false" customHeight="false" outlineLevel="0" collapsed="false">
      <c r="B591" s="220"/>
      <c r="C591" s="221"/>
      <c r="D591" s="233" t="s">
        <v>293</v>
      </c>
      <c r="E591" s="240"/>
      <c r="F591" s="241" t="s">
        <v>1028</v>
      </c>
      <c r="G591" s="221"/>
      <c r="H591" s="242" t="n">
        <v>160.379</v>
      </c>
      <c r="I591" s="221"/>
      <c r="J591" s="221"/>
      <c r="K591" s="221"/>
      <c r="L591" s="220"/>
      <c r="M591" s="226"/>
      <c r="N591" s="227"/>
      <c r="O591" s="227"/>
      <c r="P591" s="227"/>
      <c r="Q591" s="227"/>
      <c r="R591" s="227"/>
      <c r="S591" s="227"/>
      <c r="T591" s="228"/>
      <c r="AT591" s="229" t="s">
        <v>293</v>
      </c>
      <c r="AU591" s="229" t="s">
        <v>85</v>
      </c>
      <c r="AV591" s="219" t="s">
        <v>85</v>
      </c>
      <c r="AW591" s="219" t="s">
        <v>39</v>
      </c>
      <c r="AX591" s="219" t="s">
        <v>76</v>
      </c>
      <c r="AY591" s="229" t="s">
        <v>283</v>
      </c>
    </row>
    <row r="592" s="219" customFormat="true" ht="13.5" hidden="false" customHeight="false" outlineLevel="0" collapsed="false">
      <c r="B592" s="220"/>
      <c r="C592" s="221"/>
      <c r="D592" s="233" t="s">
        <v>293</v>
      </c>
      <c r="E592" s="240"/>
      <c r="F592" s="241" t="s">
        <v>1029</v>
      </c>
      <c r="G592" s="221"/>
      <c r="H592" s="242" t="n">
        <v>-34.188</v>
      </c>
      <c r="I592" s="221"/>
      <c r="J592" s="221"/>
      <c r="K592" s="221"/>
      <c r="L592" s="220"/>
      <c r="M592" s="226"/>
      <c r="N592" s="227"/>
      <c r="O592" s="227"/>
      <c r="P592" s="227"/>
      <c r="Q592" s="227"/>
      <c r="R592" s="227"/>
      <c r="S592" s="227"/>
      <c r="T592" s="228"/>
      <c r="AT592" s="229" t="s">
        <v>293</v>
      </c>
      <c r="AU592" s="229" t="s">
        <v>85</v>
      </c>
      <c r="AV592" s="219" t="s">
        <v>85</v>
      </c>
      <c r="AW592" s="219" t="s">
        <v>39</v>
      </c>
      <c r="AX592" s="219" t="s">
        <v>76</v>
      </c>
      <c r="AY592" s="229" t="s">
        <v>283</v>
      </c>
    </row>
    <row r="593" s="219" customFormat="true" ht="13.5" hidden="false" customHeight="false" outlineLevel="0" collapsed="false">
      <c r="B593" s="220"/>
      <c r="C593" s="221"/>
      <c r="D593" s="233" t="s">
        <v>293</v>
      </c>
      <c r="E593" s="240"/>
      <c r="F593" s="241" t="s">
        <v>1030</v>
      </c>
      <c r="G593" s="221"/>
      <c r="H593" s="242" t="n">
        <v>42.33</v>
      </c>
      <c r="I593" s="221"/>
      <c r="J593" s="221"/>
      <c r="K593" s="221"/>
      <c r="L593" s="220"/>
      <c r="M593" s="226"/>
      <c r="N593" s="227"/>
      <c r="O593" s="227"/>
      <c r="P593" s="227"/>
      <c r="Q593" s="227"/>
      <c r="R593" s="227"/>
      <c r="S593" s="227"/>
      <c r="T593" s="228"/>
      <c r="AT593" s="229" t="s">
        <v>293</v>
      </c>
      <c r="AU593" s="229" t="s">
        <v>85</v>
      </c>
      <c r="AV593" s="219" t="s">
        <v>85</v>
      </c>
      <c r="AW593" s="219" t="s">
        <v>39</v>
      </c>
      <c r="AX593" s="219" t="s">
        <v>76</v>
      </c>
      <c r="AY593" s="229" t="s">
        <v>283</v>
      </c>
    </row>
    <row r="594" s="243" customFormat="true" ht="13.5" hidden="false" customHeight="false" outlineLevel="0" collapsed="false">
      <c r="B594" s="244"/>
      <c r="C594" s="245"/>
      <c r="D594" s="222" t="s">
        <v>293</v>
      </c>
      <c r="E594" s="246" t="s">
        <v>126</v>
      </c>
      <c r="F594" s="247" t="s">
        <v>303</v>
      </c>
      <c r="G594" s="245"/>
      <c r="H594" s="248" t="n">
        <v>168.521</v>
      </c>
      <c r="I594" s="245"/>
      <c r="J594" s="245"/>
      <c r="K594" s="245"/>
      <c r="L594" s="244"/>
      <c r="M594" s="249"/>
      <c r="N594" s="250"/>
      <c r="O594" s="250"/>
      <c r="P594" s="250"/>
      <c r="Q594" s="250"/>
      <c r="R594" s="250"/>
      <c r="S594" s="250"/>
      <c r="T594" s="251"/>
      <c r="AT594" s="252" t="s">
        <v>293</v>
      </c>
      <c r="AU594" s="252" t="s">
        <v>85</v>
      </c>
      <c r="AV594" s="243" t="s">
        <v>291</v>
      </c>
      <c r="AW594" s="243" t="s">
        <v>39</v>
      </c>
      <c r="AX594" s="243" t="s">
        <v>25</v>
      </c>
      <c r="AY594" s="252" t="s">
        <v>283</v>
      </c>
    </row>
    <row r="595" s="30" customFormat="true" ht="31.5" hidden="false" customHeight="true" outlineLevel="0" collapsed="false">
      <c r="B595" s="206"/>
      <c r="C595" s="207" t="s">
        <v>1031</v>
      </c>
      <c r="D595" s="207" t="s">
        <v>286</v>
      </c>
      <c r="E595" s="208" t="s">
        <v>1032</v>
      </c>
      <c r="F595" s="209" t="s">
        <v>1033</v>
      </c>
      <c r="G595" s="210" t="s">
        <v>289</v>
      </c>
      <c r="H595" s="211" t="n">
        <v>80.133</v>
      </c>
      <c r="I595" s="212" t="n">
        <v>0</v>
      </c>
      <c r="J595" s="213" t="n">
        <f aca="false">ROUND(I595*H595,2)</f>
        <v>0</v>
      </c>
      <c r="K595" s="209" t="s">
        <v>290</v>
      </c>
      <c r="L595" s="31"/>
      <c r="M595" s="214"/>
      <c r="N595" s="215" t="s">
        <v>47</v>
      </c>
      <c r="O595" s="32"/>
      <c r="P595" s="216" t="n">
        <f aca="false">O595*H595</f>
        <v>0</v>
      </c>
      <c r="Q595" s="216" t="n">
        <v>0</v>
      </c>
      <c r="R595" s="216" t="n">
        <f aca="false">Q595*H595</f>
        <v>0</v>
      </c>
      <c r="S595" s="216" t="n">
        <v>0.016</v>
      </c>
      <c r="T595" s="217" t="n">
        <f aca="false">S595*H595</f>
        <v>1.282128</v>
      </c>
      <c r="AR595" s="10" t="s">
        <v>291</v>
      </c>
      <c r="AT595" s="10" t="s">
        <v>286</v>
      </c>
      <c r="AU595" s="10" t="s">
        <v>85</v>
      </c>
      <c r="AY595" s="10" t="s">
        <v>283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10" t="s">
        <v>25</v>
      </c>
      <c r="BK595" s="218" t="n">
        <f aca="false">ROUND(I595*H595,2)</f>
        <v>0</v>
      </c>
      <c r="BL595" s="10" t="s">
        <v>291</v>
      </c>
      <c r="BM595" s="10" t="s">
        <v>1034</v>
      </c>
    </row>
    <row r="596" s="230" customFormat="true" ht="13.5" hidden="false" customHeight="false" outlineLevel="0" collapsed="false">
      <c r="B596" s="231"/>
      <c r="C596" s="232"/>
      <c r="D596" s="233" t="s">
        <v>293</v>
      </c>
      <c r="E596" s="234"/>
      <c r="F596" s="235" t="s">
        <v>468</v>
      </c>
      <c r="G596" s="232"/>
      <c r="H596" s="234"/>
      <c r="I596" s="232"/>
      <c r="J596" s="232"/>
      <c r="K596" s="232"/>
      <c r="L596" s="231"/>
      <c r="M596" s="236"/>
      <c r="N596" s="237"/>
      <c r="O596" s="237"/>
      <c r="P596" s="237"/>
      <c r="Q596" s="237"/>
      <c r="R596" s="237"/>
      <c r="S596" s="237"/>
      <c r="T596" s="238"/>
      <c r="AT596" s="239" t="s">
        <v>293</v>
      </c>
      <c r="AU596" s="239" t="s">
        <v>85</v>
      </c>
      <c r="AV596" s="230" t="s">
        <v>25</v>
      </c>
      <c r="AW596" s="230" t="s">
        <v>39</v>
      </c>
      <c r="AX596" s="230" t="s">
        <v>76</v>
      </c>
      <c r="AY596" s="239" t="s">
        <v>283</v>
      </c>
    </row>
    <row r="597" s="219" customFormat="true" ht="13.5" hidden="false" customHeight="false" outlineLevel="0" collapsed="false">
      <c r="B597" s="220"/>
      <c r="C597" s="221"/>
      <c r="D597" s="233" t="s">
        <v>293</v>
      </c>
      <c r="E597" s="240"/>
      <c r="F597" s="241" t="s">
        <v>1035</v>
      </c>
      <c r="G597" s="221"/>
      <c r="H597" s="242" t="n">
        <v>101.894</v>
      </c>
      <c r="I597" s="221"/>
      <c r="J597" s="221"/>
      <c r="K597" s="221"/>
      <c r="L597" s="220"/>
      <c r="M597" s="226"/>
      <c r="N597" s="227"/>
      <c r="O597" s="227"/>
      <c r="P597" s="227"/>
      <c r="Q597" s="227"/>
      <c r="R597" s="227"/>
      <c r="S597" s="227"/>
      <c r="T597" s="228"/>
      <c r="AT597" s="229" t="s">
        <v>293</v>
      </c>
      <c r="AU597" s="229" t="s">
        <v>85</v>
      </c>
      <c r="AV597" s="219" t="s">
        <v>85</v>
      </c>
      <c r="AW597" s="219" t="s">
        <v>39</v>
      </c>
      <c r="AX597" s="219" t="s">
        <v>76</v>
      </c>
      <c r="AY597" s="229" t="s">
        <v>283</v>
      </c>
    </row>
    <row r="598" s="219" customFormat="true" ht="13.5" hidden="false" customHeight="false" outlineLevel="0" collapsed="false">
      <c r="B598" s="220"/>
      <c r="C598" s="221"/>
      <c r="D598" s="233" t="s">
        <v>293</v>
      </c>
      <c r="E598" s="240" t="s">
        <v>130</v>
      </c>
      <c r="F598" s="241" t="s">
        <v>1036</v>
      </c>
      <c r="G598" s="221"/>
      <c r="H598" s="242" t="n">
        <v>-32.288</v>
      </c>
      <c r="I598" s="221"/>
      <c r="J598" s="221"/>
      <c r="K598" s="221"/>
      <c r="L598" s="220"/>
      <c r="M598" s="226"/>
      <c r="N598" s="227"/>
      <c r="O598" s="227"/>
      <c r="P598" s="227"/>
      <c r="Q598" s="227"/>
      <c r="R598" s="227"/>
      <c r="S598" s="227"/>
      <c r="T598" s="228"/>
      <c r="AT598" s="229" t="s">
        <v>293</v>
      </c>
      <c r="AU598" s="229" t="s">
        <v>85</v>
      </c>
      <c r="AV598" s="219" t="s">
        <v>85</v>
      </c>
      <c r="AW598" s="219" t="s">
        <v>39</v>
      </c>
      <c r="AX598" s="219" t="s">
        <v>76</v>
      </c>
      <c r="AY598" s="229" t="s">
        <v>283</v>
      </c>
    </row>
    <row r="599" s="219" customFormat="true" ht="13.5" hidden="false" customHeight="false" outlineLevel="0" collapsed="false">
      <c r="B599" s="220"/>
      <c r="C599" s="221"/>
      <c r="D599" s="233" t="s">
        <v>293</v>
      </c>
      <c r="E599" s="240"/>
      <c r="F599" s="241" t="s">
        <v>1037</v>
      </c>
      <c r="G599" s="221"/>
      <c r="H599" s="242" t="n">
        <v>-2.3</v>
      </c>
      <c r="I599" s="221"/>
      <c r="J599" s="221"/>
      <c r="K599" s="221"/>
      <c r="L599" s="220"/>
      <c r="M599" s="226"/>
      <c r="N599" s="227"/>
      <c r="O599" s="227"/>
      <c r="P599" s="227"/>
      <c r="Q599" s="227"/>
      <c r="R599" s="227"/>
      <c r="S599" s="227"/>
      <c r="T599" s="228"/>
      <c r="AT599" s="229" t="s">
        <v>293</v>
      </c>
      <c r="AU599" s="229" t="s">
        <v>85</v>
      </c>
      <c r="AV599" s="219" t="s">
        <v>85</v>
      </c>
      <c r="AW599" s="219" t="s">
        <v>39</v>
      </c>
      <c r="AX599" s="219" t="s">
        <v>76</v>
      </c>
      <c r="AY599" s="229" t="s">
        <v>283</v>
      </c>
    </row>
    <row r="600" s="219" customFormat="true" ht="13.5" hidden="false" customHeight="false" outlineLevel="0" collapsed="false">
      <c r="B600" s="220"/>
      <c r="C600" s="221"/>
      <c r="D600" s="233" t="s">
        <v>293</v>
      </c>
      <c r="E600" s="240" t="s">
        <v>132</v>
      </c>
      <c r="F600" s="241" t="s">
        <v>1038</v>
      </c>
      <c r="G600" s="221"/>
      <c r="H600" s="242" t="n">
        <v>12.827</v>
      </c>
      <c r="I600" s="221"/>
      <c r="J600" s="221"/>
      <c r="K600" s="221"/>
      <c r="L600" s="220"/>
      <c r="M600" s="226"/>
      <c r="N600" s="227"/>
      <c r="O600" s="227"/>
      <c r="P600" s="227"/>
      <c r="Q600" s="227"/>
      <c r="R600" s="227"/>
      <c r="S600" s="227"/>
      <c r="T600" s="228"/>
      <c r="AT600" s="229" t="s">
        <v>293</v>
      </c>
      <c r="AU600" s="229" t="s">
        <v>85</v>
      </c>
      <c r="AV600" s="219" t="s">
        <v>85</v>
      </c>
      <c r="AW600" s="219" t="s">
        <v>39</v>
      </c>
      <c r="AX600" s="219" t="s">
        <v>76</v>
      </c>
      <c r="AY600" s="229" t="s">
        <v>283</v>
      </c>
    </row>
    <row r="601" s="243" customFormat="true" ht="13.5" hidden="false" customHeight="false" outlineLevel="0" collapsed="false">
      <c r="B601" s="244"/>
      <c r="C601" s="245"/>
      <c r="D601" s="222" t="s">
        <v>293</v>
      </c>
      <c r="E601" s="246" t="s">
        <v>128</v>
      </c>
      <c r="F601" s="247" t="s">
        <v>303</v>
      </c>
      <c r="G601" s="245"/>
      <c r="H601" s="248" t="n">
        <v>80.133</v>
      </c>
      <c r="I601" s="245"/>
      <c r="J601" s="245"/>
      <c r="K601" s="245"/>
      <c r="L601" s="244"/>
      <c r="M601" s="249"/>
      <c r="N601" s="250"/>
      <c r="O601" s="250"/>
      <c r="P601" s="250"/>
      <c r="Q601" s="250"/>
      <c r="R601" s="250"/>
      <c r="S601" s="250"/>
      <c r="T601" s="251"/>
      <c r="AT601" s="252" t="s">
        <v>293</v>
      </c>
      <c r="AU601" s="252" t="s">
        <v>85</v>
      </c>
      <c r="AV601" s="243" t="s">
        <v>291</v>
      </c>
      <c r="AW601" s="243" t="s">
        <v>39</v>
      </c>
      <c r="AX601" s="243" t="s">
        <v>25</v>
      </c>
      <c r="AY601" s="252" t="s">
        <v>283</v>
      </c>
    </row>
    <row r="602" s="30" customFormat="true" ht="22.5" hidden="false" customHeight="true" outlineLevel="0" collapsed="false">
      <c r="B602" s="206"/>
      <c r="C602" s="207" t="s">
        <v>1039</v>
      </c>
      <c r="D602" s="207" t="s">
        <v>286</v>
      </c>
      <c r="E602" s="208" t="s">
        <v>1040</v>
      </c>
      <c r="F602" s="209" t="s">
        <v>1041</v>
      </c>
      <c r="G602" s="210" t="s">
        <v>289</v>
      </c>
      <c r="H602" s="211" t="n">
        <v>5.4</v>
      </c>
      <c r="I602" s="212" t="n">
        <v>0</v>
      </c>
      <c r="J602" s="213" t="n">
        <f aca="false">ROUND(I602*H602,2)</f>
        <v>0</v>
      </c>
      <c r="K602" s="209"/>
      <c r="L602" s="31"/>
      <c r="M602" s="214"/>
      <c r="N602" s="215" t="s">
        <v>47</v>
      </c>
      <c r="O602" s="32"/>
      <c r="P602" s="216" t="n">
        <f aca="false">O602*H602</f>
        <v>0</v>
      </c>
      <c r="Q602" s="216" t="n">
        <v>0</v>
      </c>
      <c r="R602" s="216" t="n">
        <f aca="false">Q602*H602</f>
        <v>0</v>
      </c>
      <c r="S602" s="216" t="n">
        <v>0.029</v>
      </c>
      <c r="T602" s="217" t="n">
        <f aca="false">S602*H602</f>
        <v>0.1566</v>
      </c>
      <c r="AR602" s="10" t="s">
        <v>291</v>
      </c>
      <c r="AT602" s="10" t="s">
        <v>286</v>
      </c>
      <c r="AU602" s="10" t="s">
        <v>85</v>
      </c>
      <c r="AY602" s="10" t="s">
        <v>283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10" t="s">
        <v>25</v>
      </c>
      <c r="BK602" s="218" t="n">
        <f aca="false">ROUND(I602*H602,2)</f>
        <v>0</v>
      </c>
      <c r="BL602" s="10" t="s">
        <v>291</v>
      </c>
      <c r="BM602" s="10" t="s">
        <v>1042</v>
      </c>
    </row>
    <row r="603" s="230" customFormat="true" ht="13.5" hidden="false" customHeight="false" outlineLevel="0" collapsed="false">
      <c r="B603" s="231"/>
      <c r="C603" s="232"/>
      <c r="D603" s="233" t="s">
        <v>293</v>
      </c>
      <c r="E603" s="234"/>
      <c r="F603" s="235" t="s">
        <v>468</v>
      </c>
      <c r="G603" s="232"/>
      <c r="H603" s="234"/>
      <c r="I603" s="232"/>
      <c r="J603" s="232"/>
      <c r="K603" s="232"/>
      <c r="L603" s="231"/>
      <c r="M603" s="236"/>
      <c r="N603" s="237"/>
      <c r="O603" s="237"/>
      <c r="P603" s="237"/>
      <c r="Q603" s="237"/>
      <c r="R603" s="237"/>
      <c r="S603" s="237"/>
      <c r="T603" s="238"/>
      <c r="AT603" s="239" t="s">
        <v>293</v>
      </c>
      <c r="AU603" s="239" t="s">
        <v>85</v>
      </c>
      <c r="AV603" s="230" t="s">
        <v>25</v>
      </c>
      <c r="AW603" s="230" t="s">
        <v>39</v>
      </c>
      <c r="AX603" s="230" t="s">
        <v>76</v>
      </c>
      <c r="AY603" s="239" t="s">
        <v>283</v>
      </c>
    </row>
    <row r="604" s="219" customFormat="true" ht="13.5" hidden="false" customHeight="false" outlineLevel="0" collapsed="false">
      <c r="B604" s="220"/>
      <c r="C604" s="221"/>
      <c r="D604" s="222" t="s">
        <v>293</v>
      </c>
      <c r="E604" s="223" t="s">
        <v>134</v>
      </c>
      <c r="F604" s="224" t="s">
        <v>1043</v>
      </c>
      <c r="G604" s="221"/>
      <c r="H604" s="225" t="n">
        <v>5.4</v>
      </c>
      <c r="I604" s="221"/>
      <c r="J604" s="221"/>
      <c r="K604" s="221"/>
      <c r="L604" s="220"/>
      <c r="M604" s="226"/>
      <c r="N604" s="227"/>
      <c r="O604" s="227"/>
      <c r="P604" s="227"/>
      <c r="Q604" s="227"/>
      <c r="R604" s="227"/>
      <c r="S604" s="227"/>
      <c r="T604" s="228"/>
      <c r="AT604" s="229" t="s">
        <v>293</v>
      </c>
      <c r="AU604" s="229" t="s">
        <v>85</v>
      </c>
      <c r="AV604" s="219" t="s">
        <v>85</v>
      </c>
      <c r="AW604" s="219" t="s">
        <v>39</v>
      </c>
      <c r="AX604" s="219" t="s">
        <v>25</v>
      </c>
      <c r="AY604" s="229" t="s">
        <v>283</v>
      </c>
    </row>
    <row r="605" s="30" customFormat="true" ht="31.5" hidden="false" customHeight="true" outlineLevel="0" collapsed="false">
      <c r="B605" s="206"/>
      <c r="C605" s="207" t="s">
        <v>1044</v>
      </c>
      <c r="D605" s="207" t="s">
        <v>286</v>
      </c>
      <c r="E605" s="208" t="s">
        <v>1045</v>
      </c>
      <c r="F605" s="209" t="s">
        <v>1046</v>
      </c>
      <c r="G605" s="210" t="s">
        <v>289</v>
      </c>
      <c r="H605" s="211" t="n">
        <v>4.38</v>
      </c>
      <c r="I605" s="212" t="n">
        <v>0</v>
      </c>
      <c r="J605" s="213" t="n">
        <f aca="false">ROUND(I605*H605,2)</f>
        <v>0</v>
      </c>
      <c r="K605" s="209" t="s">
        <v>290</v>
      </c>
      <c r="L605" s="31"/>
      <c r="M605" s="214"/>
      <c r="N605" s="215" t="s">
        <v>47</v>
      </c>
      <c r="O605" s="32"/>
      <c r="P605" s="216" t="n">
        <f aca="false">O605*H605</f>
        <v>0</v>
      </c>
      <c r="Q605" s="216" t="n">
        <v>0</v>
      </c>
      <c r="R605" s="216" t="n">
        <f aca="false">Q605*H605</f>
        <v>0</v>
      </c>
      <c r="S605" s="216" t="n">
        <v>0.068</v>
      </c>
      <c r="T605" s="217" t="n">
        <f aca="false">S605*H605</f>
        <v>0.29784</v>
      </c>
      <c r="AR605" s="10" t="s">
        <v>291</v>
      </c>
      <c r="AT605" s="10" t="s">
        <v>286</v>
      </c>
      <c r="AU605" s="10" t="s">
        <v>85</v>
      </c>
      <c r="AY605" s="10" t="s">
        <v>283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10" t="s">
        <v>25</v>
      </c>
      <c r="BK605" s="218" t="n">
        <f aca="false">ROUND(I605*H605,2)</f>
        <v>0</v>
      </c>
      <c r="BL605" s="10" t="s">
        <v>291</v>
      </c>
      <c r="BM605" s="10" t="s">
        <v>1047</v>
      </c>
    </row>
    <row r="606" s="230" customFormat="true" ht="13.5" hidden="false" customHeight="false" outlineLevel="0" collapsed="false">
      <c r="B606" s="231"/>
      <c r="C606" s="232"/>
      <c r="D606" s="233" t="s">
        <v>293</v>
      </c>
      <c r="E606" s="234"/>
      <c r="F606" s="235" t="s">
        <v>297</v>
      </c>
      <c r="G606" s="232"/>
      <c r="H606" s="234"/>
      <c r="I606" s="232"/>
      <c r="J606" s="232"/>
      <c r="K606" s="232"/>
      <c r="L606" s="231"/>
      <c r="M606" s="236"/>
      <c r="N606" s="237"/>
      <c r="O606" s="237"/>
      <c r="P606" s="237"/>
      <c r="Q606" s="237"/>
      <c r="R606" s="237"/>
      <c r="S606" s="237"/>
      <c r="T606" s="238"/>
      <c r="AT606" s="239" t="s">
        <v>293</v>
      </c>
      <c r="AU606" s="239" t="s">
        <v>85</v>
      </c>
      <c r="AV606" s="230" t="s">
        <v>25</v>
      </c>
      <c r="AW606" s="230" t="s">
        <v>39</v>
      </c>
      <c r="AX606" s="230" t="s">
        <v>76</v>
      </c>
      <c r="AY606" s="239" t="s">
        <v>283</v>
      </c>
    </row>
    <row r="607" s="219" customFormat="true" ht="13.5" hidden="false" customHeight="false" outlineLevel="0" collapsed="false">
      <c r="B607" s="220"/>
      <c r="C607" s="221"/>
      <c r="D607" s="222" t="s">
        <v>293</v>
      </c>
      <c r="E607" s="223"/>
      <c r="F607" s="224" t="s">
        <v>1048</v>
      </c>
      <c r="G607" s="221"/>
      <c r="H607" s="225" t="n">
        <v>4.38</v>
      </c>
      <c r="I607" s="221"/>
      <c r="J607" s="221"/>
      <c r="K607" s="221"/>
      <c r="L607" s="220"/>
      <c r="M607" s="226"/>
      <c r="N607" s="227"/>
      <c r="O607" s="227"/>
      <c r="P607" s="227"/>
      <c r="Q607" s="227"/>
      <c r="R607" s="227"/>
      <c r="S607" s="227"/>
      <c r="T607" s="228"/>
      <c r="AT607" s="229" t="s">
        <v>293</v>
      </c>
      <c r="AU607" s="229" t="s">
        <v>85</v>
      </c>
      <c r="AV607" s="219" t="s">
        <v>85</v>
      </c>
      <c r="AW607" s="219" t="s">
        <v>39</v>
      </c>
      <c r="AX607" s="219" t="s">
        <v>25</v>
      </c>
      <c r="AY607" s="229" t="s">
        <v>283</v>
      </c>
    </row>
    <row r="608" s="30" customFormat="true" ht="31.5" hidden="false" customHeight="true" outlineLevel="0" collapsed="false">
      <c r="B608" s="206"/>
      <c r="C608" s="207" t="s">
        <v>1049</v>
      </c>
      <c r="D608" s="207" t="s">
        <v>286</v>
      </c>
      <c r="E608" s="208" t="s">
        <v>1050</v>
      </c>
      <c r="F608" s="209" t="s">
        <v>1051</v>
      </c>
      <c r="G608" s="210" t="s">
        <v>289</v>
      </c>
      <c r="H608" s="211" t="n">
        <v>1.8</v>
      </c>
      <c r="I608" s="212" t="n">
        <v>0</v>
      </c>
      <c r="J608" s="213" t="n">
        <f aca="false">ROUND(I608*H608,2)</f>
        <v>0</v>
      </c>
      <c r="K608" s="209" t="s">
        <v>290</v>
      </c>
      <c r="L608" s="31"/>
      <c r="M608" s="214"/>
      <c r="N608" s="215" t="s">
        <v>47</v>
      </c>
      <c r="O608" s="32"/>
      <c r="P608" s="216" t="n">
        <f aca="false">O608*H608</f>
        <v>0</v>
      </c>
      <c r="Q608" s="216" t="n">
        <v>0</v>
      </c>
      <c r="R608" s="216" t="n">
        <f aca="false">Q608*H608</f>
        <v>0</v>
      </c>
      <c r="S608" s="216" t="n">
        <v>0.089</v>
      </c>
      <c r="T608" s="217" t="n">
        <f aca="false">S608*H608</f>
        <v>0.1602</v>
      </c>
      <c r="AR608" s="10" t="s">
        <v>291</v>
      </c>
      <c r="AT608" s="10" t="s">
        <v>286</v>
      </c>
      <c r="AU608" s="10" t="s">
        <v>85</v>
      </c>
      <c r="AY608" s="10" t="s">
        <v>283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10" t="s">
        <v>25</v>
      </c>
      <c r="BK608" s="218" t="n">
        <f aca="false">ROUND(I608*H608,2)</f>
        <v>0</v>
      </c>
      <c r="BL608" s="10" t="s">
        <v>291</v>
      </c>
      <c r="BM608" s="10" t="s">
        <v>1052</v>
      </c>
    </row>
    <row r="609" s="230" customFormat="true" ht="13.5" hidden="false" customHeight="false" outlineLevel="0" collapsed="false">
      <c r="B609" s="231"/>
      <c r="C609" s="232"/>
      <c r="D609" s="233" t="s">
        <v>293</v>
      </c>
      <c r="E609" s="234"/>
      <c r="F609" s="235" t="s">
        <v>297</v>
      </c>
      <c r="G609" s="232"/>
      <c r="H609" s="234"/>
      <c r="I609" s="232"/>
      <c r="J609" s="232"/>
      <c r="K609" s="232"/>
      <c r="L609" s="231"/>
      <c r="M609" s="236"/>
      <c r="N609" s="237"/>
      <c r="O609" s="237"/>
      <c r="P609" s="237"/>
      <c r="Q609" s="237"/>
      <c r="R609" s="237"/>
      <c r="S609" s="237"/>
      <c r="T609" s="238"/>
      <c r="AT609" s="239" t="s">
        <v>293</v>
      </c>
      <c r="AU609" s="239" t="s">
        <v>85</v>
      </c>
      <c r="AV609" s="230" t="s">
        <v>25</v>
      </c>
      <c r="AW609" s="230" t="s">
        <v>39</v>
      </c>
      <c r="AX609" s="230" t="s">
        <v>76</v>
      </c>
      <c r="AY609" s="239" t="s">
        <v>283</v>
      </c>
    </row>
    <row r="610" s="219" customFormat="true" ht="13.5" hidden="false" customHeight="false" outlineLevel="0" collapsed="false">
      <c r="B610" s="220"/>
      <c r="C610" s="221"/>
      <c r="D610" s="222" t="s">
        <v>293</v>
      </c>
      <c r="E610" s="223" t="s">
        <v>123</v>
      </c>
      <c r="F610" s="224" t="s">
        <v>1053</v>
      </c>
      <c r="G610" s="221"/>
      <c r="H610" s="225" t="n">
        <v>1.8</v>
      </c>
      <c r="I610" s="221"/>
      <c r="J610" s="221"/>
      <c r="K610" s="221"/>
      <c r="L610" s="220"/>
      <c r="M610" s="226"/>
      <c r="N610" s="227"/>
      <c r="O610" s="227"/>
      <c r="P610" s="227"/>
      <c r="Q610" s="227"/>
      <c r="R610" s="227"/>
      <c r="S610" s="227"/>
      <c r="T610" s="228"/>
      <c r="AT610" s="229" t="s">
        <v>293</v>
      </c>
      <c r="AU610" s="229" t="s">
        <v>85</v>
      </c>
      <c r="AV610" s="219" t="s">
        <v>85</v>
      </c>
      <c r="AW610" s="219" t="s">
        <v>39</v>
      </c>
      <c r="AX610" s="219" t="s">
        <v>25</v>
      </c>
      <c r="AY610" s="229" t="s">
        <v>283</v>
      </c>
    </row>
    <row r="611" s="30" customFormat="true" ht="31.5" hidden="false" customHeight="true" outlineLevel="0" collapsed="false">
      <c r="B611" s="206"/>
      <c r="C611" s="207" t="s">
        <v>1054</v>
      </c>
      <c r="D611" s="207" t="s">
        <v>286</v>
      </c>
      <c r="E611" s="208" t="s">
        <v>1055</v>
      </c>
      <c r="F611" s="209" t="s">
        <v>1056</v>
      </c>
      <c r="G611" s="210" t="s">
        <v>908</v>
      </c>
      <c r="H611" s="211" t="n">
        <v>1</v>
      </c>
      <c r="I611" s="212" t="n">
        <v>0</v>
      </c>
      <c r="J611" s="213" t="n">
        <f aca="false">ROUND(I611*H611,2)</f>
        <v>0</v>
      </c>
      <c r="K611" s="209"/>
      <c r="L611" s="31"/>
      <c r="M611" s="214"/>
      <c r="N611" s="215" t="s">
        <v>47</v>
      </c>
      <c r="O611" s="32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AR611" s="10" t="s">
        <v>291</v>
      </c>
      <c r="AT611" s="10" t="s">
        <v>286</v>
      </c>
      <c r="AU611" s="10" t="s">
        <v>85</v>
      </c>
      <c r="AY611" s="10" t="s">
        <v>283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10" t="s">
        <v>25</v>
      </c>
      <c r="BK611" s="218" t="n">
        <f aca="false">ROUND(I611*H611,2)</f>
        <v>0</v>
      </c>
      <c r="BL611" s="10" t="s">
        <v>291</v>
      </c>
      <c r="BM611" s="10" t="s">
        <v>1057</v>
      </c>
    </row>
    <row r="612" s="230" customFormat="true" ht="13.5" hidden="false" customHeight="false" outlineLevel="0" collapsed="false">
      <c r="B612" s="231"/>
      <c r="C612" s="232"/>
      <c r="D612" s="233" t="s">
        <v>293</v>
      </c>
      <c r="E612" s="234"/>
      <c r="F612" s="235" t="s">
        <v>297</v>
      </c>
      <c r="G612" s="232"/>
      <c r="H612" s="234"/>
      <c r="I612" s="232"/>
      <c r="J612" s="232"/>
      <c r="K612" s="232"/>
      <c r="L612" s="231"/>
      <c r="M612" s="236"/>
      <c r="N612" s="237"/>
      <c r="O612" s="237"/>
      <c r="P612" s="237"/>
      <c r="Q612" s="237"/>
      <c r="R612" s="237"/>
      <c r="S612" s="237"/>
      <c r="T612" s="238"/>
      <c r="AT612" s="239" t="s">
        <v>293</v>
      </c>
      <c r="AU612" s="239" t="s">
        <v>85</v>
      </c>
      <c r="AV612" s="230" t="s">
        <v>25</v>
      </c>
      <c r="AW612" s="230" t="s">
        <v>39</v>
      </c>
      <c r="AX612" s="230" t="s">
        <v>76</v>
      </c>
      <c r="AY612" s="239" t="s">
        <v>283</v>
      </c>
    </row>
    <row r="613" s="219" customFormat="true" ht="13.5" hidden="false" customHeight="false" outlineLevel="0" collapsed="false">
      <c r="B613" s="220"/>
      <c r="C613" s="221"/>
      <c r="D613" s="222" t="s">
        <v>293</v>
      </c>
      <c r="E613" s="223"/>
      <c r="F613" s="224" t="s">
        <v>25</v>
      </c>
      <c r="G613" s="221"/>
      <c r="H613" s="225" t="n">
        <v>1</v>
      </c>
      <c r="I613" s="221"/>
      <c r="J613" s="221"/>
      <c r="K613" s="221"/>
      <c r="L613" s="220"/>
      <c r="M613" s="226"/>
      <c r="N613" s="227"/>
      <c r="O613" s="227"/>
      <c r="P613" s="227"/>
      <c r="Q613" s="227"/>
      <c r="R613" s="227"/>
      <c r="S613" s="227"/>
      <c r="T613" s="228"/>
      <c r="AT613" s="229" t="s">
        <v>293</v>
      </c>
      <c r="AU613" s="229" t="s">
        <v>85</v>
      </c>
      <c r="AV613" s="219" t="s">
        <v>85</v>
      </c>
      <c r="AW613" s="219" t="s">
        <v>39</v>
      </c>
      <c r="AX613" s="219" t="s">
        <v>25</v>
      </c>
      <c r="AY613" s="229" t="s">
        <v>283</v>
      </c>
    </row>
    <row r="614" s="30" customFormat="true" ht="22.5" hidden="false" customHeight="true" outlineLevel="0" collapsed="false">
      <c r="B614" s="206"/>
      <c r="C614" s="207" t="s">
        <v>1058</v>
      </c>
      <c r="D614" s="207" t="s">
        <v>286</v>
      </c>
      <c r="E614" s="208" t="s">
        <v>1059</v>
      </c>
      <c r="F614" s="209" t="s">
        <v>1060</v>
      </c>
      <c r="G614" s="210" t="s">
        <v>908</v>
      </c>
      <c r="H614" s="211" t="n">
        <v>1</v>
      </c>
      <c r="I614" s="212" t="n">
        <v>0</v>
      </c>
      <c r="J614" s="213" t="n">
        <f aca="false">ROUND(I614*H614,2)</f>
        <v>0</v>
      </c>
      <c r="K614" s="209"/>
      <c r="L614" s="31"/>
      <c r="M614" s="214"/>
      <c r="N614" s="215" t="s">
        <v>47</v>
      </c>
      <c r="O614" s="32"/>
      <c r="P614" s="216" t="n">
        <f aca="false">O614*H614</f>
        <v>0</v>
      </c>
      <c r="Q614" s="216" t="n">
        <v>0</v>
      </c>
      <c r="R614" s="216" t="n">
        <f aca="false">Q614*H614</f>
        <v>0</v>
      </c>
      <c r="S614" s="216" t="n">
        <v>0.03</v>
      </c>
      <c r="T614" s="217" t="n">
        <f aca="false">S614*H614</f>
        <v>0.03</v>
      </c>
      <c r="AR614" s="10" t="s">
        <v>291</v>
      </c>
      <c r="AT614" s="10" t="s">
        <v>286</v>
      </c>
      <c r="AU614" s="10" t="s">
        <v>85</v>
      </c>
      <c r="AY614" s="10" t="s">
        <v>283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10" t="s">
        <v>25</v>
      </c>
      <c r="BK614" s="218" t="n">
        <f aca="false">ROUND(I614*H614,2)</f>
        <v>0</v>
      </c>
      <c r="BL614" s="10" t="s">
        <v>291</v>
      </c>
      <c r="BM614" s="10" t="s">
        <v>1061</v>
      </c>
    </row>
    <row r="615" s="230" customFormat="true" ht="13.5" hidden="false" customHeight="false" outlineLevel="0" collapsed="false">
      <c r="B615" s="231"/>
      <c r="C615" s="232"/>
      <c r="D615" s="233" t="s">
        <v>293</v>
      </c>
      <c r="E615" s="234"/>
      <c r="F615" s="235" t="s">
        <v>297</v>
      </c>
      <c r="G615" s="232"/>
      <c r="H615" s="234"/>
      <c r="I615" s="232"/>
      <c r="J615" s="232"/>
      <c r="K615" s="232"/>
      <c r="L615" s="231"/>
      <c r="M615" s="236"/>
      <c r="N615" s="237"/>
      <c r="O615" s="237"/>
      <c r="P615" s="237"/>
      <c r="Q615" s="237"/>
      <c r="R615" s="237"/>
      <c r="S615" s="237"/>
      <c r="T615" s="238"/>
      <c r="AT615" s="239" t="s">
        <v>293</v>
      </c>
      <c r="AU615" s="239" t="s">
        <v>85</v>
      </c>
      <c r="AV615" s="230" t="s">
        <v>25</v>
      </c>
      <c r="AW615" s="230" t="s">
        <v>39</v>
      </c>
      <c r="AX615" s="230" t="s">
        <v>76</v>
      </c>
      <c r="AY615" s="239" t="s">
        <v>283</v>
      </c>
    </row>
    <row r="616" s="219" customFormat="true" ht="13.5" hidden="false" customHeight="false" outlineLevel="0" collapsed="false">
      <c r="B616" s="220"/>
      <c r="C616" s="221"/>
      <c r="D616" s="222" t="s">
        <v>293</v>
      </c>
      <c r="E616" s="223"/>
      <c r="F616" s="224" t="s">
        <v>25</v>
      </c>
      <c r="G616" s="221"/>
      <c r="H616" s="225" t="n">
        <v>1</v>
      </c>
      <c r="I616" s="221"/>
      <c r="J616" s="221"/>
      <c r="K616" s="221"/>
      <c r="L616" s="220"/>
      <c r="M616" s="226"/>
      <c r="N616" s="227"/>
      <c r="O616" s="227"/>
      <c r="P616" s="227"/>
      <c r="Q616" s="227"/>
      <c r="R616" s="227"/>
      <c r="S616" s="227"/>
      <c r="T616" s="228"/>
      <c r="AT616" s="229" t="s">
        <v>293</v>
      </c>
      <c r="AU616" s="229" t="s">
        <v>85</v>
      </c>
      <c r="AV616" s="219" t="s">
        <v>85</v>
      </c>
      <c r="AW616" s="219" t="s">
        <v>39</v>
      </c>
      <c r="AX616" s="219" t="s">
        <v>25</v>
      </c>
      <c r="AY616" s="229" t="s">
        <v>283</v>
      </c>
    </row>
    <row r="617" s="30" customFormat="true" ht="31.5" hidden="false" customHeight="true" outlineLevel="0" collapsed="false">
      <c r="B617" s="206"/>
      <c r="C617" s="207" t="s">
        <v>1062</v>
      </c>
      <c r="D617" s="207" t="s">
        <v>286</v>
      </c>
      <c r="E617" s="208" t="s">
        <v>1063</v>
      </c>
      <c r="F617" s="209" t="s">
        <v>1064</v>
      </c>
      <c r="G617" s="210" t="s">
        <v>908</v>
      </c>
      <c r="H617" s="211" t="n">
        <v>1</v>
      </c>
      <c r="I617" s="212" t="n">
        <v>0</v>
      </c>
      <c r="J617" s="213" t="n">
        <f aca="false">ROUND(I617*H617,2)</f>
        <v>0</v>
      </c>
      <c r="K617" s="209"/>
      <c r="L617" s="31"/>
      <c r="M617" s="214"/>
      <c r="N617" s="215" t="s">
        <v>47</v>
      </c>
      <c r="O617" s="32"/>
      <c r="P617" s="216" t="n">
        <f aca="false">O617*H617</f>
        <v>0</v>
      </c>
      <c r="Q617" s="216" t="n">
        <v>0</v>
      </c>
      <c r="R617" s="216" t="n">
        <f aca="false">Q617*H617</f>
        <v>0</v>
      </c>
      <c r="S617" s="216" t="n">
        <v>0.03</v>
      </c>
      <c r="T617" s="217" t="n">
        <f aca="false">S617*H617</f>
        <v>0.03</v>
      </c>
      <c r="AR617" s="10" t="s">
        <v>291</v>
      </c>
      <c r="AT617" s="10" t="s">
        <v>286</v>
      </c>
      <c r="AU617" s="10" t="s">
        <v>85</v>
      </c>
      <c r="AY617" s="10" t="s">
        <v>283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10" t="s">
        <v>25</v>
      </c>
      <c r="BK617" s="218" t="n">
        <f aca="false">ROUND(I617*H617,2)</f>
        <v>0</v>
      </c>
      <c r="BL617" s="10" t="s">
        <v>291</v>
      </c>
      <c r="BM617" s="10" t="s">
        <v>1065</v>
      </c>
    </row>
    <row r="618" s="230" customFormat="true" ht="13.5" hidden="false" customHeight="false" outlineLevel="0" collapsed="false">
      <c r="B618" s="231"/>
      <c r="C618" s="232"/>
      <c r="D618" s="233" t="s">
        <v>293</v>
      </c>
      <c r="E618" s="234"/>
      <c r="F618" s="235" t="s">
        <v>297</v>
      </c>
      <c r="G618" s="232"/>
      <c r="H618" s="234"/>
      <c r="I618" s="232"/>
      <c r="J618" s="232"/>
      <c r="K618" s="232"/>
      <c r="L618" s="231"/>
      <c r="M618" s="236"/>
      <c r="N618" s="237"/>
      <c r="O618" s="237"/>
      <c r="P618" s="237"/>
      <c r="Q618" s="237"/>
      <c r="R618" s="237"/>
      <c r="S618" s="237"/>
      <c r="T618" s="238"/>
      <c r="AT618" s="239" t="s">
        <v>293</v>
      </c>
      <c r="AU618" s="239" t="s">
        <v>85</v>
      </c>
      <c r="AV618" s="230" t="s">
        <v>25</v>
      </c>
      <c r="AW618" s="230" t="s">
        <v>39</v>
      </c>
      <c r="AX618" s="230" t="s">
        <v>76</v>
      </c>
      <c r="AY618" s="239" t="s">
        <v>283</v>
      </c>
    </row>
    <row r="619" s="219" customFormat="true" ht="13.5" hidden="false" customHeight="false" outlineLevel="0" collapsed="false">
      <c r="B619" s="220"/>
      <c r="C619" s="221"/>
      <c r="D619" s="222" t="s">
        <v>293</v>
      </c>
      <c r="E619" s="223"/>
      <c r="F619" s="224" t="s">
        <v>25</v>
      </c>
      <c r="G619" s="221"/>
      <c r="H619" s="225" t="n">
        <v>1</v>
      </c>
      <c r="I619" s="221"/>
      <c r="J619" s="221"/>
      <c r="K619" s="221"/>
      <c r="L619" s="220"/>
      <c r="M619" s="226"/>
      <c r="N619" s="227"/>
      <c r="O619" s="227"/>
      <c r="P619" s="227"/>
      <c r="Q619" s="227"/>
      <c r="R619" s="227"/>
      <c r="S619" s="227"/>
      <c r="T619" s="228"/>
      <c r="AT619" s="229" t="s">
        <v>293</v>
      </c>
      <c r="AU619" s="229" t="s">
        <v>85</v>
      </c>
      <c r="AV619" s="219" t="s">
        <v>85</v>
      </c>
      <c r="AW619" s="219" t="s">
        <v>39</v>
      </c>
      <c r="AX619" s="219" t="s">
        <v>25</v>
      </c>
      <c r="AY619" s="229" t="s">
        <v>283</v>
      </c>
    </row>
    <row r="620" s="30" customFormat="true" ht="31.5" hidden="false" customHeight="true" outlineLevel="0" collapsed="false">
      <c r="B620" s="206"/>
      <c r="C620" s="207" t="s">
        <v>1066</v>
      </c>
      <c r="D620" s="207" t="s">
        <v>286</v>
      </c>
      <c r="E620" s="208" t="s">
        <v>1067</v>
      </c>
      <c r="F620" s="209" t="s">
        <v>1068</v>
      </c>
      <c r="G620" s="210" t="s">
        <v>908</v>
      </c>
      <c r="H620" s="211" t="n">
        <v>1</v>
      </c>
      <c r="I620" s="212" t="n">
        <v>0</v>
      </c>
      <c r="J620" s="213" t="n">
        <f aca="false">ROUND(I620*H620,2)</f>
        <v>0</v>
      </c>
      <c r="K620" s="209"/>
      <c r="L620" s="31"/>
      <c r="M620" s="214"/>
      <c r="N620" s="215" t="s">
        <v>47</v>
      </c>
      <c r="O620" s="32"/>
      <c r="P620" s="216" t="n">
        <f aca="false">O620*H620</f>
        <v>0</v>
      </c>
      <c r="Q620" s="216" t="n">
        <v>0</v>
      </c>
      <c r="R620" s="216" t="n">
        <f aca="false">Q620*H620</f>
        <v>0</v>
      </c>
      <c r="S620" s="216" t="n">
        <v>0.03</v>
      </c>
      <c r="T620" s="217" t="n">
        <f aca="false">S620*H620</f>
        <v>0.03</v>
      </c>
      <c r="AR620" s="10" t="s">
        <v>291</v>
      </c>
      <c r="AT620" s="10" t="s">
        <v>286</v>
      </c>
      <c r="AU620" s="10" t="s">
        <v>85</v>
      </c>
      <c r="AY620" s="10" t="s">
        <v>283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25</v>
      </c>
      <c r="BK620" s="218" t="n">
        <f aca="false">ROUND(I620*H620,2)</f>
        <v>0</v>
      </c>
      <c r="BL620" s="10" t="s">
        <v>291</v>
      </c>
      <c r="BM620" s="10" t="s">
        <v>1069</v>
      </c>
    </row>
    <row r="621" s="230" customFormat="true" ht="13.5" hidden="false" customHeight="false" outlineLevel="0" collapsed="false">
      <c r="B621" s="231"/>
      <c r="C621" s="232"/>
      <c r="D621" s="233" t="s">
        <v>293</v>
      </c>
      <c r="E621" s="234"/>
      <c r="F621" s="235" t="s">
        <v>297</v>
      </c>
      <c r="G621" s="232"/>
      <c r="H621" s="234"/>
      <c r="I621" s="232"/>
      <c r="J621" s="232"/>
      <c r="K621" s="232"/>
      <c r="L621" s="231"/>
      <c r="M621" s="236"/>
      <c r="N621" s="237"/>
      <c r="O621" s="237"/>
      <c r="P621" s="237"/>
      <c r="Q621" s="237"/>
      <c r="R621" s="237"/>
      <c r="S621" s="237"/>
      <c r="T621" s="238"/>
      <c r="AT621" s="239" t="s">
        <v>293</v>
      </c>
      <c r="AU621" s="239" t="s">
        <v>85</v>
      </c>
      <c r="AV621" s="230" t="s">
        <v>25</v>
      </c>
      <c r="AW621" s="230" t="s">
        <v>39</v>
      </c>
      <c r="AX621" s="230" t="s">
        <v>76</v>
      </c>
      <c r="AY621" s="239" t="s">
        <v>283</v>
      </c>
    </row>
    <row r="622" s="219" customFormat="true" ht="13.5" hidden="false" customHeight="false" outlineLevel="0" collapsed="false">
      <c r="B622" s="220"/>
      <c r="C622" s="221"/>
      <c r="D622" s="222" t="s">
        <v>293</v>
      </c>
      <c r="E622" s="223"/>
      <c r="F622" s="224" t="s">
        <v>25</v>
      </c>
      <c r="G622" s="221"/>
      <c r="H622" s="225" t="n">
        <v>1</v>
      </c>
      <c r="I622" s="221"/>
      <c r="J622" s="221"/>
      <c r="K622" s="221"/>
      <c r="L622" s="220"/>
      <c r="M622" s="226"/>
      <c r="N622" s="227"/>
      <c r="O622" s="227"/>
      <c r="P622" s="227"/>
      <c r="Q622" s="227"/>
      <c r="R622" s="227"/>
      <c r="S622" s="227"/>
      <c r="T622" s="228"/>
      <c r="AT622" s="229" t="s">
        <v>293</v>
      </c>
      <c r="AU622" s="229" t="s">
        <v>85</v>
      </c>
      <c r="AV622" s="219" t="s">
        <v>85</v>
      </c>
      <c r="AW622" s="219" t="s">
        <v>39</v>
      </c>
      <c r="AX622" s="219" t="s">
        <v>25</v>
      </c>
      <c r="AY622" s="229" t="s">
        <v>283</v>
      </c>
    </row>
    <row r="623" s="30" customFormat="true" ht="31.5" hidden="false" customHeight="true" outlineLevel="0" collapsed="false">
      <c r="B623" s="206"/>
      <c r="C623" s="207" t="s">
        <v>1070</v>
      </c>
      <c r="D623" s="207" t="s">
        <v>286</v>
      </c>
      <c r="E623" s="208" t="s">
        <v>1071</v>
      </c>
      <c r="F623" s="209" t="s">
        <v>1072</v>
      </c>
      <c r="G623" s="210" t="s">
        <v>908</v>
      </c>
      <c r="H623" s="211" t="n">
        <v>1</v>
      </c>
      <c r="I623" s="212" t="n">
        <v>0</v>
      </c>
      <c r="J623" s="213" t="n">
        <f aca="false">ROUND(I623*H623,2)</f>
        <v>0</v>
      </c>
      <c r="K623" s="209"/>
      <c r="L623" s="31"/>
      <c r="M623" s="214"/>
      <c r="N623" s="215" t="s">
        <v>47</v>
      </c>
      <c r="O623" s="32"/>
      <c r="P623" s="216" t="n">
        <f aca="false">O623*H623</f>
        <v>0</v>
      </c>
      <c r="Q623" s="216" t="n">
        <v>0</v>
      </c>
      <c r="R623" s="216" t="n">
        <f aca="false">Q623*H623</f>
        <v>0</v>
      </c>
      <c r="S623" s="216" t="n">
        <v>0.03</v>
      </c>
      <c r="T623" s="217" t="n">
        <f aca="false">S623*H623</f>
        <v>0.03</v>
      </c>
      <c r="AR623" s="10" t="s">
        <v>291</v>
      </c>
      <c r="AT623" s="10" t="s">
        <v>286</v>
      </c>
      <c r="AU623" s="10" t="s">
        <v>85</v>
      </c>
      <c r="AY623" s="10" t="s">
        <v>283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10" t="s">
        <v>25</v>
      </c>
      <c r="BK623" s="218" t="n">
        <f aca="false">ROUND(I623*H623,2)</f>
        <v>0</v>
      </c>
      <c r="BL623" s="10" t="s">
        <v>291</v>
      </c>
      <c r="BM623" s="10" t="s">
        <v>1073</v>
      </c>
    </row>
    <row r="624" s="230" customFormat="true" ht="13.5" hidden="false" customHeight="false" outlineLevel="0" collapsed="false">
      <c r="B624" s="231"/>
      <c r="C624" s="232"/>
      <c r="D624" s="233" t="s">
        <v>293</v>
      </c>
      <c r="E624" s="234"/>
      <c r="F624" s="235" t="s">
        <v>297</v>
      </c>
      <c r="G624" s="232"/>
      <c r="H624" s="234"/>
      <c r="I624" s="232"/>
      <c r="J624" s="232"/>
      <c r="K624" s="232"/>
      <c r="L624" s="231"/>
      <c r="M624" s="236"/>
      <c r="N624" s="237"/>
      <c r="O624" s="237"/>
      <c r="P624" s="237"/>
      <c r="Q624" s="237"/>
      <c r="R624" s="237"/>
      <c r="S624" s="237"/>
      <c r="T624" s="238"/>
      <c r="AT624" s="239" t="s">
        <v>293</v>
      </c>
      <c r="AU624" s="239" t="s">
        <v>85</v>
      </c>
      <c r="AV624" s="230" t="s">
        <v>25</v>
      </c>
      <c r="AW624" s="230" t="s">
        <v>39</v>
      </c>
      <c r="AX624" s="230" t="s">
        <v>76</v>
      </c>
      <c r="AY624" s="239" t="s">
        <v>283</v>
      </c>
    </row>
    <row r="625" s="219" customFormat="true" ht="13.5" hidden="false" customHeight="false" outlineLevel="0" collapsed="false">
      <c r="B625" s="220"/>
      <c r="C625" s="221"/>
      <c r="D625" s="233" t="s">
        <v>293</v>
      </c>
      <c r="E625" s="240"/>
      <c r="F625" s="241" t="s">
        <v>25</v>
      </c>
      <c r="G625" s="221"/>
      <c r="H625" s="242" t="n">
        <v>1</v>
      </c>
      <c r="I625" s="221"/>
      <c r="J625" s="221"/>
      <c r="K625" s="221"/>
      <c r="L625" s="220"/>
      <c r="M625" s="226"/>
      <c r="N625" s="227"/>
      <c r="O625" s="227"/>
      <c r="P625" s="227"/>
      <c r="Q625" s="227"/>
      <c r="R625" s="227"/>
      <c r="S625" s="227"/>
      <c r="T625" s="228"/>
      <c r="AT625" s="229" t="s">
        <v>293</v>
      </c>
      <c r="AU625" s="229" t="s">
        <v>85</v>
      </c>
      <c r="AV625" s="219" t="s">
        <v>85</v>
      </c>
      <c r="AW625" s="219" t="s">
        <v>39</v>
      </c>
      <c r="AX625" s="219" t="s">
        <v>25</v>
      </c>
      <c r="AY625" s="229" t="s">
        <v>283</v>
      </c>
    </row>
    <row r="626" s="190" customFormat="true" ht="29.25" hidden="false" customHeight="true" outlineLevel="0" collapsed="false">
      <c r="B626" s="191"/>
      <c r="C626" s="192"/>
      <c r="D626" s="203" t="s">
        <v>75</v>
      </c>
      <c r="E626" s="204" t="s">
        <v>783</v>
      </c>
      <c r="F626" s="204" t="s">
        <v>1074</v>
      </c>
      <c r="G626" s="192"/>
      <c r="H626" s="192"/>
      <c r="I626" s="192"/>
      <c r="J626" s="205" t="n">
        <f aca="false">BK626</f>
        <v>0</v>
      </c>
      <c r="K626" s="192"/>
      <c r="L626" s="191"/>
      <c r="M626" s="196"/>
      <c r="N626" s="197"/>
      <c r="O626" s="197"/>
      <c r="P626" s="198" t="n">
        <f aca="false">SUM(P627:P639)</f>
        <v>0</v>
      </c>
      <c r="Q626" s="197"/>
      <c r="R626" s="198" t="n">
        <f aca="false">SUM(R627:R639)</f>
        <v>0</v>
      </c>
      <c r="S626" s="197"/>
      <c r="T626" s="199" t="n">
        <f aca="false">SUM(T627:T639)</f>
        <v>0</v>
      </c>
      <c r="AR626" s="200" t="s">
        <v>25</v>
      </c>
      <c r="AT626" s="201" t="s">
        <v>75</v>
      </c>
      <c r="AU626" s="201" t="s">
        <v>25</v>
      </c>
      <c r="AY626" s="200" t="s">
        <v>283</v>
      </c>
      <c r="BK626" s="202" t="n">
        <f aca="false">SUM(BK627:BK639)</f>
        <v>0</v>
      </c>
    </row>
    <row r="627" s="30" customFormat="true" ht="31.5" hidden="false" customHeight="true" outlineLevel="0" collapsed="false">
      <c r="B627" s="206"/>
      <c r="C627" s="207" t="s">
        <v>1075</v>
      </c>
      <c r="D627" s="207" t="s">
        <v>286</v>
      </c>
      <c r="E627" s="208" t="s">
        <v>1076</v>
      </c>
      <c r="F627" s="209" t="s">
        <v>1077</v>
      </c>
      <c r="G627" s="210" t="s">
        <v>461</v>
      </c>
      <c r="H627" s="211" t="n">
        <v>58.92</v>
      </c>
      <c r="I627" s="212" t="n">
        <v>0</v>
      </c>
      <c r="J627" s="213" t="n">
        <f aca="false">ROUND(I627*H627,2)</f>
        <v>0</v>
      </c>
      <c r="K627" s="209" t="s">
        <v>290</v>
      </c>
      <c r="L627" s="31"/>
      <c r="M627" s="214"/>
      <c r="N627" s="215" t="s">
        <v>47</v>
      </c>
      <c r="O627" s="32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</v>
      </c>
      <c r="T627" s="217" t="n">
        <f aca="false">S627*H627</f>
        <v>0</v>
      </c>
      <c r="AR627" s="10" t="s">
        <v>291</v>
      </c>
      <c r="AT627" s="10" t="s">
        <v>286</v>
      </c>
      <c r="AU627" s="10" t="s">
        <v>85</v>
      </c>
      <c r="AY627" s="10" t="s">
        <v>283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10" t="s">
        <v>25</v>
      </c>
      <c r="BK627" s="218" t="n">
        <f aca="false">ROUND(I627*H627,2)</f>
        <v>0</v>
      </c>
      <c r="BL627" s="10" t="s">
        <v>291</v>
      </c>
      <c r="BM627" s="10" t="s">
        <v>1078</v>
      </c>
    </row>
    <row r="628" s="30" customFormat="true" ht="31.5" hidden="false" customHeight="true" outlineLevel="0" collapsed="false">
      <c r="B628" s="206"/>
      <c r="C628" s="207" t="s">
        <v>1079</v>
      </c>
      <c r="D628" s="207" t="s">
        <v>286</v>
      </c>
      <c r="E628" s="208" t="s">
        <v>1080</v>
      </c>
      <c r="F628" s="209" t="s">
        <v>1081</v>
      </c>
      <c r="G628" s="210" t="s">
        <v>461</v>
      </c>
      <c r="H628" s="211" t="n">
        <v>58.92</v>
      </c>
      <c r="I628" s="212" t="n">
        <v>0</v>
      </c>
      <c r="J628" s="213" t="n">
        <f aca="false">ROUND(I628*H628,2)</f>
        <v>0</v>
      </c>
      <c r="K628" s="209" t="s">
        <v>290</v>
      </c>
      <c r="L628" s="31"/>
      <c r="M628" s="214"/>
      <c r="N628" s="215" t="s">
        <v>47</v>
      </c>
      <c r="O628" s="32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AR628" s="10" t="s">
        <v>291</v>
      </c>
      <c r="AT628" s="10" t="s">
        <v>286</v>
      </c>
      <c r="AU628" s="10" t="s">
        <v>85</v>
      </c>
      <c r="AY628" s="10" t="s">
        <v>283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25</v>
      </c>
      <c r="BK628" s="218" t="n">
        <f aca="false">ROUND(I628*H628,2)</f>
        <v>0</v>
      </c>
      <c r="BL628" s="10" t="s">
        <v>291</v>
      </c>
      <c r="BM628" s="10" t="s">
        <v>1082</v>
      </c>
    </row>
    <row r="629" s="30" customFormat="true" ht="31.5" hidden="false" customHeight="true" outlineLevel="0" collapsed="false">
      <c r="B629" s="206"/>
      <c r="C629" s="207" t="s">
        <v>1083</v>
      </c>
      <c r="D629" s="207" t="s">
        <v>286</v>
      </c>
      <c r="E629" s="208" t="s">
        <v>1084</v>
      </c>
      <c r="F629" s="209" t="s">
        <v>1085</v>
      </c>
      <c r="G629" s="210" t="s">
        <v>461</v>
      </c>
      <c r="H629" s="211" t="n">
        <v>599.9</v>
      </c>
      <c r="I629" s="212" t="n">
        <v>0</v>
      </c>
      <c r="J629" s="213" t="n">
        <f aca="false">ROUND(I629*H629,2)</f>
        <v>0</v>
      </c>
      <c r="K629" s="209" t="s">
        <v>290</v>
      </c>
      <c r="L629" s="31"/>
      <c r="M629" s="214"/>
      <c r="N629" s="215" t="s">
        <v>47</v>
      </c>
      <c r="O629" s="32"/>
      <c r="P629" s="216" t="n">
        <f aca="false">O629*H629</f>
        <v>0</v>
      </c>
      <c r="Q629" s="216" t="n">
        <v>0</v>
      </c>
      <c r="R629" s="216" t="n">
        <f aca="false">Q629*H629</f>
        <v>0</v>
      </c>
      <c r="S629" s="216" t="n">
        <v>0</v>
      </c>
      <c r="T629" s="217" t="n">
        <f aca="false">S629*H629</f>
        <v>0</v>
      </c>
      <c r="AR629" s="10" t="s">
        <v>291</v>
      </c>
      <c r="AT629" s="10" t="s">
        <v>286</v>
      </c>
      <c r="AU629" s="10" t="s">
        <v>85</v>
      </c>
      <c r="AY629" s="10" t="s">
        <v>283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10" t="s">
        <v>25</v>
      </c>
      <c r="BK629" s="218" t="n">
        <f aca="false">ROUND(I629*H629,2)</f>
        <v>0</v>
      </c>
      <c r="BL629" s="10" t="s">
        <v>291</v>
      </c>
      <c r="BM629" s="10" t="s">
        <v>1086</v>
      </c>
    </row>
    <row r="630" s="219" customFormat="true" ht="13.5" hidden="false" customHeight="false" outlineLevel="0" collapsed="false">
      <c r="B630" s="220"/>
      <c r="C630" s="221"/>
      <c r="D630" s="233" t="s">
        <v>293</v>
      </c>
      <c r="E630" s="240"/>
      <c r="F630" s="241" t="s">
        <v>1087</v>
      </c>
      <c r="G630" s="221"/>
      <c r="H630" s="242" t="n">
        <v>589.2</v>
      </c>
      <c r="I630" s="221"/>
      <c r="J630" s="221"/>
      <c r="K630" s="221"/>
      <c r="L630" s="220"/>
      <c r="M630" s="226"/>
      <c r="N630" s="227"/>
      <c r="O630" s="227"/>
      <c r="P630" s="227"/>
      <c r="Q630" s="227"/>
      <c r="R630" s="227"/>
      <c r="S630" s="227"/>
      <c r="T630" s="228"/>
      <c r="AT630" s="229" t="s">
        <v>293</v>
      </c>
      <c r="AU630" s="229" t="s">
        <v>85</v>
      </c>
      <c r="AV630" s="219" t="s">
        <v>85</v>
      </c>
      <c r="AW630" s="219" t="s">
        <v>39</v>
      </c>
      <c r="AX630" s="219" t="s">
        <v>76</v>
      </c>
      <c r="AY630" s="229" t="s">
        <v>283</v>
      </c>
    </row>
    <row r="631" s="219" customFormat="true" ht="13.5" hidden="false" customHeight="false" outlineLevel="0" collapsed="false">
      <c r="B631" s="220"/>
      <c r="C631" s="221"/>
      <c r="D631" s="233" t="s">
        <v>293</v>
      </c>
      <c r="E631" s="240"/>
      <c r="F631" s="241" t="s">
        <v>1088</v>
      </c>
      <c r="G631" s="221"/>
      <c r="H631" s="242" t="n">
        <v>10.7</v>
      </c>
      <c r="I631" s="221"/>
      <c r="J631" s="221"/>
      <c r="K631" s="221"/>
      <c r="L631" s="220"/>
      <c r="M631" s="226"/>
      <c r="N631" s="227"/>
      <c r="O631" s="227"/>
      <c r="P631" s="227"/>
      <c r="Q631" s="227"/>
      <c r="R631" s="227"/>
      <c r="S631" s="227"/>
      <c r="T631" s="228"/>
      <c r="AT631" s="229" t="s">
        <v>293</v>
      </c>
      <c r="AU631" s="229" t="s">
        <v>85</v>
      </c>
      <c r="AV631" s="219" t="s">
        <v>85</v>
      </c>
      <c r="AW631" s="219" t="s">
        <v>39</v>
      </c>
      <c r="AX631" s="219" t="s">
        <v>76</v>
      </c>
      <c r="AY631" s="229" t="s">
        <v>283</v>
      </c>
    </row>
    <row r="632" s="243" customFormat="true" ht="13.5" hidden="false" customHeight="false" outlineLevel="0" collapsed="false">
      <c r="B632" s="244"/>
      <c r="C632" s="245"/>
      <c r="D632" s="222" t="s">
        <v>293</v>
      </c>
      <c r="E632" s="246"/>
      <c r="F632" s="247" t="s">
        <v>303</v>
      </c>
      <c r="G632" s="245"/>
      <c r="H632" s="248" t="n">
        <v>599.9</v>
      </c>
      <c r="I632" s="245"/>
      <c r="J632" s="245"/>
      <c r="K632" s="245"/>
      <c r="L632" s="244"/>
      <c r="M632" s="249"/>
      <c r="N632" s="250"/>
      <c r="O632" s="250"/>
      <c r="P632" s="250"/>
      <c r="Q632" s="250"/>
      <c r="R632" s="250"/>
      <c r="S632" s="250"/>
      <c r="T632" s="251"/>
      <c r="AT632" s="252" t="s">
        <v>293</v>
      </c>
      <c r="AU632" s="252" t="s">
        <v>85</v>
      </c>
      <c r="AV632" s="243" t="s">
        <v>291</v>
      </c>
      <c r="AW632" s="243" t="s">
        <v>39</v>
      </c>
      <c r="AX632" s="243" t="s">
        <v>25</v>
      </c>
      <c r="AY632" s="252" t="s">
        <v>283</v>
      </c>
    </row>
    <row r="633" s="30" customFormat="true" ht="31.5" hidden="false" customHeight="true" outlineLevel="0" collapsed="false">
      <c r="B633" s="206"/>
      <c r="C633" s="207" t="s">
        <v>1089</v>
      </c>
      <c r="D633" s="207" t="s">
        <v>286</v>
      </c>
      <c r="E633" s="208" t="s">
        <v>1090</v>
      </c>
      <c r="F633" s="209" t="s">
        <v>1091</v>
      </c>
      <c r="G633" s="210" t="s">
        <v>461</v>
      </c>
      <c r="H633" s="211" t="n">
        <v>0.214</v>
      </c>
      <c r="I633" s="212" t="n">
        <v>0</v>
      </c>
      <c r="J633" s="213" t="n">
        <f aca="false">ROUND(I633*H633,2)</f>
        <v>0</v>
      </c>
      <c r="K633" s="209" t="s">
        <v>290</v>
      </c>
      <c r="L633" s="31"/>
      <c r="M633" s="214"/>
      <c r="N633" s="215" t="s">
        <v>47</v>
      </c>
      <c r="O633" s="32"/>
      <c r="P633" s="216" t="n">
        <f aca="false">O633*H633</f>
        <v>0</v>
      </c>
      <c r="Q633" s="216" t="n">
        <v>0</v>
      </c>
      <c r="R633" s="216" t="n">
        <f aca="false">Q633*H633</f>
        <v>0</v>
      </c>
      <c r="S633" s="216" t="n">
        <v>0</v>
      </c>
      <c r="T633" s="217" t="n">
        <f aca="false">S633*H633</f>
        <v>0</v>
      </c>
      <c r="AR633" s="10" t="s">
        <v>291</v>
      </c>
      <c r="AT633" s="10" t="s">
        <v>286</v>
      </c>
      <c r="AU633" s="10" t="s">
        <v>85</v>
      </c>
      <c r="AY633" s="10" t="s">
        <v>283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10" t="s">
        <v>25</v>
      </c>
      <c r="BK633" s="218" t="n">
        <f aca="false">ROUND(I633*H633,2)</f>
        <v>0</v>
      </c>
      <c r="BL633" s="10" t="s">
        <v>291</v>
      </c>
      <c r="BM633" s="10" t="s">
        <v>1092</v>
      </c>
    </row>
    <row r="634" s="219" customFormat="true" ht="13.5" hidden="false" customHeight="false" outlineLevel="0" collapsed="false">
      <c r="B634" s="220"/>
      <c r="C634" s="221"/>
      <c r="D634" s="222" t="s">
        <v>293</v>
      </c>
      <c r="E634" s="223" t="s">
        <v>227</v>
      </c>
      <c r="F634" s="224" t="s">
        <v>228</v>
      </c>
      <c r="G634" s="221"/>
      <c r="H634" s="225" t="n">
        <v>0.214</v>
      </c>
      <c r="I634" s="221"/>
      <c r="J634" s="221"/>
      <c r="K634" s="221"/>
      <c r="L634" s="220"/>
      <c r="M634" s="226"/>
      <c r="N634" s="227"/>
      <c r="O634" s="227"/>
      <c r="P634" s="227"/>
      <c r="Q634" s="227"/>
      <c r="R634" s="227"/>
      <c r="S634" s="227"/>
      <c r="T634" s="228"/>
      <c r="AT634" s="229" t="s">
        <v>293</v>
      </c>
      <c r="AU634" s="229" t="s">
        <v>85</v>
      </c>
      <c r="AV634" s="219" t="s">
        <v>85</v>
      </c>
      <c r="AW634" s="219" t="s">
        <v>39</v>
      </c>
      <c r="AX634" s="219" t="s">
        <v>25</v>
      </c>
      <c r="AY634" s="229" t="s">
        <v>283</v>
      </c>
    </row>
    <row r="635" s="30" customFormat="true" ht="44.25" hidden="false" customHeight="true" outlineLevel="0" collapsed="false">
      <c r="B635" s="206"/>
      <c r="C635" s="207" t="s">
        <v>1093</v>
      </c>
      <c r="D635" s="207" t="s">
        <v>286</v>
      </c>
      <c r="E635" s="208" t="s">
        <v>1094</v>
      </c>
      <c r="F635" s="209" t="s">
        <v>1095</v>
      </c>
      <c r="G635" s="210" t="s">
        <v>461</v>
      </c>
      <c r="H635" s="211" t="n">
        <v>77.964</v>
      </c>
      <c r="I635" s="212" t="n">
        <v>0</v>
      </c>
      <c r="J635" s="213" t="n">
        <f aca="false">ROUND(I635*H635,2)</f>
        <v>0</v>
      </c>
      <c r="K635" s="209" t="s">
        <v>290</v>
      </c>
      <c r="L635" s="31"/>
      <c r="M635" s="214"/>
      <c r="N635" s="215" t="s">
        <v>47</v>
      </c>
      <c r="O635" s="32"/>
      <c r="P635" s="216" t="n">
        <f aca="false">O635*H635</f>
        <v>0</v>
      </c>
      <c r="Q635" s="216" t="n">
        <v>0</v>
      </c>
      <c r="R635" s="216" t="n">
        <f aca="false">Q635*H635</f>
        <v>0</v>
      </c>
      <c r="S635" s="216" t="n">
        <v>0</v>
      </c>
      <c r="T635" s="217" t="n">
        <f aca="false">S635*H635</f>
        <v>0</v>
      </c>
      <c r="AR635" s="10" t="s">
        <v>291</v>
      </c>
      <c r="AT635" s="10" t="s">
        <v>286</v>
      </c>
      <c r="AU635" s="10" t="s">
        <v>85</v>
      </c>
      <c r="AY635" s="10" t="s">
        <v>283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10" t="s">
        <v>25</v>
      </c>
      <c r="BK635" s="218" t="n">
        <f aca="false">ROUND(I635*H635,2)</f>
        <v>0</v>
      </c>
      <c r="BL635" s="10" t="s">
        <v>291</v>
      </c>
      <c r="BM635" s="10" t="s">
        <v>1096</v>
      </c>
    </row>
    <row r="636" s="30" customFormat="true" ht="22.5" hidden="false" customHeight="true" outlineLevel="0" collapsed="false">
      <c r="B636" s="206"/>
      <c r="C636" s="207" t="s">
        <v>1097</v>
      </c>
      <c r="D636" s="207" t="s">
        <v>286</v>
      </c>
      <c r="E636" s="208" t="s">
        <v>1098</v>
      </c>
      <c r="F636" s="209" t="s">
        <v>1099</v>
      </c>
      <c r="G636" s="210" t="s">
        <v>461</v>
      </c>
      <c r="H636" s="211" t="n">
        <v>58.706</v>
      </c>
      <c r="I636" s="212" t="n">
        <v>0</v>
      </c>
      <c r="J636" s="213" t="n">
        <f aca="false">ROUND(I636*H636,2)</f>
        <v>0</v>
      </c>
      <c r="K636" s="209"/>
      <c r="L636" s="31"/>
      <c r="M636" s="214"/>
      <c r="N636" s="215" t="s">
        <v>47</v>
      </c>
      <c r="O636" s="32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AR636" s="10" t="s">
        <v>291</v>
      </c>
      <c r="AT636" s="10" t="s">
        <v>286</v>
      </c>
      <c r="AU636" s="10" t="s">
        <v>85</v>
      </c>
      <c r="AY636" s="10" t="s">
        <v>283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25</v>
      </c>
      <c r="BK636" s="218" t="n">
        <f aca="false">ROUND(I636*H636,2)</f>
        <v>0</v>
      </c>
      <c r="BL636" s="10" t="s">
        <v>291</v>
      </c>
      <c r="BM636" s="10" t="s">
        <v>1100</v>
      </c>
    </row>
    <row r="637" s="219" customFormat="true" ht="13.5" hidden="false" customHeight="false" outlineLevel="0" collapsed="false">
      <c r="B637" s="220"/>
      <c r="C637" s="221"/>
      <c r="D637" s="233" t="s">
        <v>293</v>
      </c>
      <c r="E637" s="240"/>
      <c r="F637" s="241" t="s">
        <v>1101</v>
      </c>
      <c r="G637" s="221"/>
      <c r="H637" s="242" t="n">
        <v>58.92</v>
      </c>
      <c r="I637" s="221"/>
      <c r="J637" s="221"/>
      <c r="K637" s="221"/>
      <c r="L637" s="220"/>
      <c r="M637" s="226"/>
      <c r="N637" s="227"/>
      <c r="O637" s="227"/>
      <c r="P637" s="227"/>
      <c r="Q637" s="227"/>
      <c r="R637" s="227"/>
      <c r="S637" s="227"/>
      <c r="T637" s="228"/>
      <c r="AT637" s="229" t="s">
        <v>293</v>
      </c>
      <c r="AU637" s="229" t="s">
        <v>85</v>
      </c>
      <c r="AV637" s="219" t="s">
        <v>85</v>
      </c>
      <c r="AW637" s="219" t="s">
        <v>39</v>
      </c>
      <c r="AX637" s="219" t="s">
        <v>76</v>
      </c>
      <c r="AY637" s="229" t="s">
        <v>283</v>
      </c>
    </row>
    <row r="638" s="219" customFormat="true" ht="13.5" hidden="false" customHeight="false" outlineLevel="0" collapsed="false">
      <c r="B638" s="220"/>
      <c r="C638" s="221"/>
      <c r="D638" s="233" t="s">
        <v>293</v>
      </c>
      <c r="E638" s="240"/>
      <c r="F638" s="241" t="s">
        <v>1102</v>
      </c>
      <c r="G638" s="221"/>
      <c r="H638" s="242" t="n">
        <v>-0.214</v>
      </c>
      <c r="I638" s="221"/>
      <c r="J638" s="221"/>
      <c r="K638" s="221"/>
      <c r="L638" s="220"/>
      <c r="M638" s="226"/>
      <c r="N638" s="227"/>
      <c r="O638" s="227"/>
      <c r="P638" s="227"/>
      <c r="Q638" s="227"/>
      <c r="R638" s="227"/>
      <c r="S638" s="227"/>
      <c r="T638" s="228"/>
      <c r="AT638" s="229" t="s">
        <v>293</v>
      </c>
      <c r="AU638" s="229" t="s">
        <v>85</v>
      </c>
      <c r="AV638" s="219" t="s">
        <v>85</v>
      </c>
      <c r="AW638" s="219" t="s">
        <v>39</v>
      </c>
      <c r="AX638" s="219" t="s">
        <v>76</v>
      </c>
      <c r="AY638" s="229" t="s">
        <v>283</v>
      </c>
    </row>
    <row r="639" s="243" customFormat="true" ht="13.5" hidden="false" customHeight="false" outlineLevel="0" collapsed="false">
      <c r="B639" s="244"/>
      <c r="C639" s="245"/>
      <c r="D639" s="233" t="s">
        <v>293</v>
      </c>
      <c r="E639" s="253"/>
      <c r="F639" s="254" t="s">
        <v>303</v>
      </c>
      <c r="G639" s="245"/>
      <c r="H639" s="255" t="n">
        <v>58.706</v>
      </c>
      <c r="I639" s="245"/>
      <c r="J639" s="245"/>
      <c r="K639" s="245"/>
      <c r="L639" s="244"/>
      <c r="M639" s="249"/>
      <c r="N639" s="250"/>
      <c r="O639" s="250"/>
      <c r="P639" s="250"/>
      <c r="Q639" s="250"/>
      <c r="R639" s="250"/>
      <c r="S639" s="250"/>
      <c r="T639" s="251"/>
      <c r="AT639" s="252" t="s">
        <v>293</v>
      </c>
      <c r="AU639" s="252" t="s">
        <v>85</v>
      </c>
      <c r="AV639" s="243" t="s">
        <v>291</v>
      </c>
      <c r="AW639" s="243" t="s">
        <v>39</v>
      </c>
      <c r="AX639" s="243" t="s">
        <v>25</v>
      </c>
      <c r="AY639" s="252" t="s">
        <v>283</v>
      </c>
    </row>
    <row r="640" s="190" customFormat="true" ht="29.25" hidden="false" customHeight="true" outlineLevel="0" collapsed="false">
      <c r="B640" s="191"/>
      <c r="C640" s="192"/>
      <c r="D640" s="203" t="s">
        <v>75</v>
      </c>
      <c r="E640" s="204" t="s">
        <v>760</v>
      </c>
      <c r="F640" s="204" t="s">
        <v>1103</v>
      </c>
      <c r="G640" s="192"/>
      <c r="H640" s="192"/>
      <c r="I640" s="192"/>
      <c r="J640" s="205" t="n">
        <f aca="false">BK640</f>
        <v>0</v>
      </c>
      <c r="K640" s="192"/>
      <c r="L640" s="191"/>
      <c r="M640" s="196"/>
      <c r="N640" s="197"/>
      <c r="O640" s="197"/>
      <c r="P640" s="198" t="n">
        <f aca="false">SUM(P641:P660)</f>
        <v>0</v>
      </c>
      <c r="Q640" s="197"/>
      <c r="R640" s="198" t="n">
        <f aca="false">SUM(R641:R660)</f>
        <v>0.0321552</v>
      </c>
      <c r="S640" s="197"/>
      <c r="T640" s="199" t="n">
        <f aca="false">SUM(T641:T660)</f>
        <v>0</v>
      </c>
      <c r="AR640" s="200" t="s">
        <v>25</v>
      </c>
      <c r="AT640" s="201" t="s">
        <v>75</v>
      </c>
      <c r="AU640" s="201" t="s">
        <v>25</v>
      </c>
      <c r="AY640" s="200" t="s">
        <v>283</v>
      </c>
      <c r="BK640" s="202" t="n">
        <f aca="false">SUM(BK641:BK660)</f>
        <v>0</v>
      </c>
    </row>
    <row r="641" s="30" customFormat="true" ht="31.5" hidden="false" customHeight="true" outlineLevel="0" collapsed="false">
      <c r="B641" s="206"/>
      <c r="C641" s="207" t="s">
        <v>1104</v>
      </c>
      <c r="D641" s="207" t="s">
        <v>286</v>
      </c>
      <c r="E641" s="208" t="s">
        <v>1105</v>
      </c>
      <c r="F641" s="209" t="s">
        <v>1106</v>
      </c>
      <c r="G641" s="210" t="s">
        <v>289</v>
      </c>
      <c r="H641" s="211" t="n">
        <v>300.067</v>
      </c>
      <c r="I641" s="212" t="n">
        <v>0</v>
      </c>
      <c r="J641" s="213" t="n">
        <f aca="false">ROUND(I641*H641,2)</f>
        <v>0</v>
      </c>
      <c r="K641" s="209" t="s">
        <v>290</v>
      </c>
      <c r="L641" s="31"/>
      <c r="M641" s="214"/>
      <c r="N641" s="215" t="s">
        <v>47</v>
      </c>
      <c r="O641" s="32"/>
      <c r="P641" s="216" t="n">
        <f aca="false">O641*H641</f>
        <v>0</v>
      </c>
      <c r="Q641" s="216" t="n">
        <v>0</v>
      </c>
      <c r="R641" s="216" t="n">
        <f aca="false">Q641*H641</f>
        <v>0</v>
      </c>
      <c r="S641" s="216" t="n">
        <v>0</v>
      </c>
      <c r="T641" s="217" t="n">
        <f aca="false">S641*H641</f>
        <v>0</v>
      </c>
      <c r="AR641" s="10" t="s">
        <v>291</v>
      </c>
      <c r="AT641" s="10" t="s">
        <v>286</v>
      </c>
      <c r="AU641" s="10" t="s">
        <v>85</v>
      </c>
      <c r="AY641" s="10" t="s">
        <v>283</v>
      </c>
      <c r="BE641" s="218" t="n">
        <f aca="false">IF(N641="základní",J641,0)</f>
        <v>0</v>
      </c>
      <c r="BF641" s="218" t="n">
        <f aca="false">IF(N641="snížená",J641,0)</f>
        <v>0</v>
      </c>
      <c r="BG641" s="218" t="n">
        <f aca="false">IF(N641="zákl. přenesená",J641,0)</f>
        <v>0</v>
      </c>
      <c r="BH641" s="218" t="n">
        <f aca="false">IF(N641="sníž. přenesená",J641,0)</f>
        <v>0</v>
      </c>
      <c r="BI641" s="218" t="n">
        <f aca="false">IF(N641="nulová",J641,0)</f>
        <v>0</v>
      </c>
      <c r="BJ641" s="10" t="s">
        <v>25</v>
      </c>
      <c r="BK641" s="218" t="n">
        <f aca="false">ROUND(I641*H641,2)</f>
        <v>0</v>
      </c>
      <c r="BL641" s="10" t="s">
        <v>291</v>
      </c>
      <c r="BM641" s="10" t="s">
        <v>1107</v>
      </c>
    </row>
    <row r="642" s="230" customFormat="true" ht="13.5" hidden="false" customHeight="false" outlineLevel="0" collapsed="false">
      <c r="B642" s="231"/>
      <c r="C642" s="232"/>
      <c r="D642" s="233" t="s">
        <v>293</v>
      </c>
      <c r="E642" s="234"/>
      <c r="F642" s="235" t="s">
        <v>468</v>
      </c>
      <c r="G642" s="232"/>
      <c r="H642" s="234"/>
      <c r="I642" s="232"/>
      <c r="J642" s="232"/>
      <c r="K642" s="232"/>
      <c r="L642" s="231"/>
      <c r="M642" s="236"/>
      <c r="N642" s="237"/>
      <c r="O642" s="237"/>
      <c r="P642" s="237"/>
      <c r="Q642" s="237"/>
      <c r="R642" s="237"/>
      <c r="S642" s="237"/>
      <c r="T642" s="238"/>
      <c r="AT642" s="239" t="s">
        <v>293</v>
      </c>
      <c r="AU642" s="239" t="s">
        <v>85</v>
      </c>
      <c r="AV642" s="230" t="s">
        <v>25</v>
      </c>
      <c r="AW642" s="230" t="s">
        <v>39</v>
      </c>
      <c r="AX642" s="230" t="s">
        <v>76</v>
      </c>
      <c r="AY642" s="239" t="s">
        <v>283</v>
      </c>
    </row>
    <row r="643" s="219" customFormat="true" ht="13.5" hidden="false" customHeight="false" outlineLevel="0" collapsed="false">
      <c r="B643" s="220"/>
      <c r="C643" s="221"/>
      <c r="D643" s="233" t="s">
        <v>293</v>
      </c>
      <c r="E643" s="240"/>
      <c r="F643" s="241" t="s">
        <v>1108</v>
      </c>
      <c r="G643" s="221"/>
      <c r="H643" s="242" t="n">
        <v>128.789</v>
      </c>
      <c r="I643" s="221"/>
      <c r="J643" s="221"/>
      <c r="K643" s="221"/>
      <c r="L643" s="220"/>
      <c r="M643" s="226"/>
      <c r="N643" s="227"/>
      <c r="O643" s="227"/>
      <c r="P643" s="227"/>
      <c r="Q643" s="227"/>
      <c r="R643" s="227"/>
      <c r="S643" s="227"/>
      <c r="T643" s="228"/>
      <c r="AT643" s="229" t="s">
        <v>293</v>
      </c>
      <c r="AU643" s="229" t="s">
        <v>85</v>
      </c>
      <c r="AV643" s="219" t="s">
        <v>85</v>
      </c>
      <c r="AW643" s="219" t="s">
        <v>39</v>
      </c>
      <c r="AX643" s="219" t="s">
        <v>76</v>
      </c>
      <c r="AY643" s="229" t="s">
        <v>283</v>
      </c>
    </row>
    <row r="644" s="219" customFormat="true" ht="13.5" hidden="false" customHeight="false" outlineLevel="0" collapsed="false">
      <c r="B644" s="220"/>
      <c r="C644" s="221"/>
      <c r="D644" s="233" t="s">
        <v>293</v>
      </c>
      <c r="E644" s="240"/>
      <c r="F644" s="241" t="s">
        <v>1109</v>
      </c>
      <c r="G644" s="221"/>
      <c r="H644" s="242" t="n">
        <v>171.278</v>
      </c>
      <c r="I644" s="221"/>
      <c r="J644" s="221"/>
      <c r="K644" s="221"/>
      <c r="L644" s="220"/>
      <c r="M644" s="226"/>
      <c r="N644" s="227"/>
      <c r="O644" s="227"/>
      <c r="P644" s="227"/>
      <c r="Q644" s="227"/>
      <c r="R644" s="227"/>
      <c r="S644" s="227"/>
      <c r="T644" s="228"/>
      <c r="AT644" s="229" t="s">
        <v>293</v>
      </c>
      <c r="AU644" s="229" t="s">
        <v>85</v>
      </c>
      <c r="AV644" s="219" t="s">
        <v>85</v>
      </c>
      <c r="AW644" s="219" t="s">
        <v>39</v>
      </c>
      <c r="AX644" s="219" t="s">
        <v>76</v>
      </c>
      <c r="AY644" s="229" t="s">
        <v>283</v>
      </c>
    </row>
    <row r="645" s="243" customFormat="true" ht="13.5" hidden="false" customHeight="false" outlineLevel="0" collapsed="false">
      <c r="B645" s="244"/>
      <c r="C645" s="245"/>
      <c r="D645" s="222" t="s">
        <v>293</v>
      </c>
      <c r="E645" s="246" t="s">
        <v>170</v>
      </c>
      <c r="F645" s="247" t="s">
        <v>303</v>
      </c>
      <c r="G645" s="245"/>
      <c r="H645" s="248" t="n">
        <v>300.067</v>
      </c>
      <c r="I645" s="245"/>
      <c r="J645" s="245"/>
      <c r="K645" s="245"/>
      <c r="L645" s="244"/>
      <c r="M645" s="249"/>
      <c r="N645" s="250"/>
      <c r="O645" s="250"/>
      <c r="P645" s="250"/>
      <c r="Q645" s="250"/>
      <c r="R645" s="250"/>
      <c r="S645" s="250"/>
      <c r="T645" s="251"/>
      <c r="AT645" s="252" t="s">
        <v>293</v>
      </c>
      <c r="AU645" s="252" t="s">
        <v>85</v>
      </c>
      <c r="AV645" s="243" t="s">
        <v>291</v>
      </c>
      <c r="AW645" s="243" t="s">
        <v>39</v>
      </c>
      <c r="AX645" s="243" t="s">
        <v>25</v>
      </c>
      <c r="AY645" s="252" t="s">
        <v>283</v>
      </c>
    </row>
    <row r="646" s="30" customFormat="true" ht="44.25" hidden="false" customHeight="true" outlineLevel="0" collapsed="false">
      <c r="B646" s="206"/>
      <c r="C646" s="207" t="s">
        <v>1110</v>
      </c>
      <c r="D646" s="207" t="s">
        <v>286</v>
      </c>
      <c r="E646" s="208" t="s">
        <v>1111</v>
      </c>
      <c r="F646" s="209" t="s">
        <v>1112</v>
      </c>
      <c r="G646" s="210" t="s">
        <v>289</v>
      </c>
      <c r="H646" s="211" t="n">
        <v>18004.02</v>
      </c>
      <c r="I646" s="212" t="n">
        <v>0</v>
      </c>
      <c r="J646" s="213" t="n">
        <f aca="false">ROUND(I646*H646,2)</f>
        <v>0</v>
      </c>
      <c r="K646" s="209" t="s">
        <v>290</v>
      </c>
      <c r="L646" s="31"/>
      <c r="M646" s="214"/>
      <c r="N646" s="215" t="s">
        <v>47</v>
      </c>
      <c r="O646" s="32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AR646" s="10" t="s">
        <v>291</v>
      </c>
      <c r="AT646" s="10" t="s">
        <v>286</v>
      </c>
      <c r="AU646" s="10" t="s">
        <v>85</v>
      </c>
      <c r="AY646" s="10" t="s">
        <v>283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10" t="s">
        <v>25</v>
      </c>
      <c r="BK646" s="218" t="n">
        <f aca="false">ROUND(I646*H646,2)</f>
        <v>0</v>
      </c>
      <c r="BL646" s="10" t="s">
        <v>291</v>
      </c>
      <c r="BM646" s="10" t="s">
        <v>1113</v>
      </c>
    </row>
    <row r="647" s="219" customFormat="true" ht="13.5" hidden="false" customHeight="false" outlineLevel="0" collapsed="false">
      <c r="B647" s="220"/>
      <c r="C647" s="221"/>
      <c r="D647" s="222" t="s">
        <v>293</v>
      </c>
      <c r="E647" s="223"/>
      <c r="F647" s="224" t="s">
        <v>1114</v>
      </c>
      <c r="G647" s="221"/>
      <c r="H647" s="225" t="n">
        <v>18004.02</v>
      </c>
      <c r="I647" s="221"/>
      <c r="J647" s="221"/>
      <c r="K647" s="221"/>
      <c r="L647" s="220"/>
      <c r="M647" s="226"/>
      <c r="N647" s="227"/>
      <c r="O647" s="227"/>
      <c r="P647" s="227"/>
      <c r="Q647" s="227"/>
      <c r="R647" s="227"/>
      <c r="S647" s="227"/>
      <c r="T647" s="228"/>
      <c r="AT647" s="229" t="s">
        <v>293</v>
      </c>
      <c r="AU647" s="229" t="s">
        <v>85</v>
      </c>
      <c r="AV647" s="219" t="s">
        <v>85</v>
      </c>
      <c r="AW647" s="219" t="s">
        <v>39</v>
      </c>
      <c r="AX647" s="219" t="s">
        <v>25</v>
      </c>
      <c r="AY647" s="229" t="s">
        <v>283</v>
      </c>
    </row>
    <row r="648" s="30" customFormat="true" ht="31.5" hidden="false" customHeight="true" outlineLevel="0" collapsed="false">
      <c r="B648" s="206"/>
      <c r="C648" s="207" t="s">
        <v>1115</v>
      </c>
      <c r="D648" s="207" t="s">
        <v>286</v>
      </c>
      <c r="E648" s="208" t="s">
        <v>1116</v>
      </c>
      <c r="F648" s="209" t="s">
        <v>1117</v>
      </c>
      <c r="G648" s="210" t="s">
        <v>289</v>
      </c>
      <c r="H648" s="211" t="n">
        <v>300.067</v>
      </c>
      <c r="I648" s="212" t="n">
        <v>0</v>
      </c>
      <c r="J648" s="213" t="n">
        <f aca="false">ROUND(I648*H648,2)</f>
        <v>0</v>
      </c>
      <c r="K648" s="209" t="s">
        <v>290</v>
      </c>
      <c r="L648" s="31"/>
      <c r="M648" s="214"/>
      <c r="N648" s="215" t="s">
        <v>47</v>
      </c>
      <c r="O648" s="32"/>
      <c r="P648" s="216" t="n">
        <f aca="false">O648*H648</f>
        <v>0</v>
      </c>
      <c r="Q648" s="216" t="n">
        <v>0</v>
      </c>
      <c r="R648" s="216" t="n">
        <f aca="false">Q648*H648</f>
        <v>0</v>
      </c>
      <c r="S648" s="216" t="n">
        <v>0</v>
      </c>
      <c r="T648" s="217" t="n">
        <f aca="false">S648*H648</f>
        <v>0</v>
      </c>
      <c r="AR648" s="10" t="s">
        <v>291</v>
      </c>
      <c r="AT648" s="10" t="s">
        <v>286</v>
      </c>
      <c r="AU648" s="10" t="s">
        <v>85</v>
      </c>
      <c r="AY648" s="10" t="s">
        <v>283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10" t="s">
        <v>25</v>
      </c>
      <c r="BK648" s="218" t="n">
        <f aca="false">ROUND(I648*H648,2)</f>
        <v>0</v>
      </c>
      <c r="BL648" s="10" t="s">
        <v>291</v>
      </c>
      <c r="BM648" s="10" t="s">
        <v>1118</v>
      </c>
    </row>
    <row r="649" s="219" customFormat="true" ht="13.5" hidden="false" customHeight="false" outlineLevel="0" collapsed="false">
      <c r="B649" s="220"/>
      <c r="C649" s="221"/>
      <c r="D649" s="222" t="s">
        <v>293</v>
      </c>
      <c r="E649" s="223"/>
      <c r="F649" s="224" t="s">
        <v>170</v>
      </c>
      <c r="G649" s="221"/>
      <c r="H649" s="225" t="n">
        <v>300.067</v>
      </c>
      <c r="I649" s="221"/>
      <c r="J649" s="221"/>
      <c r="K649" s="221"/>
      <c r="L649" s="220"/>
      <c r="M649" s="226"/>
      <c r="N649" s="227"/>
      <c r="O649" s="227"/>
      <c r="P649" s="227"/>
      <c r="Q649" s="227"/>
      <c r="R649" s="227"/>
      <c r="S649" s="227"/>
      <c r="T649" s="228"/>
      <c r="AT649" s="229" t="s">
        <v>293</v>
      </c>
      <c r="AU649" s="229" t="s">
        <v>85</v>
      </c>
      <c r="AV649" s="219" t="s">
        <v>85</v>
      </c>
      <c r="AW649" s="219" t="s">
        <v>39</v>
      </c>
      <c r="AX649" s="219" t="s">
        <v>25</v>
      </c>
      <c r="AY649" s="229" t="s">
        <v>283</v>
      </c>
    </row>
    <row r="650" s="30" customFormat="true" ht="22.5" hidden="false" customHeight="true" outlineLevel="0" collapsed="false">
      <c r="B650" s="206"/>
      <c r="C650" s="207" t="s">
        <v>1119</v>
      </c>
      <c r="D650" s="207" t="s">
        <v>286</v>
      </c>
      <c r="E650" s="208" t="s">
        <v>1120</v>
      </c>
      <c r="F650" s="209" t="s">
        <v>1121</v>
      </c>
      <c r="G650" s="210" t="s">
        <v>289</v>
      </c>
      <c r="H650" s="211" t="n">
        <v>300.067</v>
      </c>
      <c r="I650" s="212" t="n">
        <v>0</v>
      </c>
      <c r="J650" s="213" t="n">
        <f aca="false">ROUND(I650*H650,2)</f>
        <v>0</v>
      </c>
      <c r="K650" s="209" t="s">
        <v>290</v>
      </c>
      <c r="L650" s="31"/>
      <c r="M650" s="214"/>
      <c r="N650" s="215" t="s">
        <v>47</v>
      </c>
      <c r="O650" s="32"/>
      <c r="P650" s="216" t="n">
        <f aca="false">O650*H650</f>
        <v>0</v>
      </c>
      <c r="Q650" s="216" t="n">
        <v>0</v>
      </c>
      <c r="R650" s="216" t="n">
        <f aca="false">Q650*H650</f>
        <v>0</v>
      </c>
      <c r="S650" s="216" t="n">
        <v>0</v>
      </c>
      <c r="T650" s="217" t="n">
        <f aca="false">S650*H650</f>
        <v>0</v>
      </c>
      <c r="AR650" s="10" t="s">
        <v>291</v>
      </c>
      <c r="AT650" s="10" t="s">
        <v>286</v>
      </c>
      <c r="AU650" s="10" t="s">
        <v>85</v>
      </c>
      <c r="AY650" s="10" t="s">
        <v>283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10" t="s">
        <v>25</v>
      </c>
      <c r="BK650" s="218" t="n">
        <f aca="false">ROUND(I650*H650,2)</f>
        <v>0</v>
      </c>
      <c r="BL650" s="10" t="s">
        <v>291</v>
      </c>
      <c r="BM650" s="10" t="s">
        <v>1122</v>
      </c>
    </row>
    <row r="651" s="219" customFormat="true" ht="13.5" hidden="false" customHeight="false" outlineLevel="0" collapsed="false">
      <c r="B651" s="220"/>
      <c r="C651" s="221"/>
      <c r="D651" s="222" t="s">
        <v>293</v>
      </c>
      <c r="E651" s="223"/>
      <c r="F651" s="224" t="s">
        <v>170</v>
      </c>
      <c r="G651" s="221"/>
      <c r="H651" s="225" t="n">
        <v>300.067</v>
      </c>
      <c r="I651" s="221"/>
      <c r="J651" s="221"/>
      <c r="K651" s="221"/>
      <c r="L651" s="220"/>
      <c r="M651" s="226"/>
      <c r="N651" s="227"/>
      <c r="O651" s="227"/>
      <c r="P651" s="227"/>
      <c r="Q651" s="227"/>
      <c r="R651" s="227"/>
      <c r="S651" s="227"/>
      <c r="T651" s="228"/>
      <c r="AT651" s="229" t="s">
        <v>293</v>
      </c>
      <c r="AU651" s="229" t="s">
        <v>85</v>
      </c>
      <c r="AV651" s="219" t="s">
        <v>85</v>
      </c>
      <c r="AW651" s="219" t="s">
        <v>39</v>
      </c>
      <c r="AX651" s="219" t="s">
        <v>25</v>
      </c>
      <c r="AY651" s="229" t="s">
        <v>283</v>
      </c>
    </row>
    <row r="652" s="30" customFormat="true" ht="31.5" hidden="false" customHeight="true" outlineLevel="0" collapsed="false">
      <c r="B652" s="206"/>
      <c r="C652" s="207" t="s">
        <v>1123</v>
      </c>
      <c r="D652" s="207" t="s">
        <v>286</v>
      </c>
      <c r="E652" s="208" t="s">
        <v>1124</v>
      </c>
      <c r="F652" s="209" t="s">
        <v>1125</v>
      </c>
      <c r="G652" s="210" t="s">
        <v>289</v>
      </c>
      <c r="H652" s="211" t="n">
        <v>18004.02</v>
      </c>
      <c r="I652" s="212" t="n">
        <v>0</v>
      </c>
      <c r="J652" s="213" t="n">
        <f aca="false">ROUND(I652*H652,2)</f>
        <v>0</v>
      </c>
      <c r="K652" s="209" t="s">
        <v>290</v>
      </c>
      <c r="L652" s="31"/>
      <c r="M652" s="214"/>
      <c r="N652" s="215" t="s">
        <v>47</v>
      </c>
      <c r="O652" s="32"/>
      <c r="P652" s="216" t="n">
        <f aca="false">O652*H652</f>
        <v>0</v>
      </c>
      <c r="Q652" s="216" t="n">
        <v>0</v>
      </c>
      <c r="R652" s="216" t="n">
        <f aca="false">Q652*H652</f>
        <v>0</v>
      </c>
      <c r="S652" s="216" t="n">
        <v>0</v>
      </c>
      <c r="T652" s="217" t="n">
        <f aca="false">S652*H652</f>
        <v>0</v>
      </c>
      <c r="AR652" s="10" t="s">
        <v>291</v>
      </c>
      <c r="AT652" s="10" t="s">
        <v>286</v>
      </c>
      <c r="AU652" s="10" t="s">
        <v>85</v>
      </c>
      <c r="AY652" s="10" t="s">
        <v>283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10" t="s">
        <v>25</v>
      </c>
      <c r="BK652" s="218" t="n">
        <f aca="false">ROUND(I652*H652,2)</f>
        <v>0</v>
      </c>
      <c r="BL652" s="10" t="s">
        <v>291</v>
      </c>
      <c r="BM652" s="10" t="s">
        <v>1126</v>
      </c>
    </row>
    <row r="653" s="219" customFormat="true" ht="13.5" hidden="false" customHeight="false" outlineLevel="0" collapsed="false">
      <c r="B653" s="220"/>
      <c r="C653" s="221"/>
      <c r="D653" s="222" t="s">
        <v>293</v>
      </c>
      <c r="E653" s="223"/>
      <c r="F653" s="224" t="s">
        <v>1114</v>
      </c>
      <c r="G653" s="221"/>
      <c r="H653" s="225" t="n">
        <v>18004.02</v>
      </c>
      <c r="I653" s="221"/>
      <c r="J653" s="221"/>
      <c r="K653" s="221"/>
      <c r="L653" s="220"/>
      <c r="M653" s="226"/>
      <c r="N653" s="227"/>
      <c r="O653" s="227"/>
      <c r="P653" s="227"/>
      <c r="Q653" s="227"/>
      <c r="R653" s="227"/>
      <c r="S653" s="227"/>
      <c r="T653" s="228"/>
      <c r="AT653" s="229" t="s">
        <v>293</v>
      </c>
      <c r="AU653" s="229" t="s">
        <v>85</v>
      </c>
      <c r="AV653" s="219" t="s">
        <v>85</v>
      </c>
      <c r="AW653" s="219" t="s">
        <v>39</v>
      </c>
      <c r="AX653" s="219" t="s">
        <v>25</v>
      </c>
      <c r="AY653" s="229" t="s">
        <v>283</v>
      </c>
    </row>
    <row r="654" s="30" customFormat="true" ht="22.5" hidden="false" customHeight="true" outlineLevel="0" collapsed="false">
      <c r="B654" s="206"/>
      <c r="C654" s="207" t="s">
        <v>1127</v>
      </c>
      <c r="D654" s="207" t="s">
        <v>286</v>
      </c>
      <c r="E654" s="208" t="s">
        <v>1128</v>
      </c>
      <c r="F654" s="209" t="s">
        <v>1129</v>
      </c>
      <c r="G654" s="210" t="s">
        <v>289</v>
      </c>
      <c r="H654" s="211" t="n">
        <v>300.067</v>
      </c>
      <c r="I654" s="212" t="n">
        <v>0</v>
      </c>
      <c r="J654" s="213" t="n">
        <f aca="false">ROUND(I654*H654,2)</f>
        <v>0</v>
      </c>
      <c r="K654" s="209" t="s">
        <v>290</v>
      </c>
      <c r="L654" s="31"/>
      <c r="M654" s="214"/>
      <c r="N654" s="215" t="s">
        <v>47</v>
      </c>
      <c r="O654" s="32"/>
      <c r="P654" s="216" t="n">
        <f aca="false">O654*H654</f>
        <v>0</v>
      </c>
      <c r="Q654" s="216" t="n">
        <v>0</v>
      </c>
      <c r="R654" s="216" t="n">
        <f aca="false">Q654*H654</f>
        <v>0</v>
      </c>
      <c r="S654" s="216" t="n">
        <v>0</v>
      </c>
      <c r="T654" s="217" t="n">
        <f aca="false">S654*H654</f>
        <v>0</v>
      </c>
      <c r="AR654" s="10" t="s">
        <v>291</v>
      </c>
      <c r="AT654" s="10" t="s">
        <v>286</v>
      </c>
      <c r="AU654" s="10" t="s">
        <v>85</v>
      </c>
      <c r="AY654" s="10" t="s">
        <v>283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10" t="s">
        <v>25</v>
      </c>
      <c r="BK654" s="218" t="n">
        <f aca="false">ROUND(I654*H654,2)</f>
        <v>0</v>
      </c>
      <c r="BL654" s="10" t="s">
        <v>291</v>
      </c>
      <c r="BM654" s="10" t="s">
        <v>1130</v>
      </c>
    </row>
    <row r="655" s="219" customFormat="true" ht="13.5" hidden="false" customHeight="false" outlineLevel="0" collapsed="false">
      <c r="B655" s="220"/>
      <c r="C655" s="221"/>
      <c r="D655" s="222" t="s">
        <v>293</v>
      </c>
      <c r="E655" s="223"/>
      <c r="F655" s="224" t="s">
        <v>170</v>
      </c>
      <c r="G655" s="221"/>
      <c r="H655" s="225" t="n">
        <v>300.067</v>
      </c>
      <c r="I655" s="221"/>
      <c r="J655" s="221"/>
      <c r="K655" s="221"/>
      <c r="L655" s="220"/>
      <c r="M655" s="226"/>
      <c r="N655" s="227"/>
      <c r="O655" s="227"/>
      <c r="P655" s="227"/>
      <c r="Q655" s="227"/>
      <c r="R655" s="227"/>
      <c r="S655" s="227"/>
      <c r="T655" s="228"/>
      <c r="AT655" s="229" t="s">
        <v>293</v>
      </c>
      <c r="AU655" s="229" t="s">
        <v>85</v>
      </c>
      <c r="AV655" s="219" t="s">
        <v>85</v>
      </c>
      <c r="AW655" s="219" t="s">
        <v>39</v>
      </c>
      <c r="AX655" s="219" t="s">
        <v>25</v>
      </c>
      <c r="AY655" s="229" t="s">
        <v>283</v>
      </c>
    </row>
    <row r="656" s="30" customFormat="true" ht="31.5" hidden="false" customHeight="true" outlineLevel="0" collapsed="false">
      <c r="B656" s="206"/>
      <c r="C656" s="207" t="s">
        <v>1131</v>
      </c>
      <c r="D656" s="207" t="s">
        <v>286</v>
      </c>
      <c r="E656" s="208" t="s">
        <v>1132</v>
      </c>
      <c r="F656" s="209" t="s">
        <v>1133</v>
      </c>
      <c r="G656" s="210" t="s">
        <v>289</v>
      </c>
      <c r="H656" s="211" t="n">
        <v>153.12</v>
      </c>
      <c r="I656" s="212" t="n">
        <v>0</v>
      </c>
      <c r="J656" s="213" t="n">
        <f aca="false">ROUND(I656*H656,2)</f>
        <v>0</v>
      </c>
      <c r="K656" s="209" t="s">
        <v>290</v>
      </c>
      <c r="L656" s="31"/>
      <c r="M656" s="214"/>
      <c r="N656" s="215" t="s">
        <v>47</v>
      </c>
      <c r="O656" s="32"/>
      <c r="P656" s="216" t="n">
        <f aca="false">O656*H656</f>
        <v>0</v>
      </c>
      <c r="Q656" s="216" t="n">
        <v>0.00021</v>
      </c>
      <c r="R656" s="216" t="n">
        <f aca="false">Q656*H656</f>
        <v>0.0321552</v>
      </c>
      <c r="S656" s="216" t="n">
        <v>0</v>
      </c>
      <c r="T656" s="217" t="n">
        <f aca="false">S656*H656</f>
        <v>0</v>
      </c>
      <c r="AR656" s="10" t="s">
        <v>291</v>
      </c>
      <c r="AT656" s="10" t="s">
        <v>286</v>
      </c>
      <c r="AU656" s="10" t="s">
        <v>85</v>
      </c>
      <c r="AY656" s="10" t="s">
        <v>283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10" t="s">
        <v>25</v>
      </c>
      <c r="BK656" s="218" t="n">
        <f aca="false">ROUND(I656*H656,2)</f>
        <v>0</v>
      </c>
      <c r="BL656" s="10" t="s">
        <v>291</v>
      </c>
      <c r="BM656" s="10" t="s">
        <v>1134</v>
      </c>
    </row>
    <row r="657" s="219" customFormat="true" ht="13.5" hidden="false" customHeight="false" outlineLevel="0" collapsed="false">
      <c r="B657" s="220"/>
      <c r="C657" s="221"/>
      <c r="D657" s="222" t="s">
        <v>293</v>
      </c>
      <c r="E657" s="223"/>
      <c r="F657" s="224" t="s">
        <v>212</v>
      </c>
      <c r="G657" s="221"/>
      <c r="H657" s="225" t="n">
        <v>153.12</v>
      </c>
      <c r="I657" s="221"/>
      <c r="J657" s="221"/>
      <c r="K657" s="221"/>
      <c r="L657" s="220"/>
      <c r="M657" s="226"/>
      <c r="N657" s="227"/>
      <c r="O657" s="227"/>
      <c r="P657" s="227"/>
      <c r="Q657" s="227"/>
      <c r="R657" s="227"/>
      <c r="S657" s="227"/>
      <c r="T657" s="228"/>
      <c r="AT657" s="229" t="s">
        <v>293</v>
      </c>
      <c r="AU657" s="229" t="s">
        <v>85</v>
      </c>
      <c r="AV657" s="219" t="s">
        <v>85</v>
      </c>
      <c r="AW657" s="219" t="s">
        <v>39</v>
      </c>
      <c r="AX657" s="219" t="s">
        <v>25</v>
      </c>
      <c r="AY657" s="229" t="s">
        <v>283</v>
      </c>
    </row>
    <row r="658" s="30" customFormat="true" ht="22.5" hidden="false" customHeight="true" outlineLevel="0" collapsed="false">
      <c r="B658" s="206"/>
      <c r="C658" s="207" t="s">
        <v>1135</v>
      </c>
      <c r="D658" s="207" t="s">
        <v>286</v>
      </c>
      <c r="E658" s="208" t="s">
        <v>1136</v>
      </c>
      <c r="F658" s="209" t="s">
        <v>1137</v>
      </c>
      <c r="G658" s="210" t="s">
        <v>289</v>
      </c>
      <c r="H658" s="211" t="n">
        <v>121.113</v>
      </c>
      <c r="I658" s="212" t="n">
        <v>0</v>
      </c>
      <c r="J658" s="213" t="n">
        <f aca="false">ROUND(I658*H658,2)</f>
        <v>0</v>
      </c>
      <c r="K658" s="209"/>
      <c r="L658" s="31"/>
      <c r="M658" s="214"/>
      <c r="N658" s="215" t="s">
        <v>47</v>
      </c>
      <c r="O658" s="32"/>
      <c r="P658" s="216" t="n">
        <f aca="false">O658*H658</f>
        <v>0</v>
      </c>
      <c r="Q658" s="216" t="n">
        <v>0</v>
      </c>
      <c r="R658" s="216" t="n">
        <f aca="false">Q658*H658</f>
        <v>0</v>
      </c>
      <c r="S658" s="216" t="n">
        <v>0</v>
      </c>
      <c r="T658" s="217" t="n">
        <f aca="false">S658*H658</f>
        <v>0</v>
      </c>
      <c r="AR658" s="10" t="s">
        <v>362</v>
      </c>
      <c r="AT658" s="10" t="s">
        <v>286</v>
      </c>
      <c r="AU658" s="10" t="s">
        <v>85</v>
      </c>
      <c r="AY658" s="10" t="s">
        <v>283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10" t="s">
        <v>25</v>
      </c>
      <c r="BK658" s="218" t="n">
        <f aca="false">ROUND(I658*H658,2)</f>
        <v>0</v>
      </c>
      <c r="BL658" s="10" t="s">
        <v>362</v>
      </c>
      <c r="BM658" s="10" t="s">
        <v>1138</v>
      </c>
    </row>
    <row r="659" s="230" customFormat="true" ht="13.5" hidden="false" customHeight="false" outlineLevel="0" collapsed="false">
      <c r="B659" s="231"/>
      <c r="C659" s="232"/>
      <c r="D659" s="233" t="s">
        <v>293</v>
      </c>
      <c r="E659" s="234"/>
      <c r="F659" s="235" t="s">
        <v>468</v>
      </c>
      <c r="G659" s="232"/>
      <c r="H659" s="234"/>
      <c r="I659" s="232"/>
      <c r="J659" s="232"/>
      <c r="K659" s="232"/>
      <c r="L659" s="231"/>
      <c r="M659" s="236"/>
      <c r="N659" s="237"/>
      <c r="O659" s="237"/>
      <c r="P659" s="237"/>
      <c r="Q659" s="237"/>
      <c r="R659" s="237"/>
      <c r="S659" s="237"/>
      <c r="T659" s="238"/>
      <c r="AT659" s="239" t="s">
        <v>293</v>
      </c>
      <c r="AU659" s="239" t="s">
        <v>85</v>
      </c>
      <c r="AV659" s="230" t="s">
        <v>25</v>
      </c>
      <c r="AW659" s="230" t="s">
        <v>39</v>
      </c>
      <c r="AX659" s="230" t="s">
        <v>76</v>
      </c>
      <c r="AY659" s="239" t="s">
        <v>283</v>
      </c>
    </row>
    <row r="660" s="219" customFormat="true" ht="13.5" hidden="false" customHeight="false" outlineLevel="0" collapsed="false">
      <c r="B660" s="220"/>
      <c r="C660" s="221"/>
      <c r="D660" s="233" t="s">
        <v>293</v>
      </c>
      <c r="E660" s="240"/>
      <c r="F660" s="241" t="s">
        <v>1139</v>
      </c>
      <c r="G660" s="221"/>
      <c r="H660" s="242" t="n">
        <v>121.113</v>
      </c>
      <c r="I660" s="221"/>
      <c r="J660" s="221"/>
      <c r="K660" s="221"/>
      <c r="L660" s="220"/>
      <c r="M660" s="226"/>
      <c r="N660" s="227"/>
      <c r="O660" s="227"/>
      <c r="P660" s="227"/>
      <c r="Q660" s="227"/>
      <c r="R660" s="227"/>
      <c r="S660" s="227"/>
      <c r="T660" s="228"/>
      <c r="AT660" s="229" t="s">
        <v>293</v>
      </c>
      <c r="AU660" s="229" t="s">
        <v>85</v>
      </c>
      <c r="AV660" s="219" t="s">
        <v>85</v>
      </c>
      <c r="AW660" s="219" t="s">
        <v>39</v>
      </c>
      <c r="AX660" s="219" t="s">
        <v>25</v>
      </c>
      <c r="AY660" s="229" t="s">
        <v>283</v>
      </c>
    </row>
    <row r="661" s="190" customFormat="true" ht="29.25" hidden="false" customHeight="true" outlineLevel="0" collapsed="false">
      <c r="B661" s="191"/>
      <c r="C661" s="192"/>
      <c r="D661" s="203" t="s">
        <v>75</v>
      </c>
      <c r="E661" s="204" t="s">
        <v>765</v>
      </c>
      <c r="F661" s="204" t="s">
        <v>1140</v>
      </c>
      <c r="G661" s="192"/>
      <c r="H661" s="192"/>
      <c r="I661" s="192"/>
      <c r="J661" s="205" t="n">
        <f aca="false">BK661</f>
        <v>0</v>
      </c>
      <c r="K661" s="192"/>
      <c r="L661" s="191"/>
      <c r="M661" s="196"/>
      <c r="N661" s="197"/>
      <c r="O661" s="197"/>
      <c r="P661" s="198" t="n">
        <f aca="false">SUM(P662:P686)</f>
        <v>0</v>
      </c>
      <c r="Q661" s="197"/>
      <c r="R661" s="198" t="n">
        <f aca="false">SUM(R662:R686)</f>
        <v>0.0291248</v>
      </c>
      <c r="S661" s="197"/>
      <c r="T661" s="199" t="n">
        <f aca="false">SUM(T662:T686)</f>
        <v>0</v>
      </c>
      <c r="AR661" s="200" t="s">
        <v>25</v>
      </c>
      <c r="AT661" s="201" t="s">
        <v>75</v>
      </c>
      <c r="AU661" s="201" t="s">
        <v>25</v>
      </c>
      <c r="AY661" s="200" t="s">
        <v>283</v>
      </c>
      <c r="BK661" s="202" t="n">
        <f aca="false">SUM(BK662:BK686)</f>
        <v>0</v>
      </c>
    </row>
    <row r="662" s="30" customFormat="true" ht="69.75" hidden="false" customHeight="true" outlineLevel="0" collapsed="false">
      <c r="B662" s="206"/>
      <c r="C662" s="207" t="s">
        <v>1141</v>
      </c>
      <c r="D662" s="207" t="s">
        <v>286</v>
      </c>
      <c r="E662" s="208" t="s">
        <v>1142</v>
      </c>
      <c r="F662" s="209" t="s">
        <v>1143</v>
      </c>
      <c r="G662" s="210" t="s">
        <v>289</v>
      </c>
      <c r="H662" s="211" t="n">
        <v>153.12</v>
      </c>
      <c r="I662" s="212" t="n">
        <v>0</v>
      </c>
      <c r="J662" s="213" t="n">
        <f aca="false">ROUND(I662*H662,2)</f>
        <v>0</v>
      </c>
      <c r="K662" s="209" t="s">
        <v>290</v>
      </c>
      <c r="L662" s="31"/>
      <c r="M662" s="214"/>
      <c r="N662" s="215" t="s">
        <v>47</v>
      </c>
      <c r="O662" s="32"/>
      <c r="P662" s="216" t="n">
        <f aca="false">O662*H662</f>
        <v>0</v>
      </c>
      <c r="Q662" s="216" t="n">
        <v>4E-005</v>
      </c>
      <c r="R662" s="216" t="n">
        <f aca="false">Q662*H662</f>
        <v>0.0061248</v>
      </c>
      <c r="S662" s="216" t="n">
        <v>0</v>
      </c>
      <c r="T662" s="217" t="n">
        <f aca="false">S662*H662</f>
        <v>0</v>
      </c>
      <c r="AR662" s="10" t="s">
        <v>291</v>
      </c>
      <c r="AT662" s="10" t="s">
        <v>286</v>
      </c>
      <c r="AU662" s="10" t="s">
        <v>85</v>
      </c>
      <c r="AY662" s="10" t="s">
        <v>283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10" t="s">
        <v>25</v>
      </c>
      <c r="BK662" s="218" t="n">
        <f aca="false">ROUND(I662*H662,2)</f>
        <v>0</v>
      </c>
      <c r="BL662" s="10" t="s">
        <v>291</v>
      </c>
      <c r="BM662" s="10" t="s">
        <v>1144</v>
      </c>
    </row>
    <row r="663" s="230" customFormat="true" ht="13.5" hidden="false" customHeight="false" outlineLevel="0" collapsed="false">
      <c r="B663" s="231"/>
      <c r="C663" s="232"/>
      <c r="D663" s="233" t="s">
        <v>293</v>
      </c>
      <c r="E663" s="234"/>
      <c r="F663" s="235" t="s">
        <v>468</v>
      </c>
      <c r="G663" s="232"/>
      <c r="H663" s="234"/>
      <c r="I663" s="232"/>
      <c r="J663" s="232"/>
      <c r="K663" s="232"/>
      <c r="L663" s="231"/>
      <c r="M663" s="236"/>
      <c r="N663" s="237"/>
      <c r="O663" s="237"/>
      <c r="P663" s="237"/>
      <c r="Q663" s="237"/>
      <c r="R663" s="237"/>
      <c r="S663" s="237"/>
      <c r="T663" s="238"/>
      <c r="AT663" s="239" t="s">
        <v>293</v>
      </c>
      <c r="AU663" s="239" t="s">
        <v>85</v>
      </c>
      <c r="AV663" s="230" t="s">
        <v>25</v>
      </c>
      <c r="AW663" s="230" t="s">
        <v>39</v>
      </c>
      <c r="AX663" s="230" t="s">
        <v>76</v>
      </c>
      <c r="AY663" s="239" t="s">
        <v>283</v>
      </c>
    </row>
    <row r="664" s="219" customFormat="true" ht="13.5" hidden="false" customHeight="false" outlineLevel="0" collapsed="false">
      <c r="B664" s="220"/>
      <c r="C664" s="221"/>
      <c r="D664" s="222" t="s">
        <v>293</v>
      </c>
      <c r="E664" s="223" t="s">
        <v>212</v>
      </c>
      <c r="F664" s="224" t="s">
        <v>1145</v>
      </c>
      <c r="G664" s="221"/>
      <c r="H664" s="225" t="n">
        <v>153.12</v>
      </c>
      <c r="I664" s="221"/>
      <c r="J664" s="221"/>
      <c r="K664" s="221"/>
      <c r="L664" s="220"/>
      <c r="M664" s="226"/>
      <c r="N664" s="227"/>
      <c r="O664" s="227"/>
      <c r="P664" s="227"/>
      <c r="Q664" s="227"/>
      <c r="R664" s="227"/>
      <c r="S664" s="227"/>
      <c r="T664" s="228"/>
      <c r="AT664" s="229" t="s">
        <v>293</v>
      </c>
      <c r="AU664" s="229" t="s">
        <v>85</v>
      </c>
      <c r="AV664" s="219" t="s">
        <v>85</v>
      </c>
      <c r="AW664" s="219" t="s">
        <v>39</v>
      </c>
      <c r="AX664" s="219" t="s">
        <v>25</v>
      </c>
      <c r="AY664" s="229" t="s">
        <v>283</v>
      </c>
    </row>
    <row r="665" s="30" customFormat="true" ht="44.25" hidden="false" customHeight="true" outlineLevel="0" collapsed="false">
      <c r="B665" s="206"/>
      <c r="C665" s="207" t="s">
        <v>1146</v>
      </c>
      <c r="D665" s="207" t="s">
        <v>286</v>
      </c>
      <c r="E665" s="208" t="s">
        <v>1147</v>
      </c>
      <c r="F665" s="209" t="s">
        <v>1148</v>
      </c>
      <c r="G665" s="210" t="s">
        <v>484</v>
      </c>
      <c r="H665" s="211" t="n">
        <v>4</v>
      </c>
      <c r="I665" s="212" t="n">
        <v>0</v>
      </c>
      <c r="J665" s="213" t="n">
        <f aca="false">ROUND(I665*H665,2)</f>
        <v>0</v>
      </c>
      <c r="K665" s="209" t="s">
        <v>290</v>
      </c>
      <c r="L665" s="31"/>
      <c r="M665" s="214"/>
      <c r="N665" s="215" t="s">
        <v>47</v>
      </c>
      <c r="O665" s="32"/>
      <c r="P665" s="216" t="n">
        <f aca="false">O665*H665</f>
        <v>0</v>
      </c>
      <c r="Q665" s="216" t="n">
        <v>8E-005</v>
      </c>
      <c r="R665" s="216" t="n">
        <f aca="false">Q665*H665</f>
        <v>0.00032</v>
      </c>
      <c r="S665" s="216" t="n">
        <v>0</v>
      </c>
      <c r="T665" s="217" t="n">
        <f aca="false">S665*H665</f>
        <v>0</v>
      </c>
      <c r="AR665" s="10" t="s">
        <v>291</v>
      </c>
      <c r="AT665" s="10" t="s">
        <v>286</v>
      </c>
      <c r="AU665" s="10" t="s">
        <v>85</v>
      </c>
      <c r="AY665" s="10" t="s">
        <v>283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10" t="s">
        <v>25</v>
      </c>
      <c r="BK665" s="218" t="n">
        <f aca="false">ROUND(I665*H665,2)</f>
        <v>0</v>
      </c>
      <c r="BL665" s="10" t="s">
        <v>291</v>
      </c>
      <c r="BM665" s="10" t="s">
        <v>1149</v>
      </c>
    </row>
    <row r="666" s="230" customFormat="true" ht="13.5" hidden="false" customHeight="false" outlineLevel="0" collapsed="false">
      <c r="B666" s="231"/>
      <c r="C666" s="232"/>
      <c r="D666" s="233" t="s">
        <v>293</v>
      </c>
      <c r="E666" s="234"/>
      <c r="F666" s="235" t="s">
        <v>468</v>
      </c>
      <c r="G666" s="232"/>
      <c r="H666" s="234"/>
      <c r="I666" s="232"/>
      <c r="J666" s="232"/>
      <c r="K666" s="232"/>
      <c r="L666" s="231"/>
      <c r="M666" s="236"/>
      <c r="N666" s="237"/>
      <c r="O666" s="237"/>
      <c r="P666" s="237"/>
      <c r="Q666" s="237"/>
      <c r="R666" s="237"/>
      <c r="S666" s="237"/>
      <c r="T666" s="238"/>
      <c r="AT666" s="239" t="s">
        <v>293</v>
      </c>
      <c r="AU666" s="239" t="s">
        <v>85</v>
      </c>
      <c r="AV666" s="230" t="s">
        <v>25</v>
      </c>
      <c r="AW666" s="230" t="s">
        <v>39</v>
      </c>
      <c r="AX666" s="230" t="s">
        <v>76</v>
      </c>
      <c r="AY666" s="239" t="s">
        <v>283</v>
      </c>
    </row>
    <row r="667" s="219" customFormat="true" ht="13.5" hidden="false" customHeight="false" outlineLevel="0" collapsed="false">
      <c r="B667" s="220"/>
      <c r="C667" s="221"/>
      <c r="D667" s="222" t="s">
        <v>293</v>
      </c>
      <c r="E667" s="223"/>
      <c r="F667" s="224" t="s">
        <v>291</v>
      </c>
      <c r="G667" s="221"/>
      <c r="H667" s="225" t="n">
        <v>4</v>
      </c>
      <c r="I667" s="221"/>
      <c r="J667" s="221"/>
      <c r="K667" s="221"/>
      <c r="L667" s="220"/>
      <c r="M667" s="226"/>
      <c r="N667" s="227"/>
      <c r="O667" s="227"/>
      <c r="P667" s="227"/>
      <c r="Q667" s="227"/>
      <c r="R667" s="227"/>
      <c r="S667" s="227"/>
      <c r="T667" s="228"/>
      <c r="AT667" s="229" t="s">
        <v>293</v>
      </c>
      <c r="AU667" s="229" t="s">
        <v>85</v>
      </c>
      <c r="AV667" s="219" t="s">
        <v>85</v>
      </c>
      <c r="AW667" s="219" t="s">
        <v>39</v>
      </c>
      <c r="AX667" s="219" t="s">
        <v>25</v>
      </c>
      <c r="AY667" s="229" t="s">
        <v>283</v>
      </c>
    </row>
    <row r="668" s="30" customFormat="true" ht="22.5" hidden="false" customHeight="true" outlineLevel="0" collapsed="false">
      <c r="B668" s="206"/>
      <c r="C668" s="256" t="s">
        <v>1150</v>
      </c>
      <c r="D668" s="256" t="s">
        <v>438</v>
      </c>
      <c r="E668" s="257" t="s">
        <v>1151</v>
      </c>
      <c r="F668" s="258" t="s">
        <v>1152</v>
      </c>
      <c r="G668" s="259" t="s">
        <v>484</v>
      </c>
      <c r="H668" s="260" t="n">
        <v>2</v>
      </c>
      <c r="I668" s="261" t="n">
        <v>0</v>
      </c>
      <c r="J668" s="262" t="n">
        <f aca="false">ROUND(I668*H668,2)</f>
        <v>0</v>
      </c>
      <c r="K668" s="258"/>
      <c r="L668" s="263"/>
      <c r="M668" s="264"/>
      <c r="N668" s="265" t="s">
        <v>47</v>
      </c>
      <c r="O668" s="32"/>
      <c r="P668" s="216" t="n">
        <f aca="false">O668*H668</f>
        <v>0</v>
      </c>
      <c r="Q668" s="216" t="n">
        <v>0.01079</v>
      </c>
      <c r="R668" s="216" t="n">
        <f aca="false">Q668*H668</f>
        <v>0.02158</v>
      </c>
      <c r="S668" s="216" t="n">
        <v>0</v>
      </c>
      <c r="T668" s="217" t="n">
        <f aca="false">S668*H668</f>
        <v>0</v>
      </c>
      <c r="AR668" s="10" t="s">
        <v>331</v>
      </c>
      <c r="AT668" s="10" t="s">
        <v>438</v>
      </c>
      <c r="AU668" s="10" t="s">
        <v>85</v>
      </c>
      <c r="AY668" s="10" t="s">
        <v>283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10" t="s">
        <v>25</v>
      </c>
      <c r="BK668" s="218" t="n">
        <f aca="false">ROUND(I668*H668,2)</f>
        <v>0</v>
      </c>
      <c r="BL668" s="10" t="s">
        <v>291</v>
      </c>
      <c r="BM668" s="10" t="s">
        <v>1153</v>
      </c>
    </row>
    <row r="669" s="230" customFormat="true" ht="13.5" hidden="false" customHeight="false" outlineLevel="0" collapsed="false">
      <c r="B669" s="231"/>
      <c r="C669" s="232"/>
      <c r="D669" s="233" t="s">
        <v>293</v>
      </c>
      <c r="E669" s="234"/>
      <c r="F669" s="235" t="s">
        <v>468</v>
      </c>
      <c r="G669" s="232"/>
      <c r="H669" s="234"/>
      <c r="I669" s="232"/>
      <c r="J669" s="232"/>
      <c r="K669" s="232"/>
      <c r="L669" s="231"/>
      <c r="M669" s="236"/>
      <c r="N669" s="237"/>
      <c r="O669" s="237"/>
      <c r="P669" s="237"/>
      <c r="Q669" s="237"/>
      <c r="R669" s="237"/>
      <c r="S669" s="237"/>
      <c r="T669" s="238"/>
      <c r="AT669" s="239" t="s">
        <v>293</v>
      </c>
      <c r="AU669" s="239" t="s">
        <v>85</v>
      </c>
      <c r="AV669" s="230" t="s">
        <v>25</v>
      </c>
      <c r="AW669" s="230" t="s">
        <v>39</v>
      </c>
      <c r="AX669" s="230" t="s">
        <v>76</v>
      </c>
      <c r="AY669" s="239" t="s">
        <v>283</v>
      </c>
    </row>
    <row r="670" s="219" customFormat="true" ht="13.5" hidden="false" customHeight="false" outlineLevel="0" collapsed="false">
      <c r="B670" s="220"/>
      <c r="C670" s="221"/>
      <c r="D670" s="222" t="s">
        <v>293</v>
      </c>
      <c r="E670" s="223"/>
      <c r="F670" s="224" t="s">
        <v>85</v>
      </c>
      <c r="G670" s="221"/>
      <c r="H670" s="225" t="n">
        <v>2</v>
      </c>
      <c r="I670" s="221"/>
      <c r="J670" s="221"/>
      <c r="K670" s="221"/>
      <c r="L670" s="220"/>
      <c r="M670" s="226"/>
      <c r="N670" s="227"/>
      <c r="O670" s="227"/>
      <c r="P670" s="227"/>
      <c r="Q670" s="227"/>
      <c r="R670" s="227"/>
      <c r="S670" s="227"/>
      <c r="T670" s="228"/>
      <c r="AT670" s="229" t="s">
        <v>293</v>
      </c>
      <c r="AU670" s="229" t="s">
        <v>85</v>
      </c>
      <c r="AV670" s="219" t="s">
        <v>85</v>
      </c>
      <c r="AW670" s="219" t="s">
        <v>39</v>
      </c>
      <c r="AX670" s="219" t="s">
        <v>25</v>
      </c>
      <c r="AY670" s="229" t="s">
        <v>283</v>
      </c>
    </row>
    <row r="671" s="30" customFormat="true" ht="31.5" hidden="false" customHeight="true" outlineLevel="0" collapsed="false">
      <c r="B671" s="206"/>
      <c r="C671" s="207" t="s">
        <v>1154</v>
      </c>
      <c r="D671" s="207" t="s">
        <v>286</v>
      </c>
      <c r="E671" s="208" t="s">
        <v>1155</v>
      </c>
      <c r="F671" s="209" t="s">
        <v>1156</v>
      </c>
      <c r="G671" s="210" t="s">
        <v>484</v>
      </c>
      <c r="H671" s="211" t="n">
        <v>110</v>
      </c>
      <c r="I671" s="212" t="n">
        <v>0</v>
      </c>
      <c r="J671" s="213" t="n">
        <f aca="false">ROUND(I671*H671,2)</f>
        <v>0</v>
      </c>
      <c r="K671" s="209" t="s">
        <v>290</v>
      </c>
      <c r="L671" s="31"/>
      <c r="M671" s="214"/>
      <c r="N671" s="215" t="s">
        <v>47</v>
      </c>
      <c r="O671" s="32"/>
      <c r="P671" s="216" t="n">
        <f aca="false">O671*H671</f>
        <v>0</v>
      </c>
      <c r="Q671" s="216" t="n">
        <v>1E-005</v>
      </c>
      <c r="R671" s="216" t="n">
        <f aca="false">Q671*H671</f>
        <v>0.0011</v>
      </c>
      <c r="S671" s="216" t="n">
        <v>0</v>
      </c>
      <c r="T671" s="217" t="n">
        <f aca="false">S671*H671</f>
        <v>0</v>
      </c>
      <c r="AR671" s="10" t="s">
        <v>291</v>
      </c>
      <c r="AT671" s="10" t="s">
        <v>286</v>
      </c>
      <c r="AU671" s="10" t="s">
        <v>85</v>
      </c>
      <c r="AY671" s="10" t="s">
        <v>283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10" t="s">
        <v>25</v>
      </c>
      <c r="BK671" s="218" t="n">
        <f aca="false">ROUND(I671*H671,2)</f>
        <v>0</v>
      </c>
      <c r="BL671" s="10" t="s">
        <v>291</v>
      </c>
      <c r="BM671" s="10" t="s">
        <v>1157</v>
      </c>
    </row>
    <row r="672" s="219" customFormat="true" ht="13.5" hidden="false" customHeight="false" outlineLevel="0" collapsed="false">
      <c r="B672" s="220"/>
      <c r="C672" s="221"/>
      <c r="D672" s="222" t="s">
        <v>293</v>
      </c>
      <c r="E672" s="223"/>
      <c r="F672" s="224" t="s">
        <v>151</v>
      </c>
      <c r="G672" s="221"/>
      <c r="H672" s="225" t="n">
        <v>110</v>
      </c>
      <c r="I672" s="221"/>
      <c r="J672" s="221"/>
      <c r="K672" s="221"/>
      <c r="L672" s="220"/>
      <c r="M672" s="226"/>
      <c r="N672" s="227"/>
      <c r="O672" s="227"/>
      <c r="P672" s="227"/>
      <c r="Q672" s="227"/>
      <c r="R672" s="227"/>
      <c r="S672" s="227"/>
      <c r="T672" s="228"/>
      <c r="AT672" s="229" t="s">
        <v>293</v>
      </c>
      <c r="AU672" s="229" t="s">
        <v>85</v>
      </c>
      <c r="AV672" s="219" t="s">
        <v>85</v>
      </c>
      <c r="AW672" s="219" t="s">
        <v>39</v>
      </c>
      <c r="AX672" s="219" t="s">
        <v>25</v>
      </c>
      <c r="AY672" s="229" t="s">
        <v>283</v>
      </c>
    </row>
    <row r="673" s="30" customFormat="true" ht="22.5" hidden="false" customHeight="true" outlineLevel="0" collapsed="false">
      <c r="B673" s="206"/>
      <c r="C673" s="207" t="s">
        <v>1158</v>
      </c>
      <c r="D673" s="207" t="s">
        <v>286</v>
      </c>
      <c r="E673" s="208" t="s">
        <v>1159</v>
      </c>
      <c r="F673" s="209" t="s">
        <v>1160</v>
      </c>
      <c r="G673" s="210" t="s">
        <v>908</v>
      </c>
      <c r="H673" s="211" t="n">
        <v>1</v>
      </c>
      <c r="I673" s="212" t="n">
        <v>0</v>
      </c>
      <c r="J673" s="213" t="n">
        <f aca="false">ROUND(I673*H673,2)</f>
        <v>0</v>
      </c>
      <c r="K673" s="209"/>
      <c r="L673" s="31"/>
      <c r="M673" s="214"/>
      <c r="N673" s="215" t="s">
        <v>47</v>
      </c>
      <c r="O673" s="32"/>
      <c r="P673" s="216" t="n">
        <f aca="false">O673*H673</f>
        <v>0</v>
      </c>
      <c r="Q673" s="216" t="n">
        <v>0</v>
      </c>
      <c r="R673" s="216" t="n">
        <f aca="false">Q673*H673</f>
        <v>0</v>
      </c>
      <c r="S673" s="216" t="n">
        <v>0</v>
      </c>
      <c r="T673" s="217" t="n">
        <f aca="false">S673*H673</f>
        <v>0</v>
      </c>
      <c r="AR673" s="10" t="s">
        <v>291</v>
      </c>
      <c r="AT673" s="10" t="s">
        <v>286</v>
      </c>
      <c r="AU673" s="10" t="s">
        <v>85</v>
      </c>
      <c r="AY673" s="10" t="s">
        <v>283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10" t="s">
        <v>25</v>
      </c>
      <c r="BK673" s="218" t="n">
        <f aca="false">ROUND(I673*H673,2)</f>
        <v>0</v>
      </c>
      <c r="BL673" s="10" t="s">
        <v>291</v>
      </c>
      <c r="BM673" s="10" t="s">
        <v>1161</v>
      </c>
    </row>
    <row r="674" s="219" customFormat="true" ht="13.5" hidden="false" customHeight="false" outlineLevel="0" collapsed="false">
      <c r="B674" s="220"/>
      <c r="C674" s="221"/>
      <c r="D674" s="222" t="s">
        <v>293</v>
      </c>
      <c r="E674" s="223"/>
      <c r="F674" s="224" t="s">
        <v>25</v>
      </c>
      <c r="G674" s="221"/>
      <c r="H674" s="225" t="n">
        <v>1</v>
      </c>
      <c r="I674" s="221"/>
      <c r="J674" s="221"/>
      <c r="K674" s="221"/>
      <c r="L674" s="220"/>
      <c r="M674" s="226"/>
      <c r="N674" s="227"/>
      <c r="O674" s="227"/>
      <c r="P674" s="227"/>
      <c r="Q674" s="227"/>
      <c r="R674" s="227"/>
      <c r="S674" s="227"/>
      <c r="T674" s="228"/>
      <c r="AT674" s="229" t="s">
        <v>293</v>
      </c>
      <c r="AU674" s="229" t="s">
        <v>85</v>
      </c>
      <c r="AV674" s="219" t="s">
        <v>85</v>
      </c>
      <c r="AW674" s="219" t="s">
        <v>39</v>
      </c>
      <c r="AX674" s="219" t="s">
        <v>25</v>
      </c>
      <c r="AY674" s="229" t="s">
        <v>283</v>
      </c>
    </row>
    <row r="675" s="30" customFormat="true" ht="31.5" hidden="false" customHeight="true" outlineLevel="0" collapsed="false">
      <c r="B675" s="206"/>
      <c r="C675" s="207" t="s">
        <v>1162</v>
      </c>
      <c r="D675" s="207" t="s">
        <v>286</v>
      </c>
      <c r="E675" s="208" t="s">
        <v>1163</v>
      </c>
      <c r="F675" s="209" t="s">
        <v>1164</v>
      </c>
      <c r="G675" s="210" t="s">
        <v>289</v>
      </c>
      <c r="H675" s="211" t="n">
        <v>2.01</v>
      </c>
      <c r="I675" s="212" t="n">
        <v>0</v>
      </c>
      <c r="J675" s="213" t="n">
        <f aca="false">ROUND(I675*H675,2)</f>
        <v>0</v>
      </c>
      <c r="K675" s="209"/>
      <c r="L675" s="31"/>
      <c r="M675" s="214"/>
      <c r="N675" s="215" t="s">
        <v>47</v>
      </c>
      <c r="O675" s="32"/>
      <c r="P675" s="216" t="n">
        <f aca="false">O675*H675</f>
        <v>0</v>
      </c>
      <c r="Q675" s="216" t="n">
        <v>0</v>
      </c>
      <c r="R675" s="216" t="n">
        <f aca="false">Q675*H675</f>
        <v>0</v>
      </c>
      <c r="S675" s="216" t="n">
        <v>0</v>
      </c>
      <c r="T675" s="217" t="n">
        <f aca="false">S675*H675</f>
        <v>0</v>
      </c>
      <c r="AR675" s="10" t="s">
        <v>291</v>
      </c>
      <c r="AT675" s="10" t="s">
        <v>286</v>
      </c>
      <c r="AU675" s="10" t="s">
        <v>85</v>
      </c>
      <c r="AY675" s="10" t="s">
        <v>283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10" t="s">
        <v>25</v>
      </c>
      <c r="BK675" s="218" t="n">
        <f aca="false">ROUND(I675*H675,2)</f>
        <v>0</v>
      </c>
      <c r="BL675" s="10" t="s">
        <v>291</v>
      </c>
      <c r="BM675" s="10" t="s">
        <v>1165</v>
      </c>
    </row>
    <row r="676" s="230" customFormat="true" ht="13.5" hidden="false" customHeight="false" outlineLevel="0" collapsed="false">
      <c r="B676" s="231"/>
      <c r="C676" s="232"/>
      <c r="D676" s="233" t="s">
        <v>293</v>
      </c>
      <c r="E676" s="234"/>
      <c r="F676" s="235" t="s">
        <v>676</v>
      </c>
      <c r="G676" s="232"/>
      <c r="H676" s="234"/>
      <c r="I676" s="232"/>
      <c r="J676" s="232"/>
      <c r="K676" s="232"/>
      <c r="L676" s="231"/>
      <c r="M676" s="236"/>
      <c r="N676" s="237"/>
      <c r="O676" s="237"/>
      <c r="P676" s="237"/>
      <c r="Q676" s="237"/>
      <c r="R676" s="237"/>
      <c r="S676" s="237"/>
      <c r="T676" s="238"/>
      <c r="AT676" s="239" t="s">
        <v>293</v>
      </c>
      <c r="AU676" s="239" t="s">
        <v>85</v>
      </c>
      <c r="AV676" s="230" t="s">
        <v>25</v>
      </c>
      <c r="AW676" s="230" t="s">
        <v>39</v>
      </c>
      <c r="AX676" s="230" t="s">
        <v>76</v>
      </c>
      <c r="AY676" s="239" t="s">
        <v>283</v>
      </c>
    </row>
    <row r="677" s="230" customFormat="true" ht="13.5" hidden="false" customHeight="false" outlineLevel="0" collapsed="false">
      <c r="B677" s="231"/>
      <c r="C677" s="232"/>
      <c r="D677" s="233" t="s">
        <v>293</v>
      </c>
      <c r="E677" s="234"/>
      <c r="F677" s="235" t="s">
        <v>559</v>
      </c>
      <c r="G677" s="232"/>
      <c r="H677" s="234"/>
      <c r="I677" s="232"/>
      <c r="J677" s="232"/>
      <c r="K677" s="232"/>
      <c r="L677" s="231"/>
      <c r="M677" s="236"/>
      <c r="N677" s="237"/>
      <c r="O677" s="237"/>
      <c r="P677" s="237"/>
      <c r="Q677" s="237"/>
      <c r="R677" s="237"/>
      <c r="S677" s="237"/>
      <c r="T677" s="238"/>
      <c r="AT677" s="239" t="s">
        <v>293</v>
      </c>
      <c r="AU677" s="239" t="s">
        <v>85</v>
      </c>
      <c r="AV677" s="230" t="s">
        <v>25</v>
      </c>
      <c r="AW677" s="230" t="s">
        <v>39</v>
      </c>
      <c r="AX677" s="230" t="s">
        <v>76</v>
      </c>
      <c r="AY677" s="239" t="s">
        <v>283</v>
      </c>
    </row>
    <row r="678" s="219" customFormat="true" ht="13.5" hidden="false" customHeight="false" outlineLevel="0" collapsed="false">
      <c r="B678" s="220"/>
      <c r="C678" s="221"/>
      <c r="D678" s="222" t="s">
        <v>293</v>
      </c>
      <c r="E678" s="223"/>
      <c r="F678" s="224" t="s">
        <v>678</v>
      </c>
      <c r="G678" s="221"/>
      <c r="H678" s="225" t="n">
        <v>2.01</v>
      </c>
      <c r="I678" s="221"/>
      <c r="J678" s="221"/>
      <c r="K678" s="221"/>
      <c r="L678" s="220"/>
      <c r="M678" s="226"/>
      <c r="N678" s="227"/>
      <c r="O678" s="227"/>
      <c r="P678" s="227"/>
      <c r="Q678" s="227"/>
      <c r="R678" s="227"/>
      <c r="S678" s="227"/>
      <c r="T678" s="228"/>
      <c r="AT678" s="229" t="s">
        <v>293</v>
      </c>
      <c r="AU678" s="229" t="s">
        <v>85</v>
      </c>
      <c r="AV678" s="219" t="s">
        <v>85</v>
      </c>
      <c r="AW678" s="219" t="s">
        <v>39</v>
      </c>
      <c r="AX678" s="219" t="s">
        <v>25</v>
      </c>
      <c r="AY678" s="229" t="s">
        <v>283</v>
      </c>
    </row>
    <row r="679" s="30" customFormat="true" ht="31.5" hidden="false" customHeight="true" outlineLevel="0" collapsed="false">
      <c r="B679" s="206"/>
      <c r="C679" s="207" t="s">
        <v>1166</v>
      </c>
      <c r="D679" s="207" t="s">
        <v>286</v>
      </c>
      <c r="E679" s="208" t="s">
        <v>1167</v>
      </c>
      <c r="F679" s="209" t="s">
        <v>1168</v>
      </c>
      <c r="G679" s="210" t="s">
        <v>908</v>
      </c>
      <c r="H679" s="211" t="n">
        <v>1</v>
      </c>
      <c r="I679" s="212" t="n">
        <v>0</v>
      </c>
      <c r="J679" s="213" t="n">
        <f aca="false">ROUND(I679*H679,2)</f>
        <v>0</v>
      </c>
      <c r="K679" s="209"/>
      <c r="L679" s="31"/>
      <c r="M679" s="214"/>
      <c r="N679" s="215" t="s">
        <v>47</v>
      </c>
      <c r="O679" s="32"/>
      <c r="P679" s="216" t="n">
        <f aca="false">O679*H679</f>
        <v>0</v>
      </c>
      <c r="Q679" s="216" t="n">
        <v>0</v>
      </c>
      <c r="R679" s="216" t="n">
        <f aca="false">Q679*H679</f>
        <v>0</v>
      </c>
      <c r="S679" s="216" t="n">
        <v>0</v>
      </c>
      <c r="T679" s="217" t="n">
        <f aca="false">S679*H679</f>
        <v>0</v>
      </c>
      <c r="AR679" s="10" t="s">
        <v>291</v>
      </c>
      <c r="AT679" s="10" t="s">
        <v>286</v>
      </c>
      <c r="AU679" s="10" t="s">
        <v>85</v>
      </c>
      <c r="AY679" s="10" t="s">
        <v>283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10" t="s">
        <v>25</v>
      </c>
      <c r="BK679" s="218" t="n">
        <f aca="false">ROUND(I679*H679,2)</f>
        <v>0</v>
      </c>
      <c r="BL679" s="10" t="s">
        <v>291</v>
      </c>
      <c r="BM679" s="10" t="s">
        <v>1169</v>
      </c>
    </row>
    <row r="680" s="219" customFormat="true" ht="13.5" hidden="false" customHeight="false" outlineLevel="0" collapsed="false">
      <c r="B680" s="220"/>
      <c r="C680" s="221"/>
      <c r="D680" s="222" t="s">
        <v>293</v>
      </c>
      <c r="E680" s="223"/>
      <c r="F680" s="224" t="s">
        <v>25</v>
      </c>
      <c r="G680" s="221"/>
      <c r="H680" s="225" t="n">
        <v>1</v>
      </c>
      <c r="I680" s="221"/>
      <c r="J680" s="221"/>
      <c r="K680" s="221"/>
      <c r="L680" s="220"/>
      <c r="M680" s="226"/>
      <c r="N680" s="227"/>
      <c r="O680" s="227"/>
      <c r="P680" s="227"/>
      <c r="Q680" s="227"/>
      <c r="R680" s="227"/>
      <c r="S680" s="227"/>
      <c r="T680" s="228"/>
      <c r="AT680" s="229" t="s">
        <v>293</v>
      </c>
      <c r="AU680" s="229" t="s">
        <v>85</v>
      </c>
      <c r="AV680" s="219" t="s">
        <v>85</v>
      </c>
      <c r="AW680" s="219" t="s">
        <v>39</v>
      </c>
      <c r="AX680" s="219" t="s">
        <v>25</v>
      </c>
      <c r="AY680" s="229" t="s">
        <v>283</v>
      </c>
    </row>
    <row r="681" s="30" customFormat="true" ht="31.5" hidden="false" customHeight="true" outlineLevel="0" collapsed="false">
      <c r="B681" s="206"/>
      <c r="C681" s="207" t="s">
        <v>1170</v>
      </c>
      <c r="D681" s="207" t="s">
        <v>286</v>
      </c>
      <c r="E681" s="208" t="s">
        <v>1171</v>
      </c>
      <c r="F681" s="209" t="s">
        <v>1172</v>
      </c>
      <c r="G681" s="210" t="s">
        <v>908</v>
      </c>
      <c r="H681" s="211" t="n">
        <v>1</v>
      </c>
      <c r="I681" s="212" t="n">
        <v>0</v>
      </c>
      <c r="J681" s="213" t="n">
        <f aca="false">ROUND(I681*H681,2)</f>
        <v>0</v>
      </c>
      <c r="K681" s="209"/>
      <c r="L681" s="31"/>
      <c r="M681" s="214"/>
      <c r="N681" s="215" t="s">
        <v>47</v>
      </c>
      <c r="O681" s="32"/>
      <c r="P681" s="216" t="n">
        <f aca="false">O681*H681</f>
        <v>0</v>
      </c>
      <c r="Q681" s="216" t="n">
        <v>0</v>
      </c>
      <c r="R681" s="216" t="n">
        <f aca="false">Q681*H681</f>
        <v>0</v>
      </c>
      <c r="S681" s="216" t="n">
        <v>0</v>
      </c>
      <c r="T681" s="217" t="n">
        <f aca="false">S681*H681</f>
        <v>0</v>
      </c>
      <c r="AR681" s="10" t="s">
        <v>291</v>
      </c>
      <c r="AT681" s="10" t="s">
        <v>286</v>
      </c>
      <c r="AU681" s="10" t="s">
        <v>85</v>
      </c>
      <c r="AY681" s="10" t="s">
        <v>283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10" t="s">
        <v>25</v>
      </c>
      <c r="BK681" s="218" t="n">
        <f aca="false">ROUND(I681*H681,2)</f>
        <v>0</v>
      </c>
      <c r="BL681" s="10" t="s">
        <v>291</v>
      </c>
      <c r="BM681" s="10" t="s">
        <v>1173</v>
      </c>
    </row>
    <row r="682" s="219" customFormat="true" ht="13.5" hidden="false" customHeight="false" outlineLevel="0" collapsed="false">
      <c r="B682" s="220"/>
      <c r="C682" s="221"/>
      <c r="D682" s="222" t="s">
        <v>293</v>
      </c>
      <c r="E682" s="223"/>
      <c r="F682" s="224" t="s">
        <v>25</v>
      </c>
      <c r="G682" s="221"/>
      <c r="H682" s="225" t="n">
        <v>1</v>
      </c>
      <c r="I682" s="221"/>
      <c r="J682" s="221"/>
      <c r="K682" s="221"/>
      <c r="L682" s="220"/>
      <c r="M682" s="226"/>
      <c r="N682" s="227"/>
      <c r="O682" s="227"/>
      <c r="P682" s="227"/>
      <c r="Q682" s="227"/>
      <c r="R682" s="227"/>
      <c r="S682" s="227"/>
      <c r="T682" s="228"/>
      <c r="AT682" s="229" t="s">
        <v>293</v>
      </c>
      <c r="AU682" s="229" t="s">
        <v>85</v>
      </c>
      <c r="AV682" s="219" t="s">
        <v>85</v>
      </c>
      <c r="AW682" s="219" t="s">
        <v>39</v>
      </c>
      <c r="AX682" s="219" t="s">
        <v>25</v>
      </c>
      <c r="AY682" s="229" t="s">
        <v>283</v>
      </c>
    </row>
    <row r="683" s="30" customFormat="true" ht="31.5" hidden="false" customHeight="true" outlineLevel="0" collapsed="false">
      <c r="B683" s="206"/>
      <c r="C683" s="207" t="s">
        <v>1174</v>
      </c>
      <c r="D683" s="207" t="s">
        <v>286</v>
      </c>
      <c r="E683" s="208" t="s">
        <v>1175</v>
      </c>
      <c r="F683" s="209" t="s">
        <v>1176</v>
      </c>
      <c r="G683" s="210" t="s">
        <v>908</v>
      </c>
      <c r="H683" s="211" t="n">
        <v>1</v>
      </c>
      <c r="I683" s="212" t="n">
        <v>0</v>
      </c>
      <c r="J683" s="213" t="n">
        <f aca="false">ROUND(I683*H683,2)</f>
        <v>0</v>
      </c>
      <c r="K683" s="209"/>
      <c r="L683" s="31"/>
      <c r="M683" s="214"/>
      <c r="N683" s="215" t="s">
        <v>47</v>
      </c>
      <c r="O683" s="32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</v>
      </c>
      <c r="T683" s="217" t="n">
        <f aca="false">S683*H683</f>
        <v>0</v>
      </c>
      <c r="AR683" s="10" t="s">
        <v>291</v>
      </c>
      <c r="AT683" s="10" t="s">
        <v>286</v>
      </c>
      <c r="AU683" s="10" t="s">
        <v>85</v>
      </c>
      <c r="AY683" s="10" t="s">
        <v>283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10" t="s">
        <v>25</v>
      </c>
      <c r="BK683" s="218" t="n">
        <f aca="false">ROUND(I683*H683,2)</f>
        <v>0</v>
      </c>
      <c r="BL683" s="10" t="s">
        <v>291</v>
      </c>
      <c r="BM683" s="10" t="s">
        <v>1177</v>
      </c>
    </row>
    <row r="684" s="219" customFormat="true" ht="13.5" hidden="false" customHeight="false" outlineLevel="0" collapsed="false">
      <c r="B684" s="220"/>
      <c r="C684" s="221"/>
      <c r="D684" s="222" t="s">
        <v>293</v>
      </c>
      <c r="E684" s="223"/>
      <c r="F684" s="224" t="s">
        <v>25</v>
      </c>
      <c r="G684" s="221"/>
      <c r="H684" s="225" t="n">
        <v>1</v>
      </c>
      <c r="I684" s="221"/>
      <c r="J684" s="221"/>
      <c r="K684" s="221"/>
      <c r="L684" s="220"/>
      <c r="M684" s="226"/>
      <c r="N684" s="227"/>
      <c r="O684" s="227"/>
      <c r="P684" s="227"/>
      <c r="Q684" s="227"/>
      <c r="R684" s="227"/>
      <c r="S684" s="227"/>
      <c r="T684" s="228"/>
      <c r="AT684" s="229" t="s">
        <v>293</v>
      </c>
      <c r="AU684" s="229" t="s">
        <v>85</v>
      </c>
      <c r="AV684" s="219" t="s">
        <v>85</v>
      </c>
      <c r="AW684" s="219" t="s">
        <v>39</v>
      </c>
      <c r="AX684" s="219" t="s">
        <v>25</v>
      </c>
      <c r="AY684" s="229" t="s">
        <v>283</v>
      </c>
    </row>
    <row r="685" s="30" customFormat="true" ht="31.5" hidden="false" customHeight="true" outlineLevel="0" collapsed="false">
      <c r="B685" s="206"/>
      <c r="C685" s="207" t="s">
        <v>1178</v>
      </c>
      <c r="D685" s="207" t="s">
        <v>286</v>
      </c>
      <c r="E685" s="208" t="s">
        <v>1179</v>
      </c>
      <c r="F685" s="209" t="s">
        <v>1180</v>
      </c>
      <c r="G685" s="210" t="s">
        <v>908</v>
      </c>
      <c r="H685" s="211" t="n">
        <v>1</v>
      </c>
      <c r="I685" s="212" t="n">
        <v>0</v>
      </c>
      <c r="J685" s="213" t="n">
        <f aca="false">ROUND(I685*H685,2)</f>
        <v>0</v>
      </c>
      <c r="K685" s="209"/>
      <c r="L685" s="31"/>
      <c r="M685" s="214"/>
      <c r="N685" s="215" t="s">
        <v>47</v>
      </c>
      <c r="O685" s="32"/>
      <c r="P685" s="216" t="n">
        <f aca="false">O685*H685</f>
        <v>0</v>
      </c>
      <c r="Q685" s="216" t="n">
        <v>0</v>
      </c>
      <c r="R685" s="216" t="n">
        <f aca="false">Q685*H685</f>
        <v>0</v>
      </c>
      <c r="S685" s="216" t="n">
        <v>0</v>
      </c>
      <c r="T685" s="217" t="n">
        <f aca="false">S685*H685</f>
        <v>0</v>
      </c>
      <c r="AR685" s="10" t="s">
        <v>291</v>
      </c>
      <c r="AT685" s="10" t="s">
        <v>286</v>
      </c>
      <c r="AU685" s="10" t="s">
        <v>85</v>
      </c>
      <c r="AY685" s="10" t="s">
        <v>283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10" t="s">
        <v>25</v>
      </c>
      <c r="BK685" s="218" t="n">
        <f aca="false">ROUND(I685*H685,2)</f>
        <v>0</v>
      </c>
      <c r="BL685" s="10" t="s">
        <v>291</v>
      </c>
      <c r="BM685" s="10" t="s">
        <v>1181</v>
      </c>
    </row>
    <row r="686" s="219" customFormat="true" ht="13.5" hidden="false" customHeight="false" outlineLevel="0" collapsed="false">
      <c r="B686" s="220"/>
      <c r="C686" s="221"/>
      <c r="D686" s="233" t="s">
        <v>293</v>
      </c>
      <c r="E686" s="240"/>
      <c r="F686" s="241" t="s">
        <v>25</v>
      </c>
      <c r="G686" s="221"/>
      <c r="H686" s="242" t="n">
        <v>1</v>
      </c>
      <c r="I686" s="221"/>
      <c r="J686" s="221"/>
      <c r="K686" s="221"/>
      <c r="L686" s="220"/>
      <c r="M686" s="226"/>
      <c r="N686" s="227"/>
      <c r="O686" s="227"/>
      <c r="P686" s="227"/>
      <c r="Q686" s="227"/>
      <c r="R686" s="227"/>
      <c r="S686" s="227"/>
      <c r="T686" s="228"/>
      <c r="AT686" s="229" t="s">
        <v>293</v>
      </c>
      <c r="AU686" s="229" t="s">
        <v>85</v>
      </c>
      <c r="AV686" s="219" t="s">
        <v>85</v>
      </c>
      <c r="AW686" s="219" t="s">
        <v>39</v>
      </c>
      <c r="AX686" s="219" t="s">
        <v>25</v>
      </c>
      <c r="AY686" s="229" t="s">
        <v>283</v>
      </c>
    </row>
    <row r="687" s="190" customFormat="true" ht="36.75" hidden="false" customHeight="true" outlineLevel="0" collapsed="false">
      <c r="B687" s="191"/>
      <c r="C687" s="192"/>
      <c r="D687" s="193" t="s">
        <v>75</v>
      </c>
      <c r="E687" s="194" t="s">
        <v>1182</v>
      </c>
      <c r="F687" s="194" t="s">
        <v>1183</v>
      </c>
      <c r="G687" s="192"/>
      <c r="H687" s="192"/>
      <c r="I687" s="192"/>
      <c r="J687" s="195" t="n">
        <f aca="false">BK687</f>
        <v>0</v>
      </c>
      <c r="K687" s="192"/>
      <c r="L687" s="191"/>
      <c r="M687" s="196"/>
      <c r="N687" s="197"/>
      <c r="O687" s="197"/>
      <c r="P687" s="198" t="n">
        <f aca="false">P688+P721+P740+P759+P783+P849+P858+P897+P918+P926</f>
        <v>0</v>
      </c>
      <c r="Q687" s="197"/>
      <c r="R687" s="198" t="n">
        <f aca="false">R688+R721+R740+R759+R783+R849+R858+R897+R918+R926</f>
        <v>6.76351169</v>
      </c>
      <c r="S687" s="197"/>
      <c r="T687" s="199" t="n">
        <f aca="false">T688+T721+T740+T759+T783+T849+T858+T897+T918+T926</f>
        <v>1.02801701</v>
      </c>
      <c r="AR687" s="200" t="s">
        <v>85</v>
      </c>
      <c r="AT687" s="201" t="s">
        <v>75</v>
      </c>
      <c r="AU687" s="201" t="s">
        <v>76</v>
      </c>
      <c r="AY687" s="200" t="s">
        <v>283</v>
      </c>
      <c r="BK687" s="202" t="n">
        <f aca="false">BK688+BK721+BK740+BK759+BK783+BK849+BK858+BK897+BK918+BK926</f>
        <v>0</v>
      </c>
    </row>
    <row r="688" s="190" customFormat="true" ht="19.5" hidden="false" customHeight="true" outlineLevel="0" collapsed="false">
      <c r="B688" s="191"/>
      <c r="C688" s="192"/>
      <c r="D688" s="203" t="s">
        <v>75</v>
      </c>
      <c r="E688" s="204" t="s">
        <v>1184</v>
      </c>
      <c r="F688" s="204" t="s">
        <v>1185</v>
      </c>
      <c r="G688" s="192"/>
      <c r="H688" s="192"/>
      <c r="I688" s="192"/>
      <c r="J688" s="205" t="n">
        <f aca="false">BK688</f>
        <v>0</v>
      </c>
      <c r="K688" s="192"/>
      <c r="L688" s="191"/>
      <c r="M688" s="196"/>
      <c r="N688" s="197"/>
      <c r="O688" s="197"/>
      <c r="P688" s="198" t="n">
        <f aca="false">SUM(P689:P720)</f>
        <v>0</v>
      </c>
      <c r="Q688" s="197"/>
      <c r="R688" s="198" t="n">
        <f aca="false">SUM(R689:R720)</f>
        <v>0.06263778</v>
      </c>
      <c r="S688" s="197"/>
      <c r="T688" s="199" t="n">
        <f aca="false">SUM(T689:T720)</f>
        <v>0.0088</v>
      </c>
      <c r="AR688" s="200" t="s">
        <v>85</v>
      </c>
      <c r="AT688" s="201" t="s">
        <v>75</v>
      </c>
      <c r="AU688" s="201" t="s">
        <v>25</v>
      </c>
      <c r="AY688" s="200" t="s">
        <v>283</v>
      </c>
      <c r="BK688" s="202" t="n">
        <f aca="false">SUM(BK689:BK720)</f>
        <v>0</v>
      </c>
    </row>
    <row r="689" s="30" customFormat="true" ht="31.5" hidden="false" customHeight="true" outlineLevel="0" collapsed="false">
      <c r="B689" s="206"/>
      <c r="C689" s="207" t="s">
        <v>1186</v>
      </c>
      <c r="D689" s="207" t="s">
        <v>286</v>
      </c>
      <c r="E689" s="208" t="s">
        <v>1187</v>
      </c>
      <c r="F689" s="209" t="s">
        <v>1188</v>
      </c>
      <c r="G689" s="210" t="s">
        <v>289</v>
      </c>
      <c r="H689" s="211" t="n">
        <v>2.2</v>
      </c>
      <c r="I689" s="212" t="n">
        <v>0</v>
      </c>
      <c r="J689" s="213" t="n">
        <f aca="false">ROUND(I689*H689,2)</f>
        <v>0</v>
      </c>
      <c r="K689" s="209"/>
      <c r="L689" s="31"/>
      <c r="M689" s="214"/>
      <c r="N689" s="215" t="s">
        <v>47</v>
      </c>
      <c r="O689" s="32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.004</v>
      </c>
      <c r="T689" s="217" t="n">
        <f aca="false">S689*H689</f>
        <v>0.0088</v>
      </c>
      <c r="AR689" s="10" t="s">
        <v>362</v>
      </c>
      <c r="AT689" s="10" t="s">
        <v>286</v>
      </c>
      <c r="AU689" s="10" t="s">
        <v>85</v>
      </c>
      <c r="AY689" s="10" t="s">
        <v>283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10" t="s">
        <v>25</v>
      </c>
      <c r="BK689" s="218" t="n">
        <f aca="false">ROUND(I689*H689,2)</f>
        <v>0</v>
      </c>
      <c r="BL689" s="10" t="s">
        <v>362</v>
      </c>
      <c r="BM689" s="10" t="s">
        <v>1189</v>
      </c>
    </row>
    <row r="690" s="230" customFormat="true" ht="13.5" hidden="false" customHeight="false" outlineLevel="0" collapsed="false">
      <c r="B690" s="231"/>
      <c r="C690" s="232"/>
      <c r="D690" s="233" t="s">
        <v>293</v>
      </c>
      <c r="E690" s="234"/>
      <c r="F690" s="235" t="s">
        <v>297</v>
      </c>
      <c r="G690" s="232"/>
      <c r="H690" s="234"/>
      <c r="I690" s="232"/>
      <c r="J690" s="232"/>
      <c r="K690" s="232"/>
      <c r="L690" s="231"/>
      <c r="M690" s="236"/>
      <c r="N690" s="237"/>
      <c r="O690" s="237"/>
      <c r="P690" s="237"/>
      <c r="Q690" s="237"/>
      <c r="R690" s="237"/>
      <c r="S690" s="237"/>
      <c r="T690" s="238"/>
      <c r="AT690" s="239" t="s">
        <v>293</v>
      </c>
      <c r="AU690" s="239" t="s">
        <v>85</v>
      </c>
      <c r="AV690" s="230" t="s">
        <v>25</v>
      </c>
      <c r="AW690" s="230" t="s">
        <v>39</v>
      </c>
      <c r="AX690" s="230" t="s">
        <v>76</v>
      </c>
      <c r="AY690" s="239" t="s">
        <v>283</v>
      </c>
    </row>
    <row r="691" s="219" customFormat="true" ht="13.5" hidden="false" customHeight="false" outlineLevel="0" collapsed="false">
      <c r="B691" s="220"/>
      <c r="C691" s="221"/>
      <c r="D691" s="222" t="s">
        <v>293</v>
      </c>
      <c r="E691" s="223"/>
      <c r="F691" s="224" t="s">
        <v>1190</v>
      </c>
      <c r="G691" s="221"/>
      <c r="H691" s="225" t="n">
        <v>2.2</v>
      </c>
      <c r="I691" s="221"/>
      <c r="J691" s="221"/>
      <c r="K691" s="221"/>
      <c r="L691" s="220"/>
      <c r="M691" s="226"/>
      <c r="N691" s="227"/>
      <c r="O691" s="227"/>
      <c r="P691" s="227"/>
      <c r="Q691" s="227"/>
      <c r="R691" s="227"/>
      <c r="S691" s="227"/>
      <c r="T691" s="228"/>
      <c r="AT691" s="229" t="s">
        <v>293</v>
      </c>
      <c r="AU691" s="229" t="s">
        <v>85</v>
      </c>
      <c r="AV691" s="219" t="s">
        <v>85</v>
      </c>
      <c r="AW691" s="219" t="s">
        <v>39</v>
      </c>
      <c r="AX691" s="219" t="s">
        <v>25</v>
      </c>
      <c r="AY691" s="229" t="s">
        <v>283</v>
      </c>
    </row>
    <row r="692" s="30" customFormat="true" ht="31.5" hidden="false" customHeight="true" outlineLevel="0" collapsed="false">
      <c r="B692" s="206"/>
      <c r="C692" s="207" t="s">
        <v>1191</v>
      </c>
      <c r="D692" s="207" t="s">
        <v>286</v>
      </c>
      <c r="E692" s="208" t="s">
        <v>1192</v>
      </c>
      <c r="F692" s="209" t="s">
        <v>1193</v>
      </c>
      <c r="G692" s="210" t="s">
        <v>289</v>
      </c>
      <c r="H692" s="211" t="n">
        <v>3.8</v>
      </c>
      <c r="I692" s="212" t="n">
        <v>0</v>
      </c>
      <c r="J692" s="213" t="n">
        <f aca="false">ROUND(I692*H692,2)</f>
        <v>0</v>
      </c>
      <c r="K692" s="209" t="s">
        <v>290</v>
      </c>
      <c r="L692" s="31"/>
      <c r="M692" s="214"/>
      <c r="N692" s="215" t="s">
        <v>47</v>
      </c>
      <c r="O692" s="32"/>
      <c r="P692" s="216" t="n">
        <f aca="false">O692*H692</f>
        <v>0</v>
      </c>
      <c r="Q692" s="216" t="n">
        <v>0</v>
      </c>
      <c r="R692" s="216" t="n">
        <f aca="false">Q692*H692</f>
        <v>0</v>
      </c>
      <c r="S692" s="216" t="n">
        <v>0</v>
      </c>
      <c r="T692" s="217" t="n">
        <f aca="false">S692*H692</f>
        <v>0</v>
      </c>
      <c r="AR692" s="10" t="s">
        <v>362</v>
      </c>
      <c r="AT692" s="10" t="s">
        <v>286</v>
      </c>
      <c r="AU692" s="10" t="s">
        <v>85</v>
      </c>
      <c r="AY692" s="10" t="s">
        <v>283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10" t="s">
        <v>25</v>
      </c>
      <c r="BK692" s="218" t="n">
        <f aca="false">ROUND(I692*H692,2)</f>
        <v>0</v>
      </c>
      <c r="BL692" s="10" t="s">
        <v>362</v>
      </c>
      <c r="BM692" s="10" t="s">
        <v>1194</v>
      </c>
    </row>
    <row r="693" s="230" customFormat="true" ht="13.5" hidden="false" customHeight="false" outlineLevel="0" collapsed="false">
      <c r="B693" s="231"/>
      <c r="C693" s="232"/>
      <c r="D693" s="233" t="s">
        <v>293</v>
      </c>
      <c r="E693" s="234"/>
      <c r="F693" s="235" t="s">
        <v>468</v>
      </c>
      <c r="G693" s="232"/>
      <c r="H693" s="234"/>
      <c r="I693" s="232"/>
      <c r="J693" s="232"/>
      <c r="K693" s="232"/>
      <c r="L693" s="231"/>
      <c r="M693" s="236"/>
      <c r="N693" s="237"/>
      <c r="O693" s="237"/>
      <c r="P693" s="237"/>
      <c r="Q693" s="237"/>
      <c r="R693" s="237"/>
      <c r="S693" s="237"/>
      <c r="T693" s="238"/>
      <c r="AT693" s="239" t="s">
        <v>293</v>
      </c>
      <c r="AU693" s="239" t="s">
        <v>85</v>
      </c>
      <c r="AV693" s="230" t="s">
        <v>25</v>
      </c>
      <c r="AW693" s="230" t="s">
        <v>39</v>
      </c>
      <c r="AX693" s="230" t="s">
        <v>76</v>
      </c>
      <c r="AY693" s="239" t="s">
        <v>283</v>
      </c>
    </row>
    <row r="694" s="219" customFormat="true" ht="13.5" hidden="false" customHeight="false" outlineLevel="0" collapsed="false">
      <c r="B694" s="220"/>
      <c r="C694" s="221"/>
      <c r="D694" s="233" t="s">
        <v>293</v>
      </c>
      <c r="E694" s="240"/>
      <c r="F694" s="241" t="s">
        <v>1195</v>
      </c>
      <c r="G694" s="221"/>
      <c r="H694" s="242" t="n">
        <v>1.8</v>
      </c>
      <c r="I694" s="221"/>
      <c r="J694" s="221"/>
      <c r="K694" s="221"/>
      <c r="L694" s="220"/>
      <c r="M694" s="226"/>
      <c r="N694" s="227"/>
      <c r="O694" s="227"/>
      <c r="P694" s="227"/>
      <c r="Q694" s="227"/>
      <c r="R694" s="227"/>
      <c r="S694" s="227"/>
      <c r="T694" s="228"/>
      <c r="AT694" s="229" t="s">
        <v>293</v>
      </c>
      <c r="AU694" s="229" t="s">
        <v>85</v>
      </c>
      <c r="AV694" s="219" t="s">
        <v>85</v>
      </c>
      <c r="AW694" s="219" t="s">
        <v>39</v>
      </c>
      <c r="AX694" s="219" t="s">
        <v>76</v>
      </c>
      <c r="AY694" s="229" t="s">
        <v>283</v>
      </c>
    </row>
    <row r="695" s="219" customFormat="true" ht="13.5" hidden="false" customHeight="false" outlineLevel="0" collapsed="false">
      <c r="B695" s="220"/>
      <c r="C695" s="221"/>
      <c r="D695" s="233" t="s">
        <v>293</v>
      </c>
      <c r="E695" s="240" t="s">
        <v>1196</v>
      </c>
      <c r="F695" s="241" t="s">
        <v>1197</v>
      </c>
      <c r="G695" s="221"/>
      <c r="H695" s="242" t="n">
        <v>2</v>
      </c>
      <c r="I695" s="221"/>
      <c r="J695" s="221"/>
      <c r="K695" s="221"/>
      <c r="L695" s="220"/>
      <c r="M695" s="226"/>
      <c r="N695" s="227"/>
      <c r="O695" s="227"/>
      <c r="P695" s="227"/>
      <c r="Q695" s="227"/>
      <c r="R695" s="227"/>
      <c r="S695" s="227"/>
      <c r="T695" s="228"/>
      <c r="AT695" s="229" t="s">
        <v>293</v>
      </c>
      <c r="AU695" s="229" t="s">
        <v>85</v>
      </c>
      <c r="AV695" s="219" t="s">
        <v>85</v>
      </c>
      <c r="AW695" s="219" t="s">
        <v>39</v>
      </c>
      <c r="AX695" s="219" t="s">
        <v>76</v>
      </c>
      <c r="AY695" s="229" t="s">
        <v>283</v>
      </c>
    </row>
    <row r="696" s="243" customFormat="true" ht="13.5" hidden="false" customHeight="false" outlineLevel="0" collapsed="false">
      <c r="B696" s="244"/>
      <c r="C696" s="245"/>
      <c r="D696" s="222" t="s">
        <v>293</v>
      </c>
      <c r="E696" s="246" t="s">
        <v>147</v>
      </c>
      <c r="F696" s="247" t="s">
        <v>303</v>
      </c>
      <c r="G696" s="245"/>
      <c r="H696" s="248" t="n">
        <v>3.8</v>
      </c>
      <c r="I696" s="245"/>
      <c r="J696" s="245"/>
      <c r="K696" s="245"/>
      <c r="L696" s="244"/>
      <c r="M696" s="249"/>
      <c r="N696" s="250"/>
      <c r="O696" s="250"/>
      <c r="P696" s="250"/>
      <c r="Q696" s="250"/>
      <c r="R696" s="250"/>
      <c r="S696" s="250"/>
      <c r="T696" s="251"/>
      <c r="AT696" s="252" t="s">
        <v>293</v>
      </c>
      <c r="AU696" s="252" t="s">
        <v>85</v>
      </c>
      <c r="AV696" s="243" t="s">
        <v>291</v>
      </c>
      <c r="AW696" s="243" t="s">
        <v>39</v>
      </c>
      <c r="AX696" s="243" t="s">
        <v>25</v>
      </c>
      <c r="AY696" s="252" t="s">
        <v>283</v>
      </c>
    </row>
    <row r="697" s="30" customFormat="true" ht="31.5" hidden="false" customHeight="true" outlineLevel="0" collapsed="false">
      <c r="B697" s="206"/>
      <c r="C697" s="207" t="s">
        <v>1198</v>
      </c>
      <c r="D697" s="207" t="s">
        <v>286</v>
      </c>
      <c r="E697" s="208" t="s">
        <v>1199</v>
      </c>
      <c r="F697" s="209" t="s">
        <v>1200</v>
      </c>
      <c r="G697" s="210" t="s">
        <v>289</v>
      </c>
      <c r="H697" s="211" t="n">
        <v>2.94</v>
      </c>
      <c r="I697" s="212" t="n">
        <v>0</v>
      </c>
      <c r="J697" s="213" t="n">
        <f aca="false">ROUND(I697*H697,2)</f>
        <v>0</v>
      </c>
      <c r="K697" s="209" t="s">
        <v>290</v>
      </c>
      <c r="L697" s="31"/>
      <c r="M697" s="214"/>
      <c r="N697" s="215" t="s">
        <v>47</v>
      </c>
      <c r="O697" s="32"/>
      <c r="P697" s="216" t="n">
        <f aca="false">O697*H697</f>
        <v>0</v>
      </c>
      <c r="Q697" s="216" t="n">
        <v>0</v>
      </c>
      <c r="R697" s="216" t="n">
        <f aca="false">Q697*H697</f>
        <v>0</v>
      </c>
      <c r="S697" s="216" t="n">
        <v>0</v>
      </c>
      <c r="T697" s="217" t="n">
        <f aca="false">S697*H697</f>
        <v>0</v>
      </c>
      <c r="AR697" s="10" t="s">
        <v>362</v>
      </c>
      <c r="AT697" s="10" t="s">
        <v>286</v>
      </c>
      <c r="AU697" s="10" t="s">
        <v>85</v>
      </c>
      <c r="AY697" s="10" t="s">
        <v>283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10" t="s">
        <v>25</v>
      </c>
      <c r="BK697" s="218" t="n">
        <f aca="false">ROUND(I697*H697,2)</f>
        <v>0</v>
      </c>
      <c r="BL697" s="10" t="s">
        <v>362</v>
      </c>
      <c r="BM697" s="10" t="s">
        <v>1201</v>
      </c>
    </row>
    <row r="698" s="230" customFormat="true" ht="13.5" hidden="false" customHeight="false" outlineLevel="0" collapsed="false">
      <c r="B698" s="231"/>
      <c r="C698" s="232"/>
      <c r="D698" s="233" t="s">
        <v>293</v>
      </c>
      <c r="E698" s="234"/>
      <c r="F698" s="235" t="s">
        <v>468</v>
      </c>
      <c r="G698" s="232"/>
      <c r="H698" s="234"/>
      <c r="I698" s="232"/>
      <c r="J698" s="232"/>
      <c r="K698" s="232"/>
      <c r="L698" s="231"/>
      <c r="M698" s="236"/>
      <c r="N698" s="237"/>
      <c r="O698" s="237"/>
      <c r="P698" s="237"/>
      <c r="Q698" s="237"/>
      <c r="R698" s="237"/>
      <c r="S698" s="237"/>
      <c r="T698" s="238"/>
      <c r="AT698" s="239" t="s">
        <v>293</v>
      </c>
      <c r="AU698" s="239" t="s">
        <v>85</v>
      </c>
      <c r="AV698" s="230" t="s">
        <v>25</v>
      </c>
      <c r="AW698" s="230" t="s">
        <v>39</v>
      </c>
      <c r="AX698" s="230" t="s">
        <v>76</v>
      </c>
      <c r="AY698" s="239" t="s">
        <v>283</v>
      </c>
    </row>
    <row r="699" s="219" customFormat="true" ht="13.5" hidden="false" customHeight="false" outlineLevel="0" collapsed="false">
      <c r="B699" s="220"/>
      <c r="C699" s="221"/>
      <c r="D699" s="222" t="s">
        <v>293</v>
      </c>
      <c r="E699" s="223" t="s">
        <v>149</v>
      </c>
      <c r="F699" s="224" t="s">
        <v>495</v>
      </c>
      <c r="G699" s="221"/>
      <c r="H699" s="225" t="n">
        <v>2.94</v>
      </c>
      <c r="I699" s="221"/>
      <c r="J699" s="221"/>
      <c r="K699" s="221"/>
      <c r="L699" s="220"/>
      <c r="M699" s="226"/>
      <c r="N699" s="227"/>
      <c r="O699" s="227"/>
      <c r="P699" s="227"/>
      <c r="Q699" s="227"/>
      <c r="R699" s="227"/>
      <c r="S699" s="227"/>
      <c r="T699" s="228"/>
      <c r="AT699" s="229" t="s">
        <v>293</v>
      </c>
      <c r="AU699" s="229" t="s">
        <v>85</v>
      </c>
      <c r="AV699" s="219" t="s">
        <v>85</v>
      </c>
      <c r="AW699" s="219" t="s">
        <v>39</v>
      </c>
      <c r="AX699" s="219" t="s">
        <v>25</v>
      </c>
      <c r="AY699" s="229" t="s">
        <v>283</v>
      </c>
    </row>
    <row r="700" s="30" customFormat="true" ht="44.25" hidden="false" customHeight="true" outlineLevel="0" collapsed="false">
      <c r="B700" s="206"/>
      <c r="C700" s="256" t="s">
        <v>1202</v>
      </c>
      <c r="D700" s="256" t="s">
        <v>438</v>
      </c>
      <c r="E700" s="257" t="s">
        <v>1203</v>
      </c>
      <c r="F700" s="258" t="s">
        <v>1204</v>
      </c>
      <c r="G700" s="259" t="s">
        <v>461</v>
      </c>
      <c r="H700" s="260" t="n">
        <v>0.002</v>
      </c>
      <c r="I700" s="261" t="n">
        <v>0</v>
      </c>
      <c r="J700" s="262" t="n">
        <f aca="false">ROUND(I700*H700,2)</f>
        <v>0</v>
      </c>
      <c r="K700" s="258" t="s">
        <v>290</v>
      </c>
      <c r="L700" s="263"/>
      <c r="M700" s="264"/>
      <c r="N700" s="265" t="s">
        <v>47</v>
      </c>
      <c r="O700" s="32"/>
      <c r="P700" s="216" t="n">
        <f aca="false">O700*H700</f>
        <v>0</v>
      </c>
      <c r="Q700" s="216" t="n">
        <v>1</v>
      </c>
      <c r="R700" s="216" t="n">
        <f aca="false">Q700*H700</f>
        <v>0.002</v>
      </c>
      <c r="S700" s="216" t="n">
        <v>0</v>
      </c>
      <c r="T700" s="217" t="n">
        <f aca="false">S700*H700</f>
        <v>0</v>
      </c>
      <c r="AR700" s="10" t="s">
        <v>443</v>
      </c>
      <c r="AT700" s="10" t="s">
        <v>438</v>
      </c>
      <c r="AU700" s="10" t="s">
        <v>85</v>
      </c>
      <c r="AY700" s="10" t="s">
        <v>283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10" t="s">
        <v>25</v>
      </c>
      <c r="BK700" s="218" t="n">
        <f aca="false">ROUND(I700*H700,2)</f>
        <v>0</v>
      </c>
      <c r="BL700" s="10" t="s">
        <v>362</v>
      </c>
      <c r="BM700" s="10" t="s">
        <v>1205</v>
      </c>
    </row>
    <row r="701" s="219" customFormat="true" ht="13.5" hidden="false" customHeight="false" outlineLevel="0" collapsed="false">
      <c r="B701" s="220"/>
      <c r="C701" s="221"/>
      <c r="D701" s="233" t="s">
        <v>293</v>
      </c>
      <c r="E701" s="240"/>
      <c r="F701" s="241" t="s">
        <v>1206</v>
      </c>
      <c r="G701" s="221"/>
      <c r="H701" s="242" t="n">
        <v>0.001</v>
      </c>
      <c r="I701" s="221"/>
      <c r="J701" s="221"/>
      <c r="K701" s="221"/>
      <c r="L701" s="220"/>
      <c r="M701" s="226"/>
      <c r="N701" s="227"/>
      <c r="O701" s="227"/>
      <c r="P701" s="227"/>
      <c r="Q701" s="227"/>
      <c r="R701" s="227"/>
      <c r="S701" s="227"/>
      <c r="T701" s="228"/>
      <c r="AT701" s="229" t="s">
        <v>293</v>
      </c>
      <c r="AU701" s="229" t="s">
        <v>85</v>
      </c>
      <c r="AV701" s="219" t="s">
        <v>85</v>
      </c>
      <c r="AW701" s="219" t="s">
        <v>39</v>
      </c>
      <c r="AX701" s="219" t="s">
        <v>76</v>
      </c>
      <c r="AY701" s="229" t="s">
        <v>283</v>
      </c>
    </row>
    <row r="702" s="219" customFormat="true" ht="13.5" hidden="false" customHeight="false" outlineLevel="0" collapsed="false">
      <c r="B702" s="220"/>
      <c r="C702" s="221"/>
      <c r="D702" s="233" t="s">
        <v>293</v>
      </c>
      <c r="E702" s="240"/>
      <c r="F702" s="241" t="s">
        <v>1207</v>
      </c>
      <c r="G702" s="221"/>
      <c r="H702" s="242" t="n">
        <v>0.001</v>
      </c>
      <c r="I702" s="221"/>
      <c r="J702" s="221"/>
      <c r="K702" s="221"/>
      <c r="L702" s="220"/>
      <c r="M702" s="226"/>
      <c r="N702" s="227"/>
      <c r="O702" s="227"/>
      <c r="P702" s="227"/>
      <c r="Q702" s="227"/>
      <c r="R702" s="227"/>
      <c r="S702" s="227"/>
      <c r="T702" s="228"/>
      <c r="AT702" s="229" t="s">
        <v>293</v>
      </c>
      <c r="AU702" s="229" t="s">
        <v>85</v>
      </c>
      <c r="AV702" s="219" t="s">
        <v>85</v>
      </c>
      <c r="AW702" s="219" t="s">
        <v>39</v>
      </c>
      <c r="AX702" s="219" t="s">
        <v>76</v>
      </c>
      <c r="AY702" s="229" t="s">
        <v>283</v>
      </c>
    </row>
    <row r="703" s="243" customFormat="true" ht="13.5" hidden="false" customHeight="false" outlineLevel="0" collapsed="false">
      <c r="B703" s="244"/>
      <c r="C703" s="245"/>
      <c r="D703" s="222" t="s">
        <v>293</v>
      </c>
      <c r="E703" s="246"/>
      <c r="F703" s="247" t="s">
        <v>303</v>
      </c>
      <c r="G703" s="245"/>
      <c r="H703" s="248" t="n">
        <v>0.002</v>
      </c>
      <c r="I703" s="245"/>
      <c r="J703" s="245"/>
      <c r="K703" s="245"/>
      <c r="L703" s="244"/>
      <c r="M703" s="249"/>
      <c r="N703" s="250"/>
      <c r="O703" s="250"/>
      <c r="P703" s="250"/>
      <c r="Q703" s="250"/>
      <c r="R703" s="250"/>
      <c r="S703" s="250"/>
      <c r="T703" s="251"/>
      <c r="AT703" s="252" t="s">
        <v>293</v>
      </c>
      <c r="AU703" s="252" t="s">
        <v>85</v>
      </c>
      <c r="AV703" s="243" t="s">
        <v>291</v>
      </c>
      <c r="AW703" s="243" t="s">
        <v>39</v>
      </c>
      <c r="AX703" s="243" t="s">
        <v>25</v>
      </c>
      <c r="AY703" s="252" t="s">
        <v>283</v>
      </c>
    </row>
    <row r="704" s="30" customFormat="true" ht="22.5" hidden="false" customHeight="true" outlineLevel="0" collapsed="false">
      <c r="B704" s="206"/>
      <c r="C704" s="207" t="s">
        <v>1208</v>
      </c>
      <c r="D704" s="207" t="s">
        <v>286</v>
      </c>
      <c r="E704" s="208" t="s">
        <v>1209</v>
      </c>
      <c r="F704" s="209" t="s">
        <v>1210</v>
      </c>
      <c r="G704" s="210" t="s">
        <v>289</v>
      </c>
      <c r="H704" s="211" t="n">
        <v>3.8</v>
      </c>
      <c r="I704" s="212" t="n">
        <v>0</v>
      </c>
      <c r="J704" s="213" t="n">
        <f aca="false">ROUND(I704*H704,2)</f>
        <v>0</v>
      </c>
      <c r="K704" s="209" t="s">
        <v>290</v>
      </c>
      <c r="L704" s="31"/>
      <c r="M704" s="214"/>
      <c r="N704" s="215" t="s">
        <v>47</v>
      </c>
      <c r="O704" s="32"/>
      <c r="P704" s="216" t="n">
        <f aca="false">O704*H704</f>
        <v>0</v>
      </c>
      <c r="Q704" s="216" t="n">
        <v>0.0004</v>
      </c>
      <c r="R704" s="216" t="n">
        <f aca="false">Q704*H704</f>
        <v>0.00152</v>
      </c>
      <c r="S704" s="216" t="n">
        <v>0</v>
      </c>
      <c r="T704" s="217" t="n">
        <f aca="false">S704*H704</f>
        <v>0</v>
      </c>
      <c r="AR704" s="10" t="s">
        <v>362</v>
      </c>
      <c r="AT704" s="10" t="s">
        <v>286</v>
      </c>
      <c r="AU704" s="10" t="s">
        <v>85</v>
      </c>
      <c r="AY704" s="10" t="s">
        <v>283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10" t="s">
        <v>25</v>
      </c>
      <c r="BK704" s="218" t="n">
        <f aca="false">ROUND(I704*H704,2)</f>
        <v>0</v>
      </c>
      <c r="BL704" s="10" t="s">
        <v>362</v>
      </c>
      <c r="BM704" s="10" t="s">
        <v>1211</v>
      </c>
    </row>
    <row r="705" s="219" customFormat="true" ht="13.5" hidden="false" customHeight="false" outlineLevel="0" collapsed="false">
      <c r="B705" s="220"/>
      <c r="C705" s="221"/>
      <c r="D705" s="222" t="s">
        <v>293</v>
      </c>
      <c r="E705" s="223"/>
      <c r="F705" s="224" t="s">
        <v>147</v>
      </c>
      <c r="G705" s="221"/>
      <c r="H705" s="225" t="n">
        <v>3.8</v>
      </c>
      <c r="I705" s="221"/>
      <c r="J705" s="221"/>
      <c r="K705" s="221"/>
      <c r="L705" s="220"/>
      <c r="M705" s="226"/>
      <c r="N705" s="227"/>
      <c r="O705" s="227"/>
      <c r="P705" s="227"/>
      <c r="Q705" s="227"/>
      <c r="R705" s="227"/>
      <c r="S705" s="227"/>
      <c r="T705" s="228"/>
      <c r="AT705" s="229" t="s">
        <v>293</v>
      </c>
      <c r="AU705" s="229" t="s">
        <v>85</v>
      </c>
      <c r="AV705" s="219" t="s">
        <v>85</v>
      </c>
      <c r="AW705" s="219" t="s">
        <v>39</v>
      </c>
      <c r="AX705" s="219" t="s">
        <v>25</v>
      </c>
      <c r="AY705" s="229" t="s">
        <v>283</v>
      </c>
    </row>
    <row r="706" s="30" customFormat="true" ht="22.5" hidden="false" customHeight="true" outlineLevel="0" collapsed="false">
      <c r="B706" s="206"/>
      <c r="C706" s="207" t="s">
        <v>1212</v>
      </c>
      <c r="D706" s="207" t="s">
        <v>286</v>
      </c>
      <c r="E706" s="208" t="s">
        <v>1213</v>
      </c>
      <c r="F706" s="209" t="s">
        <v>1214</v>
      </c>
      <c r="G706" s="210" t="s">
        <v>289</v>
      </c>
      <c r="H706" s="211" t="n">
        <v>2.94</v>
      </c>
      <c r="I706" s="212" t="n">
        <v>0</v>
      </c>
      <c r="J706" s="213" t="n">
        <f aca="false">ROUND(I706*H706,2)</f>
        <v>0</v>
      </c>
      <c r="K706" s="209" t="s">
        <v>290</v>
      </c>
      <c r="L706" s="31"/>
      <c r="M706" s="214"/>
      <c r="N706" s="215" t="s">
        <v>47</v>
      </c>
      <c r="O706" s="32"/>
      <c r="P706" s="216" t="n">
        <f aca="false">O706*H706</f>
        <v>0</v>
      </c>
      <c r="Q706" s="216" t="n">
        <v>0.0004</v>
      </c>
      <c r="R706" s="216" t="n">
        <f aca="false">Q706*H706</f>
        <v>0.001176</v>
      </c>
      <c r="S706" s="216" t="n">
        <v>0</v>
      </c>
      <c r="T706" s="217" t="n">
        <f aca="false">S706*H706</f>
        <v>0</v>
      </c>
      <c r="AR706" s="10" t="s">
        <v>362</v>
      </c>
      <c r="AT706" s="10" t="s">
        <v>286</v>
      </c>
      <c r="AU706" s="10" t="s">
        <v>85</v>
      </c>
      <c r="AY706" s="10" t="s">
        <v>283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10" t="s">
        <v>25</v>
      </c>
      <c r="BK706" s="218" t="n">
        <f aca="false">ROUND(I706*H706,2)</f>
        <v>0</v>
      </c>
      <c r="BL706" s="10" t="s">
        <v>362</v>
      </c>
      <c r="BM706" s="10" t="s">
        <v>1215</v>
      </c>
    </row>
    <row r="707" s="219" customFormat="true" ht="13.5" hidden="false" customHeight="false" outlineLevel="0" collapsed="false">
      <c r="B707" s="220"/>
      <c r="C707" s="221"/>
      <c r="D707" s="222" t="s">
        <v>293</v>
      </c>
      <c r="E707" s="223"/>
      <c r="F707" s="224" t="s">
        <v>149</v>
      </c>
      <c r="G707" s="221"/>
      <c r="H707" s="225" t="n">
        <v>2.94</v>
      </c>
      <c r="I707" s="221"/>
      <c r="J707" s="221"/>
      <c r="K707" s="221"/>
      <c r="L707" s="220"/>
      <c r="M707" s="226"/>
      <c r="N707" s="227"/>
      <c r="O707" s="227"/>
      <c r="P707" s="227"/>
      <c r="Q707" s="227"/>
      <c r="R707" s="227"/>
      <c r="S707" s="227"/>
      <c r="T707" s="228"/>
      <c r="AT707" s="229" t="s">
        <v>293</v>
      </c>
      <c r="AU707" s="229" t="s">
        <v>85</v>
      </c>
      <c r="AV707" s="219" t="s">
        <v>85</v>
      </c>
      <c r="AW707" s="219" t="s">
        <v>39</v>
      </c>
      <c r="AX707" s="219" t="s">
        <v>25</v>
      </c>
      <c r="AY707" s="229" t="s">
        <v>283</v>
      </c>
    </row>
    <row r="708" s="30" customFormat="true" ht="22.5" hidden="false" customHeight="true" outlineLevel="0" collapsed="false">
      <c r="B708" s="206"/>
      <c r="C708" s="256" t="s">
        <v>1216</v>
      </c>
      <c r="D708" s="256" t="s">
        <v>438</v>
      </c>
      <c r="E708" s="257" t="s">
        <v>1217</v>
      </c>
      <c r="F708" s="258" t="s">
        <v>1218</v>
      </c>
      <c r="G708" s="259" t="s">
        <v>289</v>
      </c>
      <c r="H708" s="260" t="n">
        <v>8.235</v>
      </c>
      <c r="I708" s="261" t="n">
        <v>0</v>
      </c>
      <c r="J708" s="262" t="n">
        <f aca="false">ROUND(I708*H708,2)</f>
        <v>0</v>
      </c>
      <c r="K708" s="258"/>
      <c r="L708" s="263"/>
      <c r="M708" s="264"/>
      <c r="N708" s="265" t="s">
        <v>47</v>
      </c>
      <c r="O708" s="32"/>
      <c r="P708" s="216" t="n">
        <f aca="false">O708*H708</f>
        <v>0</v>
      </c>
      <c r="Q708" s="216" t="n">
        <v>0.00388</v>
      </c>
      <c r="R708" s="216" t="n">
        <f aca="false">Q708*H708</f>
        <v>0.0319518</v>
      </c>
      <c r="S708" s="216" t="n">
        <v>0</v>
      </c>
      <c r="T708" s="217" t="n">
        <f aca="false">S708*H708</f>
        <v>0</v>
      </c>
      <c r="AR708" s="10" t="s">
        <v>443</v>
      </c>
      <c r="AT708" s="10" t="s">
        <v>438</v>
      </c>
      <c r="AU708" s="10" t="s">
        <v>85</v>
      </c>
      <c r="AY708" s="10" t="s">
        <v>283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10" t="s">
        <v>25</v>
      </c>
      <c r="BK708" s="218" t="n">
        <f aca="false">ROUND(I708*H708,2)</f>
        <v>0</v>
      </c>
      <c r="BL708" s="10" t="s">
        <v>362</v>
      </c>
      <c r="BM708" s="10" t="s">
        <v>1219</v>
      </c>
    </row>
    <row r="709" s="219" customFormat="true" ht="13.5" hidden="false" customHeight="false" outlineLevel="0" collapsed="false">
      <c r="B709" s="220"/>
      <c r="C709" s="221"/>
      <c r="D709" s="233" t="s">
        <v>293</v>
      </c>
      <c r="E709" s="240"/>
      <c r="F709" s="241" t="s">
        <v>1220</v>
      </c>
      <c r="G709" s="221"/>
      <c r="H709" s="242" t="n">
        <v>4.56</v>
      </c>
      <c r="I709" s="221"/>
      <c r="J709" s="221"/>
      <c r="K709" s="221"/>
      <c r="L709" s="220"/>
      <c r="M709" s="226"/>
      <c r="N709" s="227"/>
      <c r="O709" s="227"/>
      <c r="P709" s="227"/>
      <c r="Q709" s="227"/>
      <c r="R709" s="227"/>
      <c r="S709" s="227"/>
      <c r="T709" s="228"/>
      <c r="AT709" s="229" t="s">
        <v>293</v>
      </c>
      <c r="AU709" s="229" t="s">
        <v>85</v>
      </c>
      <c r="AV709" s="219" t="s">
        <v>85</v>
      </c>
      <c r="AW709" s="219" t="s">
        <v>39</v>
      </c>
      <c r="AX709" s="219" t="s">
        <v>76</v>
      </c>
      <c r="AY709" s="229" t="s">
        <v>283</v>
      </c>
    </row>
    <row r="710" s="219" customFormat="true" ht="13.5" hidden="false" customHeight="false" outlineLevel="0" collapsed="false">
      <c r="B710" s="220"/>
      <c r="C710" s="221"/>
      <c r="D710" s="233" t="s">
        <v>293</v>
      </c>
      <c r="E710" s="240"/>
      <c r="F710" s="241" t="s">
        <v>1221</v>
      </c>
      <c r="G710" s="221"/>
      <c r="H710" s="242" t="n">
        <v>3.675</v>
      </c>
      <c r="I710" s="221"/>
      <c r="J710" s="221"/>
      <c r="K710" s="221"/>
      <c r="L710" s="220"/>
      <c r="M710" s="226"/>
      <c r="N710" s="227"/>
      <c r="O710" s="227"/>
      <c r="P710" s="227"/>
      <c r="Q710" s="227"/>
      <c r="R710" s="227"/>
      <c r="S710" s="227"/>
      <c r="T710" s="228"/>
      <c r="AT710" s="229" t="s">
        <v>293</v>
      </c>
      <c r="AU710" s="229" t="s">
        <v>85</v>
      </c>
      <c r="AV710" s="219" t="s">
        <v>85</v>
      </c>
      <c r="AW710" s="219" t="s">
        <v>39</v>
      </c>
      <c r="AX710" s="219" t="s">
        <v>76</v>
      </c>
      <c r="AY710" s="229" t="s">
        <v>283</v>
      </c>
    </row>
    <row r="711" s="243" customFormat="true" ht="13.5" hidden="false" customHeight="false" outlineLevel="0" collapsed="false">
      <c r="B711" s="244"/>
      <c r="C711" s="245"/>
      <c r="D711" s="222" t="s">
        <v>293</v>
      </c>
      <c r="E711" s="246"/>
      <c r="F711" s="247" t="s">
        <v>303</v>
      </c>
      <c r="G711" s="245"/>
      <c r="H711" s="248" t="n">
        <v>8.235</v>
      </c>
      <c r="I711" s="245"/>
      <c r="J711" s="245"/>
      <c r="K711" s="245"/>
      <c r="L711" s="244"/>
      <c r="M711" s="249"/>
      <c r="N711" s="250"/>
      <c r="O711" s="250"/>
      <c r="P711" s="250"/>
      <c r="Q711" s="250"/>
      <c r="R711" s="250"/>
      <c r="S711" s="250"/>
      <c r="T711" s="251"/>
      <c r="AT711" s="252" t="s">
        <v>293</v>
      </c>
      <c r="AU711" s="252" t="s">
        <v>85</v>
      </c>
      <c r="AV711" s="243" t="s">
        <v>291</v>
      </c>
      <c r="AW711" s="243" t="s">
        <v>39</v>
      </c>
      <c r="AX711" s="243" t="s">
        <v>25</v>
      </c>
      <c r="AY711" s="252" t="s">
        <v>283</v>
      </c>
    </row>
    <row r="712" s="30" customFormat="true" ht="22.5" hidden="false" customHeight="true" outlineLevel="0" collapsed="false">
      <c r="B712" s="206"/>
      <c r="C712" s="207" t="s">
        <v>1222</v>
      </c>
      <c r="D712" s="207" t="s">
        <v>286</v>
      </c>
      <c r="E712" s="208" t="s">
        <v>1223</v>
      </c>
      <c r="F712" s="209" t="s">
        <v>1224</v>
      </c>
      <c r="G712" s="210" t="s">
        <v>451</v>
      </c>
      <c r="H712" s="211" t="n">
        <v>4.9</v>
      </c>
      <c r="I712" s="212" t="n">
        <v>0</v>
      </c>
      <c r="J712" s="213" t="n">
        <f aca="false">ROUND(I712*H712,2)</f>
        <v>0</v>
      </c>
      <c r="K712" s="209"/>
      <c r="L712" s="31"/>
      <c r="M712" s="214"/>
      <c r="N712" s="215" t="s">
        <v>47</v>
      </c>
      <c r="O712" s="32"/>
      <c r="P712" s="216" t="n">
        <f aca="false">O712*H712</f>
        <v>0</v>
      </c>
      <c r="Q712" s="216" t="n">
        <v>0</v>
      </c>
      <c r="R712" s="216" t="n">
        <f aca="false">Q712*H712</f>
        <v>0</v>
      </c>
      <c r="S712" s="216" t="n">
        <v>0</v>
      </c>
      <c r="T712" s="217" t="n">
        <f aca="false">S712*H712</f>
        <v>0</v>
      </c>
      <c r="AR712" s="10" t="s">
        <v>362</v>
      </c>
      <c r="AT712" s="10" t="s">
        <v>286</v>
      </c>
      <c r="AU712" s="10" t="s">
        <v>85</v>
      </c>
      <c r="AY712" s="10" t="s">
        <v>283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10" t="s">
        <v>25</v>
      </c>
      <c r="BK712" s="218" t="n">
        <f aca="false">ROUND(I712*H712,2)</f>
        <v>0</v>
      </c>
      <c r="BL712" s="10" t="s">
        <v>362</v>
      </c>
      <c r="BM712" s="10" t="s">
        <v>1225</v>
      </c>
    </row>
    <row r="713" s="230" customFormat="true" ht="13.5" hidden="false" customHeight="false" outlineLevel="0" collapsed="false">
      <c r="B713" s="231"/>
      <c r="C713" s="232"/>
      <c r="D713" s="233" t="s">
        <v>293</v>
      </c>
      <c r="E713" s="234"/>
      <c r="F713" s="235" t="s">
        <v>468</v>
      </c>
      <c r="G713" s="232"/>
      <c r="H713" s="234"/>
      <c r="I713" s="232"/>
      <c r="J713" s="232"/>
      <c r="K713" s="232"/>
      <c r="L713" s="231"/>
      <c r="M713" s="236"/>
      <c r="N713" s="237"/>
      <c r="O713" s="237"/>
      <c r="P713" s="237"/>
      <c r="Q713" s="237"/>
      <c r="R713" s="237"/>
      <c r="S713" s="237"/>
      <c r="T713" s="238"/>
      <c r="AT713" s="239" t="s">
        <v>293</v>
      </c>
      <c r="AU713" s="239" t="s">
        <v>85</v>
      </c>
      <c r="AV713" s="230" t="s">
        <v>25</v>
      </c>
      <c r="AW713" s="230" t="s">
        <v>39</v>
      </c>
      <c r="AX713" s="230" t="s">
        <v>76</v>
      </c>
      <c r="AY713" s="239" t="s">
        <v>283</v>
      </c>
    </row>
    <row r="714" s="219" customFormat="true" ht="13.5" hidden="false" customHeight="false" outlineLevel="0" collapsed="false">
      <c r="B714" s="220"/>
      <c r="C714" s="221"/>
      <c r="D714" s="222" t="s">
        <v>293</v>
      </c>
      <c r="E714" s="223"/>
      <c r="F714" s="224" t="s">
        <v>1226</v>
      </c>
      <c r="G714" s="221"/>
      <c r="H714" s="225" t="n">
        <v>4.9</v>
      </c>
      <c r="I714" s="221"/>
      <c r="J714" s="221"/>
      <c r="K714" s="221"/>
      <c r="L714" s="220"/>
      <c r="M714" s="226"/>
      <c r="N714" s="227"/>
      <c r="O714" s="227"/>
      <c r="P714" s="227"/>
      <c r="Q714" s="227"/>
      <c r="R714" s="227"/>
      <c r="S714" s="227"/>
      <c r="T714" s="228"/>
      <c r="AT714" s="229" t="s">
        <v>293</v>
      </c>
      <c r="AU714" s="229" t="s">
        <v>85</v>
      </c>
      <c r="AV714" s="219" t="s">
        <v>85</v>
      </c>
      <c r="AW714" s="219" t="s">
        <v>39</v>
      </c>
      <c r="AX714" s="219" t="s">
        <v>25</v>
      </c>
      <c r="AY714" s="229" t="s">
        <v>283</v>
      </c>
    </row>
    <row r="715" s="30" customFormat="true" ht="22.5" hidden="false" customHeight="true" outlineLevel="0" collapsed="false">
      <c r="B715" s="206"/>
      <c r="C715" s="207" t="s">
        <v>1227</v>
      </c>
      <c r="D715" s="207" t="s">
        <v>286</v>
      </c>
      <c r="E715" s="208" t="s">
        <v>1228</v>
      </c>
      <c r="F715" s="209" t="s">
        <v>1229</v>
      </c>
      <c r="G715" s="210" t="s">
        <v>289</v>
      </c>
      <c r="H715" s="211" t="n">
        <v>24.041</v>
      </c>
      <c r="I715" s="212" t="n">
        <v>0</v>
      </c>
      <c r="J715" s="213" t="n">
        <f aca="false">ROUND(I715*H715,2)</f>
        <v>0</v>
      </c>
      <c r="K715" s="209"/>
      <c r="L715" s="31"/>
      <c r="M715" s="214"/>
      <c r="N715" s="215" t="s">
        <v>47</v>
      </c>
      <c r="O715" s="32"/>
      <c r="P715" s="216" t="n">
        <f aca="false">O715*H715</f>
        <v>0</v>
      </c>
      <c r="Q715" s="216" t="n">
        <v>0.00078</v>
      </c>
      <c r="R715" s="216" t="n">
        <f aca="false">Q715*H715</f>
        <v>0.01875198</v>
      </c>
      <c r="S715" s="216" t="n">
        <v>0</v>
      </c>
      <c r="T715" s="217" t="n">
        <f aca="false">S715*H715</f>
        <v>0</v>
      </c>
      <c r="AR715" s="10" t="s">
        <v>362</v>
      </c>
      <c r="AT715" s="10" t="s">
        <v>286</v>
      </c>
      <c r="AU715" s="10" t="s">
        <v>85</v>
      </c>
      <c r="AY715" s="10" t="s">
        <v>283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10" t="s">
        <v>25</v>
      </c>
      <c r="BK715" s="218" t="n">
        <f aca="false">ROUND(I715*H715,2)</f>
        <v>0</v>
      </c>
      <c r="BL715" s="10" t="s">
        <v>362</v>
      </c>
      <c r="BM715" s="10" t="s">
        <v>1230</v>
      </c>
    </row>
    <row r="716" s="219" customFormat="true" ht="13.5" hidden="false" customHeight="false" outlineLevel="0" collapsed="false">
      <c r="B716" s="220"/>
      <c r="C716" s="221"/>
      <c r="D716" s="222" t="s">
        <v>293</v>
      </c>
      <c r="E716" s="223"/>
      <c r="F716" s="224" t="s">
        <v>1231</v>
      </c>
      <c r="G716" s="221"/>
      <c r="H716" s="225" t="n">
        <v>24.041</v>
      </c>
      <c r="I716" s="221"/>
      <c r="J716" s="221"/>
      <c r="K716" s="221"/>
      <c r="L716" s="220"/>
      <c r="M716" s="226"/>
      <c r="N716" s="227"/>
      <c r="O716" s="227"/>
      <c r="P716" s="227"/>
      <c r="Q716" s="227"/>
      <c r="R716" s="227"/>
      <c r="S716" s="227"/>
      <c r="T716" s="228"/>
      <c r="AT716" s="229" t="s">
        <v>293</v>
      </c>
      <c r="AU716" s="229" t="s">
        <v>85</v>
      </c>
      <c r="AV716" s="219" t="s">
        <v>85</v>
      </c>
      <c r="AW716" s="219" t="s">
        <v>39</v>
      </c>
      <c r="AX716" s="219" t="s">
        <v>25</v>
      </c>
      <c r="AY716" s="229" t="s">
        <v>283</v>
      </c>
    </row>
    <row r="717" s="30" customFormat="true" ht="22.5" hidden="false" customHeight="true" outlineLevel="0" collapsed="false">
      <c r="B717" s="206"/>
      <c r="C717" s="207" t="s">
        <v>1232</v>
      </c>
      <c r="D717" s="207" t="s">
        <v>286</v>
      </c>
      <c r="E717" s="208" t="s">
        <v>1233</v>
      </c>
      <c r="F717" s="209" t="s">
        <v>1234</v>
      </c>
      <c r="G717" s="210" t="s">
        <v>451</v>
      </c>
      <c r="H717" s="211" t="n">
        <v>25.85</v>
      </c>
      <c r="I717" s="212" t="n">
        <v>0</v>
      </c>
      <c r="J717" s="213" t="n">
        <f aca="false">ROUND(I717*H717,2)</f>
        <v>0</v>
      </c>
      <c r="K717" s="209"/>
      <c r="L717" s="31"/>
      <c r="M717" s="214"/>
      <c r="N717" s="215" t="s">
        <v>47</v>
      </c>
      <c r="O717" s="32"/>
      <c r="P717" s="216" t="n">
        <f aca="false">O717*H717</f>
        <v>0</v>
      </c>
      <c r="Q717" s="216" t="n">
        <v>0.00028</v>
      </c>
      <c r="R717" s="216" t="n">
        <f aca="false">Q717*H717</f>
        <v>0.007238</v>
      </c>
      <c r="S717" s="216" t="n">
        <v>0</v>
      </c>
      <c r="T717" s="217" t="n">
        <f aca="false">S717*H717</f>
        <v>0</v>
      </c>
      <c r="AR717" s="10" t="s">
        <v>362</v>
      </c>
      <c r="AT717" s="10" t="s">
        <v>286</v>
      </c>
      <c r="AU717" s="10" t="s">
        <v>85</v>
      </c>
      <c r="AY717" s="10" t="s">
        <v>283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10" t="s">
        <v>25</v>
      </c>
      <c r="BK717" s="218" t="n">
        <f aca="false">ROUND(I717*H717,2)</f>
        <v>0</v>
      </c>
      <c r="BL717" s="10" t="s">
        <v>362</v>
      </c>
      <c r="BM717" s="10" t="s">
        <v>1235</v>
      </c>
    </row>
    <row r="718" s="219" customFormat="true" ht="13.5" hidden="false" customHeight="false" outlineLevel="0" collapsed="false">
      <c r="B718" s="220"/>
      <c r="C718" s="221"/>
      <c r="D718" s="222" t="s">
        <v>293</v>
      </c>
      <c r="E718" s="223"/>
      <c r="F718" s="224" t="s">
        <v>138</v>
      </c>
      <c r="G718" s="221"/>
      <c r="H718" s="225" t="n">
        <v>25.85</v>
      </c>
      <c r="I718" s="221"/>
      <c r="J718" s="221"/>
      <c r="K718" s="221"/>
      <c r="L718" s="220"/>
      <c r="M718" s="226"/>
      <c r="N718" s="227"/>
      <c r="O718" s="227"/>
      <c r="P718" s="227"/>
      <c r="Q718" s="227"/>
      <c r="R718" s="227"/>
      <c r="S718" s="227"/>
      <c r="T718" s="228"/>
      <c r="AT718" s="229" t="s">
        <v>293</v>
      </c>
      <c r="AU718" s="229" t="s">
        <v>85</v>
      </c>
      <c r="AV718" s="219" t="s">
        <v>85</v>
      </c>
      <c r="AW718" s="219" t="s">
        <v>39</v>
      </c>
      <c r="AX718" s="219" t="s">
        <v>25</v>
      </c>
      <c r="AY718" s="229" t="s">
        <v>283</v>
      </c>
    </row>
    <row r="719" s="30" customFormat="true" ht="44.25" hidden="false" customHeight="true" outlineLevel="0" collapsed="false">
      <c r="B719" s="206"/>
      <c r="C719" s="207" t="s">
        <v>1236</v>
      </c>
      <c r="D719" s="207" t="s">
        <v>286</v>
      </c>
      <c r="E719" s="208" t="s">
        <v>1237</v>
      </c>
      <c r="F719" s="209" t="s">
        <v>1238</v>
      </c>
      <c r="G719" s="210" t="s">
        <v>461</v>
      </c>
      <c r="H719" s="211" t="n">
        <v>0.063</v>
      </c>
      <c r="I719" s="212" t="n">
        <v>0</v>
      </c>
      <c r="J719" s="213" t="n">
        <f aca="false">ROUND(I719*H719,2)</f>
        <v>0</v>
      </c>
      <c r="K719" s="209" t="s">
        <v>290</v>
      </c>
      <c r="L719" s="31"/>
      <c r="M719" s="214"/>
      <c r="N719" s="215" t="s">
        <v>47</v>
      </c>
      <c r="O719" s="32"/>
      <c r="P719" s="216" t="n">
        <f aca="false">O719*H719</f>
        <v>0</v>
      </c>
      <c r="Q719" s="216" t="n">
        <v>0</v>
      </c>
      <c r="R719" s="216" t="n">
        <f aca="false">Q719*H719</f>
        <v>0</v>
      </c>
      <c r="S719" s="216" t="n">
        <v>0</v>
      </c>
      <c r="T719" s="217" t="n">
        <f aca="false">S719*H719</f>
        <v>0</v>
      </c>
      <c r="AR719" s="10" t="s">
        <v>291</v>
      </c>
      <c r="AT719" s="10" t="s">
        <v>286</v>
      </c>
      <c r="AU719" s="10" t="s">
        <v>85</v>
      </c>
      <c r="AY719" s="10" t="s">
        <v>283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10" t="s">
        <v>25</v>
      </c>
      <c r="BK719" s="218" t="n">
        <f aca="false">ROUND(I719*H719,2)</f>
        <v>0</v>
      </c>
      <c r="BL719" s="10" t="s">
        <v>291</v>
      </c>
      <c r="BM719" s="10" t="s">
        <v>1239</v>
      </c>
    </row>
    <row r="720" s="30" customFormat="true" ht="44.25" hidden="false" customHeight="true" outlineLevel="0" collapsed="false">
      <c r="B720" s="206"/>
      <c r="C720" s="207" t="s">
        <v>1240</v>
      </c>
      <c r="D720" s="207" t="s">
        <v>286</v>
      </c>
      <c r="E720" s="208" t="s">
        <v>1241</v>
      </c>
      <c r="F720" s="209" t="s">
        <v>1242</v>
      </c>
      <c r="G720" s="210" t="s">
        <v>461</v>
      </c>
      <c r="H720" s="211" t="n">
        <v>0.063</v>
      </c>
      <c r="I720" s="212" t="n">
        <v>0</v>
      </c>
      <c r="J720" s="213" t="n">
        <f aca="false">ROUND(I720*H720,2)</f>
        <v>0</v>
      </c>
      <c r="K720" s="209" t="s">
        <v>290</v>
      </c>
      <c r="L720" s="31"/>
      <c r="M720" s="214"/>
      <c r="N720" s="215" t="s">
        <v>47</v>
      </c>
      <c r="O720" s="32"/>
      <c r="P720" s="216" t="n">
        <f aca="false">O720*H720</f>
        <v>0</v>
      </c>
      <c r="Q720" s="216" t="n">
        <v>0</v>
      </c>
      <c r="R720" s="216" t="n">
        <f aca="false">Q720*H720</f>
        <v>0</v>
      </c>
      <c r="S720" s="216" t="n">
        <v>0</v>
      </c>
      <c r="T720" s="217" t="n">
        <f aca="false">S720*H720</f>
        <v>0</v>
      </c>
      <c r="AR720" s="10" t="s">
        <v>362</v>
      </c>
      <c r="AT720" s="10" t="s">
        <v>286</v>
      </c>
      <c r="AU720" s="10" t="s">
        <v>85</v>
      </c>
      <c r="AY720" s="10" t="s">
        <v>283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10" t="s">
        <v>25</v>
      </c>
      <c r="BK720" s="218" t="n">
        <f aca="false">ROUND(I720*H720,2)</f>
        <v>0</v>
      </c>
      <c r="BL720" s="10" t="s">
        <v>362</v>
      </c>
      <c r="BM720" s="10" t="s">
        <v>1243</v>
      </c>
    </row>
    <row r="721" s="190" customFormat="true" ht="29.25" hidden="false" customHeight="true" outlineLevel="0" collapsed="false">
      <c r="B721" s="191"/>
      <c r="C721" s="192"/>
      <c r="D721" s="203" t="s">
        <v>75</v>
      </c>
      <c r="E721" s="204" t="s">
        <v>1244</v>
      </c>
      <c r="F721" s="204" t="s">
        <v>1245</v>
      </c>
      <c r="G721" s="192"/>
      <c r="H721" s="192"/>
      <c r="I721" s="192"/>
      <c r="J721" s="205" t="n">
        <f aca="false">BK721</f>
        <v>0</v>
      </c>
      <c r="K721" s="192"/>
      <c r="L721" s="191"/>
      <c r="M721" s="196"/>
      <c r="N721" s="197"/>
      <c r="O721" s="197"/>
      <c r="P721" s="198" t="n">
        <f aca="false">SUM(P722:P739)</f>
        <v>0</v>
      </c>
      <c r="Q721" s="197"/>
      <c r="R721" s="198" t="n">
        <f aca="false">SUM(R722:R739)</f>
        <v>3.4016391</v>
      </c>
      <c r="S721" s="197"/>
      <c r="T721" s="199" t="n">
        <f aca="false">SUM(T722:T739)</f>
        <v>0</v>
      </c>
      <c r="AR721" s="200" t="s">
        <v>85</v>
      </c>
      <c r="AT721" s="201" t="s">
        <v>75</v>
      </c>
      <c r="AU721" s="201" t="s">
        <v>25</v>
      </c>
      <c r="AY721" s="200" t="s">
        <v>283</v>
      </c>
      <c r="BK721" s="202" t="n">
        <f aca="false">SUM(BK722:BK739)</f>
        <v>0</v>
      </c>
    </row>
    <row r="722" s="30" customFormat="true" ht="31.5" hidden="false" customHeight="true" outlineLevel="0" collapsed="false">
      <c r="B722" s="206"/>
      <c r="C722" s="207" t="s">
        <v>1246</v>
      </c>
      <c r="D722" s="207" t="s">
        <v>286</v>
      </c>
      <c r="E722" s="208" t="s">
        <v>1247</v>
      </c>
      <c r="F722" s="209" t="s">
        <v>1248</v>
      </c>
      <c r="G722" s="210" t="s">
        <v>289</v>
      </c>
      <c r="H722" s="211" t="n">
        <v>340</v>
      </c>
      <c r="I722" s="212" t="n">
        <v>0</v>
      </c>
      <c r="J722" s="213" t="n">
        <f aca="false">ROUND(I722*H722,2)</f>
        <v>0</v>
      </c>
      <c r="K722" s="209" t="s">
        <v>290</v>
      </c>
      <c r="L722" s="31"/>
      <c r="M722" s="214"/>
      <c r="N722" s="215" t="s">
        <v>47</v>
      </c>
      <c r="O722" s="32"/>
      <c r="P722" s="216" t="n">
        <f aca="false">O722*H722</f>
        <v>0</v>
      </c>
      <c r="Q722" s="216" t="n">
        <v>0</v>
      </c>
      <c r="R722" s="216" t="n">
        <f aca="false">Q722*H722</f>
        <v>0</v>
      </c>
      <c r="S722" s="216" t="n">
        <v>0</v>
      </c>
      <c r="T722" s="217" t="n">
        <f aca="false">S722*H722</f>
        <v>0</v>
      </c>
      <c r="AR722" s="10" t="s">
        <v>362</v>
      </c>
      <c r="AT722" s="10" t="s">
        <v>286</v>
      </c>
      <c r="AU722" s="10" t="s">
        <v>85</v>
      </c>
      <c r="AY722" s="10" t="s">
        <v>283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10" t="s">
        <v>25</v>
      </c>
      <c r="BK722" s="218" t="n">
        <f aca="false">ROUND(I722*H722,2)</f>
        <v>0</v>
      </c>
      <c r="BL722" s="10" t="s">
        <v>362</v>
      </c>
      <c r="BM722" s="10" t="s">
        <v>1249</v>
      </c>
    </row>
    <row r="723" s="230" customFormat="true" ht="13.5" hidden="false" customHeight="false" outlineLevel="0" collapsed="false">
      <c r="B723" s="231"/>
      <c r="C723" s="232"/>
      <c r="D723" s="233" t="s">
        <v>293</v>
      </c>
      <c r="E723" s="234"/>
      <c r="F723" s="235" t="s">
        <v>468</v>
      </c>
      <c r="G723" s="232"/>
      <c r="H723" s="234"/>
      <c r="I723" s="232"/>
      <c r="J723" s="232"/>
      <c r="K723" s="232"/>
      <c r="L723" s="231"/>
      <c r="M723" s="236"/>
      <c r="N723" s="237"/>
      <c r="O723" s="237"/>
      <c r="P723" s="237"/>
      <c r="Q723" s="237"/>
      <c r="R723" s="237"/>
      <c r="S723" s="237"/>
      <c r="T723" s="238"/>
      <c r="AT723" s="239" t="s">
        <v>293</v>
      </c>
      <c r="AU723" s="239" t="s">
        <v>85</v>
      </c>
      <c r="AV723" s="230" t="s">
        <v>25</v>
      </c>
      <c r="AW723" s="230" t="s">
        <v>39</v>
      </c>
      <c r="AX723" s="230" t="s">
        <v>76</v>
      </c>
      <c r="AY723" s="239" t="s">
        <v>283</v>
      </c>
    </row>
    <row r="724" s="219" customFormat="true" ht="13.5" hidden="false" customHeight="false" outlineLevel="0" collapsed="false">
      <c r="B724" s="220"/>
      <c r="C724" s="221"/>
      <c r="D724" s="222" t="s">
        <v>293</v>
      </c>
      <c r="E724" s="223"/>
      <c r="F724" s="224" t="s">
        <v>1250</v>
      </c>
      <c r="G724" s="221"/>
      <c r="H724" s="225" t="n">
        <v>340</v>
      </c>
      <c r="I724" s="221"/>
      <c r="J724" s="221"/>
      <c r="K724" s="221"/>
      <c r="L724" s="220"/>
      <c r="M724" s="226"/>
      <c r="N724" s="227"/>
      <c r="O724" s="227"/>
      <c r="P724" s="227"/>
      <c r="Q724" s="227"/>
      <c r="R724" s="227"/>
      <c r="S724" s="227"/>
      <c r="T724" s="228"/>
      <c r="AT724" s="229" t="s">
        <v>293</v>
      </c>
      <c r="AU724" s="229" t="s">
        <v>85</v>
      </c>
      <c r="AV724" s="219" t="s">
        <v>85</v>
      </c>
      <c r="AW724" s="219" t="s">
        <v>39</v>
      </c>
      <c r="AX724" s="219" t="s">
        <v>25</v>
      </c>
      <c r="AY724" s="229" t="s">
        <v>283</v>
      </c>
    </row>
    <row r="725" s="30" customFormat="true" ht="22.5" hidden="false" customHeight="true" outlineLevel="0" collapsed="false">
      <c r="B725" s="206"/>
      <c r="C725" s="256" t="s">
        <v>1251</v>
      </c>
      <c r="D725" s="256" t="s">
        <v>438</v>
      </c>
      <c r="E725" s="257" t="s">
        <v>1252</v>
      </c>
      <c r="F725" s="258" t="s">
        <v>1253</v>
      </c>
      <c r="G725" s="259" t="s">
        <v>307</v>
      </c>
      <c r="H725" s="260" t="n">
        <v>52.02</v>
      </c>
      <c r="I725" s="261" t="n">
        <v>0</v>
      </c>
      <c r="J725" s="262" t="n">
        <f aca="false">ROUND(I725*H725,2)</f>
        <v>0</v>
      </c>
      <c r="K725" s="258"/>
      <c r="L725" s="263"/>
      <c r="M725" s="264"/>
      <c r="N725" s="265" t="s">
        <v>47</v>
      </c>
      <c r="O725" s="32"/>
      <c r="P725" s="216" t="n">
        <f aca="false">O725*H725</f>
        <v>0</v>
      </c>
      <c r="Q725" s="216" t="n">
        <v>0.065</v>
      </c>
      <c r="R725" s="216" t="n">
        <f aca="false">Q725*H725</f>
        <v>3.3813</v>
      </c>
      <c r="S725" s="216" t="n">
        <v>0</v>
      </c>
      <c r="T725" s="217" t="n">
        <f aca="false">S725*H725</f>
        <v>0</v>
      </c>
      <c r="AR725" s="10" t="s">
        <v>443</v>
      </c>
      <c r="AT725" s="10" t="s">
        <v>438</v>
      </c>
      <c r="AU725" s="10" t="s">
        <v>85</v>
      </c>
      <c r="AY725" s="10" t="s">
        <v>283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10" t="s">
        <v>25</v>
      </c>
      <c r="BK725" s="218" t="n">
        <f aca="false">ROUND(I725*H725,2)</f>
        <v>0</v>
      </c>
      <c r="BL725" s="10" t="s">
        <v>362</v>
      </c>
      <c r="BM725" s="10" t="s">
        <v>1254</v>
      </c>
    </row>
    <row r="726" s="230" customFormat="true" ht="13.5" hidden="false" customHeight="false" outlineLevel="0" collapsed="false">
      <c r="B726" s="231"/>
      <c r="C726" s="232"/>
      <c r="D726" s="233" t="s">
        <v>293</v>
      </c>
      <c r="E726" s="234"/>
      <c r="F726" s="235" t="s">
        <v>468</v>
      </c>
      <c r="G726" s="232"/>
      <c r="H726" s="234"/>
      <c r="I726" s="232"/>
      <c r="J726" s="232"/>
      <c r="K726" s="232"/>
      <c r="L726" s="231"/>
      <c r="M726" s="236"/>
      <c r="N726" s="237"/>
      <c r="O726" s="237"/>
      <c r="P726" s="237"/>
      <c r="Q726" s="237"/>
      <c r="R726" s="237"/>
      <c r="S726" s="237"/>
      <c r="T726" s="238"/>
      <c r="AT726" s="239" t="s">
        <v>293</v>
      </c>
      <c r="AU726" s="239" t="s">
        <v>85</v>
      </c>
      <c r="AV726" s="230" t="s">
        <v>25</v>
      </c>
      <c r="AW726" s="230" t="s">
        <v>39</v>
      </c>
      <c r="AX726" s="230" t="s">
        <v>76</v>
      </c>
      <c r="AY726" s="239" t="s">
        <v>283</v>
      </c>
    </row>
    <row r="727" s="219" customFormat="true" ht="13.5" hidden="false" customHeight="false" outlineLevel="0" collapsed="false">
      <c r="B727" s="220"/>
      <c r="C727" s="221"/>
      <c r="D727" s="222" t="s">
        <v>293</v>
      </c>
      <c r="E727" s="223"/>
      <c r="F727" s="224" t="s">
        <v>1255</v>
      </c>
      <c r="G727" s="221"/>
      <c r="H727" s="225" t="n">
        <v>52.02</v>
      </c>
      <c r="I727" s="221"/>
      <c r="J727" s="221"/>
      <c r="K727" s="221"/>
      <c r="L727" s="220"/>
      <c r="M727" s="226"/>
      <c r="N727" s="227"/>
      <c r="O727" s="227"/>
      <c r="P727" s="227"/>
      <c r="Q727" s="227"/>
      <c r="R727" s="227"/>
      <c r="S727" s="227"/>
      <c r="T727" s="228"/>
      <c r="AT727" s="229" t="s">
        <v>293</v>
      </c>
      <c r="AU727" s="229" t="s">
        <v>85</v>
      </c>
      <c r="AV727" s="219" t="s">
        <v>85</v>
      </c>
      <c r="AW727" s="219" t="s">
        <v>39</v>
      </c>
      <c r="AX727" s="219" t="s">
        <v>25</v>
      </c>
      <c r="AY727" s="229" t="s">
        <v>283</v>
      </c>
    </row>
    <row r="728" s="30" customFormat="true" ht="31.5" hidden="false" customHeight="true" outlineLevel="0" collapsed="false">
      <c r="B728" s="206"/>
      <c r="C728" s="207" t="s">
        <v>1256</v>
      </c>
      <c r="D728" s="207" t="s">
        <v>286</v>
      </c>
      <c r="E728" s="208" t="s">
        <v>1257</v>
      </c>
      <c r="F728" s="209" t="s">
        <v>1258</v>
      </c>
      <c r="G728" s="210" t="s">
        <v>908</v>
      </c>
      <c r="H728" s="211" t="n">
        <v>1</v>
      </c>
      <c r="I728" s="212" t="n">
        <v>0</v>
      </c>
      <c r="J728" s="213" t="n">
        <f aca="false">ROUND(I728*H728,2)</f>
        <v>0</v>
      </c>
      <c r="K728" s="209"/>
      <c r="L728" s="31"/>
      <c r="M728" s="214"/>
      <c r="N728" s="215" t="s">
        <v>47</v>
      </c>
      <c r="O728" s="32"/>
      <c r="P728" s="216" t="n">
        <f aca="false">O728*H728</f>
        <v>0</v>
      </c>
      <c r="Q728" s="216" t="n">
        <v>0</v>
      </c>
      <c r="R728" s="216" t="n">
        <f aca="false">Q728*H728</f>
        <v>0</v>
      </c>
      <c r="S728" s="216" t="n">
        <v>0</v>
      </c>
      <c r="T728" s="217" t="n">
        <f aca="false">S728*H728</f>
        <v>0</v>
      </c>
      <c r="AR728" s="10" t="s">
        <v>362</v>
      </c>
      <c r="AT728" s="10" t="s">
        <v>286</v>
      </c>
      <c r="AU728" s="10" t="s">
        <v>85</v>
      </c>
      <c r="AY728" s="10" t="s">
        <v>283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10" t="s">
        <v>25</v>
      </c>
      <c r="BK728" s="218" t="n">
        <f aca="false">ROUND(I728*H728,2)</f>
        <v>0</v>
      </c>
      <c r="BL728" s="10" t="s">
        <v>362</v>
      </c>
      <c r="BM728" s="10" t="s">
        <v>1259</v>
      </c>
    </row>
    <row r="729" s="230" customFormat="true" ht="13.5" hidden="false" customHeight="false" outlineLevel="0" collapsed="false">
      <c r="B729" s="231"/>
      <c r="C729" s="232"/>
      <c r="D729" s="233" t="s">
        <v>293</v>
      </c>
      <c r="E729" s="234"/>
      <c r="F729" s="235" t="s">
        <v>468</v>
      </c>
      <c r="G729" s="232"/>
      <c r="H729" s="234"/>
      <c r="I729" s="232"/>
      <c r="J729" s="232"/>
      <c r="K729" s="232"/>
      <c r="L729" s="231"/>
      <c r="M729" s="236"/>
      <c r="N729" s="237"/>
      <c r="O729" s="237"/>
      <c r="P729" s="237"/>
      <c r="Q729" s="237"/>
      <c r="R729" s="237"/>
      <c r="S729" s="237"/>
      <c r="T729" s="238"/>
      <c r="AT729" s="239" t="s">
        <v>293</v>
      </c>
      <c r="AU729" s="239" t="s">
        <v>85</v>
      </c>
      <c r="AV729" s="230" t="s">
        <v>25</v>
      </c>
      <c r="AW729" s="230" t="s">
        <v>39</v>
      </c>
      <c r="AX729" s="230" t="s">
        <v>76</v>
      </c>
      <c r="AY729" s="239" t="s">
        <v>283</v>
      </c>
    </row>
    <row r="730" s="219" customFormat="true" ht="13.5" hidden="false" customHeight="false" outlineLevel="0" collapsed="false">
      <c r="B730" s="220"/>
      <c r="C730" s="221"/>
      <c r="D730" s="222" t="s">
        <v>293</v>
      </c>
      <c r="E730" s="223"/>
      <c r="F730" s="224" t="s">
        <v>25</v>
      </c>
      <c r="G730" s="221"/>
      <c r="H730" s="225" t="n">
        <v>1</v>
      </c>
      <c r="I730" s="221"/>
      <c r="J730" s="221"/>
      <c r="K730" s="221"/>
      <c r="L730" s="220"/>
      <c r="M730" s="226"/>
      <c r="N730" s="227"/>
      <c r="O730" s="227"/>
      <c r="P730" s="227"/>
      <c r="Q730" s="227"/>
      <c r="R730" s="227"/>
      <c r="S730" s="227"/>
      <c r="T730" s="228"/>
      <c r="AT730" s="229" t="s">
        <v>293</v>
      </c>
      <c r="AU730" s="229" t="s">
        <v>85</v>
      </c>
      <c r="AV730" s="219" t="s">
        <v>85</v>
      </c>
      <c r="AW730" s="219" t="s">
        <v>39</v>
      </c>
      <c r="AX730" s="219" t="s">
        <v>25</v>
      </c>
      <c r="AY730" s="229" t="s">
        <v>283</v>
      </c>
    </row>
    <row r="731" s="30" customFormat="true" ht="31.5" hidden="false" customHeight="true" outlineLevel="0" collapsed="false">
      <c r="B731" s="206"/>
      <c r="C731" s="207" t="s">
        <v>1260</v>
      </c>
      <c r="D731" s="207" t="s">
        <v>286</v>
      </c>
      <c r="E731" s="208" t="s">
        <v>1261</v>
      </c>
      <c r="F731" s="209" t="s">
        <v>1262</v>
      </c>
      <c r="G731" s="210" t="s">
        <v>908</v>
      </c>
      <c r="H731" s="211" t="n">
        <v>1</v>
      </c>
      <c r="I731" s="212" t="n">
        <v>0</v>
      </c>
      <c r="J731" s="213" t="n">
        <f aca="false">ROUND(I731*H731,2)</f>
        <v>0</v>
      </c>
      <c r="K731" s="209"/>
      <c r="L731" s="31"/>
      <c r="M731" s="214"/>
      <c r="N731" s="215" t="s">
        <v>47</v>
      </c>
      <c r="O731" s="32"/>
      <c r="P731" s="216" t="n">
        <f aca="false">O731*H731</f>
        <v>0</v>
      </c>
      <c r="Q731" s="216" t="n">
        <v>0</v>
      </c>
      <c r="R731" s="216" t="n">
        <f aca="false">Q731*H731</f>
        <v>0</v>
      </c>
      <c r="S731" s="216" t="n">
        <v>0</v>
      </c>
      <c r="T731" s="217" t="n">
        <f aca="false">S731*H731</f>
        <v>0</v>
      </c>
      <c r="AR731" s="10" t="s">
        <v>362</v>
      </c>
      <c r="AT731" s="10" t="s">
        <v>286</v>
      </c>
      <c r="AU731" s="10" t="s">
        <v>85</v>
      </c>
      <c r="AY731" s="10" t="s">
        <v>283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10" t="s">
        <v>25</v>
      </c>
      <c r="BK731" s="218" t="n">
        <f aca="false">ROUND(I731*H731,2)</f>
        <v>0</v>
      </c>
      <c r="BL731" s="10" t="s">
        <v>362</v>
      </c>
      <c r="BM731" s="10" t="s">
        <v>1263</v>
      </c>
    </row>
    <row r="732" s="230" customFormat="true" ht="13.5" hidden="false" customHeight="false" outlineLevel="0" collapsed="false">
      <c r="B732" s="231"/>
      <c r="C732" s="232"/>
      <c r="D732" s="233" t="s">
        <v>293</v>
      </c>
      <c r="E732" s="234"/>
      <c r="F732" s="235" t="s">
        <v>468</v>
      </c>
      <c r="G732" s="232"/>
      <c r="H732" s="234"/>
      <c r="I732" s="232"/>
      <c r="J732" s="232"/>
      <c r="K732" s="232"/>
      <c r="L732" s="231"/>
      <c r="M732" s="236"/>
      <c r="N732" s="237"/>
      <c r="O732" s="237"/>
      <c r="P732" s="237"/>
      <c r="Q732" s="237"/>
      <c r="R732" s="237"/>
      <c r="S732" s="237"/>
      <c r="T732" s="238"/>
      <c r="AT732" s="239" t="s">
        <v>293</v>
      </c>
      <c r="AU732" s="239" t="s">
        <v>85</v>
      </c>
      <c r="AV732" s="230" t="s">
        <v>25</v>
      </c>
      <c r="AW732" s="230" t="s">
        <v>39</v>
      </c>
      <c r="AX732" s="230" t="s">
        <v>76</v>
      </c>
      <c r="AY732" s="239" t="s">
        <v>283</v>
      </c>
    </row>
    <row r="733" s="219" customFormat="true" ht="13.5" hidden="false" customHeight="false" outlineLevel="0" collapsed="false">
      <c r="B733" s="220"/>
      <c r="C733" s="221"/>
      <c r="D733" s="222" t="s">
        <v>293</v>
      </c>
      <c r="E733" s="223"/>
      <c r="F733" s="224" t="s">
        <v>25</v>
      </c>
      <c r="G733" s="221"/>
      <c r="H733" s="225" t="n">
        <v>1</v>
      </c>
      <c r="I733" s="221"/>
      <c r="J733" s="221"/>
      <c r="K733" s="221"/>
      <c r="L733" s="220"/>
      <c r="M733" s="226"/>
      <c r="N733" s="227"/>
      <c r="O733" s="227"/>
      <c r="P733" s="227"/>
      <c r="Q733" s="227"/>
      <c r="R733" s="227"/>
      <c r="S733" s="227"/>
      <c r="T733" s="228"/>
      <c r="AT733" s="229" t="s">
        <v>293</v>
      </c>
      <c r="AU733" s="229" t="s">
        <v>85</v>
      </c>
      <c r="AV733" s="219" t="s">
        <v>85</v>
      </c>
      <c r="AW733" s="219" t="s">
        <v>39</v>
      </c>
      <c r="AX733" s="219" t="s">
        <v>25</v>
      </c>
      <c r="AY733" s="229" t="s">
        <v>283</v>
      </c>
    </row>
    <row r="734" s="30" customFormat="true" ht="31.5" hidden="false" customHeight="true" outlineLevel="0" collapsed="false">
      <c r="B734" s="206"/>
      <c r="C734" s="207" t="s">
        <v>1264</v>
      </c>
      <c r="D734" s="207" t="s">
        <v>286</v>
      </c>
      <c r="E734" s="208" t="s">
        <v>1265</v>
      </c>
      <c r="F734" s="209" t="s">
        <v>1266</v>
      </c>
      <c r="G734" s="210" t="s">
        <v>289</v>
      </c>
      <c r="H734" s="211" t="n">
        <v>2.94</v>
      </c>
      <c r="I734" s="212" t="n">
        <v>0</v>
      </c>
      <c r="J734" s="213" t="n">
        <f aca="false">ROUND(I734*H734,2)</f>
        <v>0</v>
      </c>
      <c r="K734" s="209" t="s">
        <v>290</v>
      </c>
      <c r="L734" s="31"/>
      <c r="M734" s="214"/>
      <c r="N734" s="215" t="s">
        <v>47</v>
      </c>
      <c r="O734" s="32"/>
      <c r="P734" s="216" t="n">
        <f aca="false">O734*H734</f>
        <v>0</v>
      </c>
      <c r="Q734" s="216" t="n">
        <v>0.006</v>
      </c>
      <c r="R734" s="216" t="n">
        <f aca="false">Q734*H734</f>
        <v>0.01764</v>
      </c>
      <c r="S734" s="216" t="n">
        <v>0</v>
      </c>
      <c r="T734" s="217" t="n">
        <f aca="false">S734*H734</f>
        <v>0</v>
      </c>
      <c r="AR734" s="10" t="s">
        <v>362</v>
      </c>
      <c r="AT734" s="10" t="s">
        <v>286</v>
      </c>
      <c r="AU734" s="10" t="s">
        <v>85</v>
      </c>
      <c r="AY734" s="10" t="s">
        <v>283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10" t="s">
        <v>25</v>
      </c>
      <c r="BK734" s="218" t="n">
        <f aca="false">ROUND(I734*H734,2)</f>
        <v>0</v>
      </c>
      <c r="BL734" s="10" t="s">
        <v>362</v>
      </c>
      <c r="BM734" s="10" t="s">
        <v>1267</v>
      </c>
    </row>
    <row r="735" s="219" customFormat="true" ht="13.5" hidden="false" customHeight="false" outlineLevel="0" collapsed="false">
      <c r="B735" s="220"/>
      <c r="C735" s="221"/>
      <c r="D735" s="222" t="s">
        <v>293</v>
      </c>
      <c r="E735" s="223"/>
      <c r="F735" s="224" t="s">
        <v>149</v>
      </c>
      <c r="G735" s="221"/>
      <c r="H735" s="225" t="n">
        <v>2.94</v>
      </c>
      <c r="I735" s="221"/>
      <c r="J735" s="221"/>
      <c r="K735" s="221"/>
      <c r="L735" s="220"/>
      <c r="M735" s="226"/>
      <c r="N735" s="227"/>
      <c r="O735" s="227"/>
      <c r="P735" s="227"/>
      <c r="Q735" s="227"/>
      <c r="R735" s="227"/>
      <c r="S735" s="227"/>
      <c r="T735" s="228"/>
      <c r="AT735" s="229" t="s">
        <v>293</v>
      </c>
      <c r="AU735" s="229" t="s">
        <v>85</v>
      </c>
      <c r="AV735" s="219" t="s">
        <v>85</v>
      </c>
      <c r="AW735" s="219" t="s">
        <v>39</v>
      </c>
      <c r="AX735" s="219" t="s">
        <v>25</v>
      </c>
      <c r="AY735" s="229" t="s">
        <v>283</v>
      </c>
    </row>
    <row r="736" s="30" customFormat="true" ht="22.5" hidden="false" customHeight="true" outlineLevel="0" collapsed="false">
      <c r="B736" s="206"/>
      <c r="C736" s="256" t="s">
        <v>1268</v>
      </c>
      <c r="D736" s="256" t="s">
        <v>438</v>
      </c>
      <c r="E736" s="257" t="s">
        <v>1269</v>
      </c>
      <c r="F736" s="258" t="s">
        <v>1270</v>
      </c>
      <c r="G736" s="259" t="s">
        <v>289</v>
      </c>
      <c r="H736" s="260" t="n">
        <v>2.999</v>
      </c>
      <c r="I736" s="261" t="n">
        <v>0</v>
      </c>
      <c r="J736" s="262" t="n">
        <f aca="false">ROUND(I736*H736,2)</f>
        <v>0</v>
      </c>
      <c r="K736" s="258"/>
      <c r="L736" s="263"/>
      <c r="M736" s="264"/>
      <c r="N736" s="265" t="s">
        <v>47</v>
      </c>
      <c r="O736" s="32"/>
      <c r="P736" s="216" t="n">
        <f aca="false">O736*H736</f>
        <v>0</v>
      </c>
      <c r="Q736" s="216" t="n">
        <v>0.0009</v>
      </c>
      <c r="R736" s="216" t="n">
        <f aca="false">Q736*H736</f>
        <v>0.0026991</v>
      </c>
      <c r="S736" s="216" t="n">
        <v>0</v>
      </c>
      <c r="T736" s="217" t="n">
        <f aca="false">S736*H736</f>
        <v>0</v>
      </c>
      <c r="AR736" s="10" t="s">
        <v>443</v>
      </c>
      <c r="AT736" s="10" t="s">
        <v>438</v>
      </c>
      <c r="AU736" s="10" t="s">
        <v>85</v>
      </c>
      <c r="AY736" s="10" t="s">
        <v>283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25</v>
      </c>
      <c r="BK736" s="218" t="n">
        <f aca="false">ROUND(I736*H736,2)</f>
        <v>0</v>
      </c>
      <c r="BL736" s="10" t="s">
        <v>362</v>
      </c>
      <c r="BM736" s="10" t="s">
        <v>1271</v>
      </c>
    </row>
    <row r="737" s="219" customFormat="true" ht="13.5" hidden="false" customHeight="false" outlineLevel="0" collapsed="false">
      <c r="B737" s="220"/>
      <c r="C737" s="221"/>
      <c r="D737" s="222" t="s">
        <v>293</v>
      </c>
      <c r="E737" s="223"/>
      <c r="F737" s="224" t="s">
        <v>1272</v>
      </c>
      <c r="G737" s="221"/>
      <c r="H737" s="225" t="n">
        <v>2.999</v>
      </c>
      <c r="I737" s="221"/>
      <c r="J737" s="221"/>
      <c r="K737" s="221"/>
      <c r="L737" s="220"/>
      <c r="M737" s="226"/>
      <c r="N737" s="227"/>
      <c r="O737" s="227"/>
      <c r="P737" s="227"/>
      <c r="Q737" s="227"/>
      <c r="R737" s="227"/>
      <c r="S737" s="227"/>
      <c r="T737" s="228"/>
      <c r="AT737" s="229" t="s">
        <v>293</v>
      </c>
      <c r="AU737" s="229" t="s">
        <v>85</v>
      </c>
      <c r="AV737" s="219" t="s">
        <v>85</v>
      </c>
      <c r="AW737" s="219" t="s">
        <v>39</v>
      </c>
      <c r="AX737" s="219" t="s">
        <v>25</v>
      </c>
      <c r="AY737" s="229" t="s">
        <v>283</v>
      </c>
    </row>
    <row r="738" s="30" customFormat="true" ht="31.5" hidden="false" customHeight="true" outlineLevel="0" collapsed="false">
      <c r="B738" s="206"/>
      <c r="C738" s="207" t="s">
        <v>1273</v>
      </c>
      <c r="D738" s="207" t="s">
        <v>286</v>
      </c>
      <c r="E738" s="208" t="s">
        <v>1274</v>
      </c>
      <c r="F738" s="209" t="s">
        <v>1275</v>
      </c>
      <c r="G738" s="210" t="s">
        <v>461</v>
      </c>
      <c r="H738" s="211" t="n">
        <v>3.402</v>
      </c>
      <c r="I738" s="212" t="n">
        <v>0</v>
      </c>
      <c r="J738" s="213" t="n">
        <f aca="false">ROUND(I738*H738,2)</f>
        <v>0</v>
      </c>
      <c r="K738" s="209" t="s">
        <v>290</v>
      </c>
      <c r="L738" s="31"/>
      <c r="M738" s="214"/>
      <c r="N738" s="215" t="s">
        <v>47</v>
      </c>
      <c r="O738" s="32"/>
      <c r="P738" s="216" t="n">
        <f aca="false">O738*H738</f>
        <v>0</v>
      </c>
      <c r="Q738" s="216" t="n">
        <v>0</v>
      </c>
      <c r="R738" s="216" t="n">
        <f aca="false">Q738*H738</f>
        <v>0</v>
      </c>
      <c r="S738" s="216" t="n">
        <v>0</v>
      </c>
      <c r="T738" s="217" t="n">
        <f aca="false">S738*H738</f>
        <v>0</v>
      </c>
      <c r="AR738" s="10" t="s">
        <v>362</v>
      </c>
      <c r="AT738" s="10" t="s">
        <v>286</v>
      </c>
      <c r="AU738" s="10" t="s">
        <v>85</v>
      </c>
      <c r="AY738" s="10" t="s">
        <v>283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10" t="s">
        <v>25</v>
      </c>
      <c r="BK738" s="218" t="n">
        <f aca="false">ROUND(I738*H738,2)</f>
        <v>0</v>
      </c>
      <c r="BL738" s="10" t="s">
        <v>362</v>
      </c>
      <c r="BM738" s="10" t="s">
        <v>1276</v>
      </c>
    </row>
    <row r="739" s="30" customFormat="true" ht="44.25" hidden="false" customHeight="true" outlineLevel="0" collapsed="false">
      <c r="B739" s="206"/>
      <c r="C739" s="207" t="s">
        <v>1277</v>
      </c>
      <c r="D739" s="207" t="s">
        <v>286</v>
      </c>
      <c r="E739" s="208" t="s">
        <v>1278</v>
      </c>
      <c r="F739" s="209" t="s">
        <v>1279</v>
      </c>
      <c r="G739" s="210" t="s">
        <v>461</v>
      </c>
      <c r="H739" s="211" t="n">
        <v>3.402</v>
      </c>
      <c r="I739" s="212" t="n">
        <v>0</v>
      </c>
      <c r="J739" s="213" t="n">
        <f aca="false">ROUND(I739*H739,2)</f>
        <v>0</v>
      </c>
      <c r="K739" s="209" t="s">
        <v>290</v>
      </c>
      <c r="L739" s="31"/>
      <c r="M739" s="214"/>
      <c r="N739" s="215" t="s">
        <v>47</v>
      </c>
      <c r="O739" s="32"/>
      <c r="P739" s="216" t="n">
        <f aca="false">O739*H739</f>
        <v>0</v>
      </c>
      <c r="Q739" s="216" t="n">
        <v>0</v>
      </c>
      <c r="R739" s="216" t="n">
        <f aca="false">Q739*H739</f>
        <v>0</v>
      </c>
      <c r="S739" s="216" t="n">
        <v>0</v>
      </c>
      <c r="T739" s="217" t="n">
        <f aca="false">S739*H739</f>
        <v>0</v>
      </c>
      <c r="AR739" s="10" t="s">
        <v>362</v>
      </c>
      <c r="AT739" s="10" t="s">
        <v>286</v>
      </c>
      <c r="AU739" s="10" t="s">
        <v>85</v>
      </c>
      <c r="AY739" s="10" t="s">
        <v>283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10" t="s">
        <v>25</v>
      </c>
      <c r="BK739" s="218" t="n">
        <f aca="false">ROUND(I739*H739,2)</f>
        <v>0</v>
      </c>
      <c r="BL739" s="10" t="s">
        <v>362</v>
      </c>
      <c r="BM739" s="10" t="s">
        <v>1280</v>
      </c>
    </row>
    <row r="740" s="190" customFormat="true" ht="29.25" hidden="false" customHeight="true" outlineLevel="0" collapsed="false">
      <c r="B740" s="191"/>
      <c r="C740" s="192"/>
      <c r="D740" s="203" t="s">
        <v>75</v>
      </c>
      <c r="E740" s="204" t="s">
        <v>1281</v>
      </c>
      <c r="F740" s="204" t="s">
        <v>1282</v>
      </c>
      <c r="G740" s="192"/>
      <c r="H740" s="192"/>
      <c r="I740" s="192"/>
      <c r="J740" s="205" t="n">
        <f aca="false">BK740</f>
        <v>0</v>
      </c>
      <c r="K740" s="192"/>
      <c r="L740" s="191"/>
      <c r="M740" s="196"/>
      <c r="N740" s="197"/>
      <c r="O740" s="197"/>
      <c r="P740" s="198" t="n">
        <f aca="false">SUM(P741:P758)</f>
        <v>0</v>
      </c>
      <c r="Q740" s="197"/>
      <c r="R740" s="198" t="n">
        <f aca="false">SUM(R741:R758)</f>
        <v>0</v>
      </c>
      <c r="S740" s="197"/>
      <c r="T740" s="199" t="n">
        <f aca="false">SUM(T741:T758)</f>
        <v>0.03666</v>
      </c>
      <c r="AR740" s="200" t="s">
        <v>85</v>
      </c>
      <c r="AT740" s="201" t="s">
        <v>75</v>
      </c>
      <c r="AU740" s="201" t="s">
        <v>25</v>
      </c>
      <c r="AY740" s="200" t="s">
        <v>283</v>
      </c>
      <c r="BK740" s="202" t="n">
        <f aca="false">SUM(BK741:BK758)</f>
        <v>0</v>
      </c>
    </row>
    <row r="741" s="30" customFormat="true" ht="22.5" hidden="false" customHeight="true" outlineLevel="0" collapsed="false">
      <c r="B741" s="206"/>
      <c r="C741" s="207" t="s">
        <v>1283</v>
      </c>
      <c r="D741" s="207" t="s">
        <v>286</v>
      </c>
      <c r="E741" s="208" t="s">
        <v>1284</v>
      </c>
      <c r="F741" s="209" t="s">
        <v>1285</v>
      </c>
      <c r="G741" s="210" t="s">
        <v>1286</v>
      </c>
      <c r="H741" s="211" t="n">
        <v>1</v>
      </c>
      <c r="I741" s="212" t="n">
        <v>0</v>
      </c>
      <c r="J741" s="213" t="n">
        <f aca="false">ROUND(I741*H741,2)</f>
        <v>0</v>
      </c>
      <c r="K741" s="209" t="s">
        <v>290</v>
      </c>
      <c r="L741" s="31"/>
      <c r="M741" s="214"/>
      <c r="N741" s="215" t="s">
        <v>47</v>
      </c>
      <c r="O741" s="32"/>
      <c r="P741" s="216" t="n">
        <f aca="false">O741*H741</f>
        <v>0</v>
      </c>
      <c r="Q741" s="216" t="n">
        <v>0</v>
      </c>
      <c r="R741" s="216" t="n">
        <f aca="false">Q741*H741</f>
        <v>0</v>
      </c>
      <c r="S741" s="216" t="n">
        <v>0.0172</v>
      </c>
      <c r="T741" s="217" t="n">
        <f aca="false">S741*H741</f>
        <v>0.0172</v>
      </c>
      <c r="AR741" s="10" t="s">
        <v>362</v>
      </c>
      <c r="AT741" s="10" t="s">
        <v>286</v>
      </c>
      <c r="AU741" s="10" t="s">
        <v>85</v>
      </c>
      <c r="AY741" s="10" t="s">
        <v>283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10" t="s">
        <v>25</v>
      </c>
      <c r="BK741" s="218" t="n">
        <f aca="false">ROUND(I741*H741,2)</f>
        <v>0</v>
      </c>
      <c r="BL741" s="10" t="s">
        <v>362</v>
      </c>
      <c r="BM741" s="10" t="s">
        <v>1287</v>
      </c>
    </row>
    <row r="742" s="230" customFormat="true" ht="13.5" hidden="false" customHeight="false" outlineLevel="0" collapsed="false">
      <c r="B742" s="231"/>
      <c r="C742" s="232"/>
      <c r="D742" s="233" t="s">
        <v>293</v>
      </c>
      <c r="E742" s="234"/>
      <c r="F742" s="235" t="s">
        <v>297</v>
      </c>
      <c r="G742" s="232"/>
      <c r="H742" s="234"/>
      <c r="I742" s="232"/>
      <c r="J742" s="232"/>
      <c r="K742" s="232"/>
      <c r="L742" s="231"/>
      <c r="M742" s="236"/>
      <c r="N742" s="237"/>
      <c r="O742" s="237"/>
      <c r="P742" s="237"/>
      <c r="Q742" s="237"/>
      <c r="R742" s="237"/>
      <c r="S742" s="237"/>
      <c r="T742" s="238"/>
      <c r="AT742" s="239" t="s">
        <v>293</v>
      </c>
      <c r="AU742" s="239" t="s">
        <v>85</v>
      </c>
      <c r="AV742" s="230" t="s">
        <v>25</v>
      </c>
      <c r="AW742" s="230" t="s">
        <v>39</v>
      </c>
      <c r="AX742" s="230" t="s">
        <v>76</v>
      </c>
      <c r="AY742" s="239" t="s">
        <v>283</v>
      </c>
    </row>
    <row r="743" s="219" customFormat="true" ht="13.5" hidden="false" customHeight="false" outlineLevel="0" collapsed="false">
      <c r="B743" s="220"/>
      <c r="C743" s="221"/>
      <c r="D743" s="222" t="s">
        <v>293</v>
      </c>
      <c r="E743" s="223"/>
      <c r="F743" s="224" t="s">
        <v>25</v>
      </c>
      <c r="G743" s="221"/>
      <c r="H743" s="225" t="n">
        <v>1</v>
      </c>
      <c r="I743" s="221"/>
      <c r="J743" s="221"/>
      <c r="K743" s="221"/>
      <c r="L743" s="220"/>
      <c r="M743" s="226"/>
      <c r="N743" s="227"/>
      <c r="O743" s="227"/>
      <c r="P743" s="227"/>
      <c r="Q743" s="227"/>
      <c r="R743" s="227"/>
      <c r="S743" s="227"/>
      <c r="T743" s="228"/>
      <c r="AT743" s="229" t="s">
        <v>293</v>
      </c>
      <c r="AU743" s="229" t="s">
        <v>85</v>
      </c>
      <c r="AV743" s="219" t="s">
        <v>85</v>
      </c>
      <c r="AW743" s="219" t="s">
        <v>39</v>
      </c>
      <c r="AX743" s="219" t="s">
        <v>25</v>
      </c>
      <c r="AY743" s="229" t="s">
        <v>283</v>
      </c>
    </row>
    <row r="744" s="30" customFormat="true" ht="22.5" hidden="false" customHeight="true" outlineLevel="0" collapsed="false">
      <c r="B744" s="206"/>
      <c r="C744" s="207" t="s">
        <v>1288</v>
      </c>
      <c r="D744" s="207" t="s">
        <v>286</v>
      </c>
      <c r="E744" s="208" t="s">
        <v>1289</v>
      </c>
      <c r="F744" s="209" t="s">
        <v>1290</v>
      </c>
      <c r="G744" s="210" t="s">
        <v>1286</v>
      </c>
      <c r="H744" s="211" t="n">
        <v>1</v>
      </c>
      <c r="I744" s="212" t="n">
        <v>0</v>
      </c>
      <c r="J744" s="213" t="n">
        <f aca="false">ROUND(I744*H744,2)</f>
        <v>0</v>
      </c>
      <c r="K744" s="209" t="s">
        <v>290</v>
      </c>
      <c r="L744" s="31"/>
      <c r="M744" s="214"/>
      <c r="N744" s="215" t="s">
        <v>47</v>
      </c>
      <c r="O744" s="32"/>
      <c r="P744" s="216" t="n">
        <f aca="false">O744*H744</f>
        <v>0</v>
      </c>
      <c r="Q744" s="216" t="n">
        <v>0</v>
      </c>
      <c r="R744" s="216" t="n">
        <f aca="false">Q744*H744</f>
        <v>0</v>
      </c>
      <c r="S744" s="216" t="n">
        <v>0.01946</v>
      </c>
      <c r="T744" s="217" t="n">
        <f aca="false">S744*H744</f>
        <v>0.01946</v>
      </c>
      <c r="AR744" s="10" t="s">
        <v>362</v>
      </c>
      <c r="AT744" s="10" t="s">
        <v>286</v>
      </c>
      <c r="AU744" s="10" t="s">
        <v>85</v>
      </c>
      <c r="AY744" s="10" t="s">
        <v>283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25</v>
      </c>
      <c r="BK744" s="218" t="n">
        <f aca="false">ROUND(I744*H744,2)</f>
        <v>0</v>
      </c>
      <c r="BL744" s="10" t="s">
        <v>362</v>
      </c>
      <c r="BM744" s="10" t="s">
        <v>1291</v>
      </c>
    </row>
    <row r="745" s="230" customFormat="true" ht="13.5" hidden="false" customHeight="false" outlineLevel="0" collapsed="false">
      <c r="B745" s="231"/>
      <c r="C745" s="232"/>
      <c r="D745" s="233" t="s">
        <v>293</v>
      </c>
      <c r="E745" s="234"/>
      <c r="F745" s="235" t="s">
        <v>297</v>
      </c>
      <c r="G745" s="232"/>
      <c r="H745" s="234"/>
      <c r="I745" s="232"/>
      <c r="J745" s="232"/>
      <c r="K745" s="232"/>
      <c r="L745" s="231"/>
      <c r="M745" s="236"/>
      <c r="N745" s="237"/>
      <c r="O745" s="237"/>
      <c r="P745" s="237"/>
      <c r="Q745" s="237"/>
      <c r="R745" s="237"/>
      <c r="S745" s="237"/>
      <c r="T745" s="238"/>
      <c r="AT745" s="239" t="s">
        <v>293</v>
      </c>
      <c r="AU745" s="239" t="s">
        <v>85</v>
      </c>
      <c r="AV745" s="230" t="s">
        <v>25</v>
      </c>
      <c r="AW745" s="230" t="s">
        <v>39</v>
      </c>
      <c r="AX745" s="230" t="s">
        <v>76</v>
      </c>
      <c r="AY745" s="239" t="s">
        <v>283</v>
      </c>
    </row>
    <row r="746" s="219" customFormat="true" ht="13.5" hidden="false" customHeight="false" outlineLevel="0" collapsed="false">
      <c r="B746" s="220"/>
      <c r="C746" s="221"/>
      <c r="D746" s="222" t="s">
        <v>293</v>
      </c>
      <c r="E746" s="223"/>
      <c r="F746" s="224" t="s">
        <v>25</v>
      </c>
      <c r="G746" s="221"/>
      <c r="H746" s="225" t="n">
        <v>1</v>
      </c>
      <c r="I746" s="221"/>
      <c r="J746" s="221"/>
      <c r="K746" s="221"/>
      <c r="L746" s="220"/>
      <c r="M746" s="226"/>
      <c r="N746" s="227"/>
      <c r="O746" s="227"/>
      <c r="P746" s="227"/>
      <c r="Q746" s="227"/>
      <c r="R746" s="227"/>
      <c r="S746" s="227"/>
      <c r="T746" s="228"/>
      <c r="AT746" s="229" t="s">
        <v>293</v>
      </c>
      <c r="AU746" s="229" t="s">
        <v>85</v>
      </c>
      <c r="AV746" s="219" t="s">
        <v>85</v>
      </c>
      <c r="AW746" s="219" t="s">
        <v>39</v>
      </c>
      <c r="AX746" s="219" t="s">
        <v>25</v>
      </c>
      <c r="AY746" s="229" t="s">
        <v>283</v>
      </c>
    </row>
    <row r="747" s="30" customFormat="true" ht="31.5" hidden="false" customHeight="true" outlineLevel="0" collapsed="false">
      <c r="B747" s="206"/>
      <c r="C747" s="207" t="s">
        <v>1292</v>
      </c>
      <c r="D747" s="207" t="s">
        <v>286</v>
      </c>
      <c r="E747" s="208" t="s">
        <v>1293</v>
      </c>
      <c r="F747" s="209" t="s">
        <v>1294</v>
      </c>
      <c r="G747" s="210" t="s">
        <v>908</v>
      </c>
      <c r="H747" s="211" t="n">
        <v>1</v>
      </c>
      <c r="I747" s="212" t="n">
        <v>0</v>
      </c>
      <c r="J747" s="213" t="n">
        <f aca="false">ROUND(I747*H747,2)</f>
        <v>0</v>
      </c>
      <c r="K747" s="209"/>
      <c r="L747" s="31"/>
      <c r="M747" s="214"/>
      <c r="N747" s="215" t="s">
        <v>47</v>
      </c>
      <c r="O747" s="32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AR747" s="10" t="s">
        <v>362</v>
      </c>
      <c r="AT747" s="10" t="s">
        <v>286</v>
      </c>
      <c r="AU747" s="10" t="s">
        <v>85</v>
      </c>
      <c r="AY747" s="10" t="s">
        <v>283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10" t="s">
        <v>25</v>
      </c>
      <c r="BK747" s="218" t="n">
        <f aca="false">ROUND(I747*H747,2)</f>
        <v>0</v>
      </c>
      <c r="BL747" s="10" t="s">
        <v>362</v>
      </c>
      <c r="BM747" s="10" t="s">
        <v>1295</v>
      </c>
    </row>
    <row r="748" s="230" customFormat="true" ht="13.5" hidden="false" customHeight="false" outlineLevel="0" collapsed="false">
      <c r="B748" s="231"/>
      <c r="C748" s="232"/>
      <c r="D748" s="233" t="s">
        <v>293</v>
      </c>
      <c r="E748" s="234"/>
      <c r="F748" s="235" t="s">
        <v>297</v>
      </c>
      <c r="G748" s="232"/>
      <c r="H748" s="234"/>
      <c r="I748" s="232"/>
      <c r="J748" s="232"/>
      <c r="K748" s="232"/>
      <c r="L748" s="231"/>
      <c r="M748" s="236"/>
      <c r="N748" s="237"/>
      <c r="O748" s="237"/>
      <c r="P748" s="237"/>
      <c r="Q748" s="237"/>
      <c r="R748" s="237"/>
      <c r="S748" s="237"/>
      <c r="T748" s="238"/>
      <c r="AT748" s="239" t="s">
        <v>293</v>
      </c>
      <c r="AU748" s="239" t="s">
        <v>85</v>
      </c>
      <c r="AV748" s="230" t="s">
        <v>25</v>
      </c>
      <c r="AW748" s="230" t="s">
        <v>39</v>
      </c>
      <c r="AX748" s="230" t="s">
        <v>76</v>
      </c>
      <c r="AY748" s="239" t="s">
        <v>283</v>
      </c>
    </row>
    <row r="749" s="219" customFormat="true" ht="13.5" hidden="false" customHeight="false" outlineLevel="0" collapsed="false">
      <c r="B749" s="220"/>
      <c r="C749" s="221"/>
      <c r="D749" s="222" t="s">
        <v>293</v>
      </c>
      <c r="E749" s="223"/>
      <c r="F749" s="224" t="s">
        <v>25</v>
      </c>
      <c r="G749" s="221"/>
      <c r="H749" s="225" t="n">
        <v>1</v>
      </c>
      <c r="I749" s="221"/>
      <c r="J749" s="221"/>
      <c r="K749" s="221"/>
      <c r="L749" s="220"/>
      <c r="M749" s="226"/>
      <c r="N749" s="227"/>
      <c r="O749" s="227"/>
      <c r="P749" s="227"/>
      <c r="Q749" s="227"/>
      <c r="R749" s="227"/>
      <c r="S749" s="227"/>
      <c r="T749" s="228"/>
      <c r="AT749" s="229" t="s">
        <v>293</v>
      </c>
      <c r="AU749" s="229" t="s">
        <v>85</v>
      </c>
      <c r="AV749" s="219" t="s">
        <v>85</v>
      </c>
      <c r="AW749" s="219" t="s">
        <v>39</v>
      </c>
      <c r="AX749" s="219" t="s">
        <v>25</v>
      </c>
      <c r="AY749" s="229" t="s">
        <v>283</v>
      </c>
    </row>
    <row r="750" s="30" customFormat="true" ht="31.5" hidden="false" customHeight="true" outlineLevel="0" collapsed="false">
      <c r="B750" s="206"/>
      <c r="C750" s="207" t="s">
        <v>1296</v>
      </c>
      <c r="D750" s="207" t="s">
        <v>286</v>
      </c>
      <c r="E750" s="208" t="s">
        <v>1297</v>
      </c>
      <c r="F750" s="209" t="s">
        <v>1298</v>
      </c>
      <c r="G750" s="210" t="s">
        <v>908</v>
      </c>
      <c r="H750" s="211" t="n">
        <v>1</v>
      </c>
      <c r="I750" s="212" t="n">
        <v>0</v>
      </c>
      <c r="J750" s="213" t="n">
        <f aca="false">ROUND(I750*H750,2)</f>
        <v>0</v>
      </c>
      <c r="K750" s="209"/>
      <c r="L750" s="31"/>
      <c r="M750" s="214"/>
      <c r="N750" s="215" t="s">
        <v>47</v>
      </c>
      <c r="O750" s="32"/>
      <c r="P750" s="216" t="n">
        <f aca="false">O750*H750</f>
        <v>0</v>
      </c>
      <c r="Q750" s="216" t="n">
        <v>0</v>
      </c>
      <c r="R750" s="216" t="n">
        <f aca="false">Q750*H750</f>
        <v>0</v>
      </c>
      <c r="S750" s="216" t="n">
        <v>0</v>
      </c>
      <c r="T750" s="217" t="n">
        <f aca="false">S750*H750</f>
        <v>0</v>
      </c>
      <c r="AR750" s="10" t="s">
        <v>362</v>
      </c>
      <c r="AT750" s="10" t="s">
        <v>286</v>
      </c>
      <c r="AU750" s="10" t="s">
        <v>85</v>
      </c>
      <c r="AY750" s="10" t="s">
        <v>283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10" t="s">
        <v>25</v>
      </c>
      <c r="BK750" s="218" t="n">
        <f aca="false">ROUND(I750*H750,2)</f>
        <v>0</v>
      </c>
      <c r="BL750" s="10" t="s">
        <v>362</v>
      </c>
      <c r="BM750" s="10" t="s">
        <v>1299</v>
      </c>
    </row>
    <row r="751" s="230" customFormat="true" ht="13.5" hidden="false" customHeight="false" outlineLevel="0" collapsed="false">
      <c r="B751" s="231"/>
      <c r="C751" s="232"/>
      <c r="D751" s="233" t="s">
        <v>293</v>
      </c>
      <c r="E751" s="234"/>
      <c r="F751" s="235" t="s">
        <v>297</v>
      </c>
      <c r="G751" s="232"/>
      <c r="H751" s="234"/>
      <c r="I751" s="232"/>
      <c r="J751" s="232"/>
      <c r="K751" s="232"/>
      <c r="L751" s="231"/>
      <c r="M751" s="236"/>
      <c r="N751" s="237"/>
      <c r="O751" s="237"/>
      <c r="P751" s="237"/>
      <c r="Q751" s="237"/>
      <c r="R751" s="237"/>
      <c r="S751" s="237"/>
      <c r="T751" s="238"/>
      <c r="AT751" s="239" t="s">
        <v>293</v>
      </c>
      <c r="AU751" s="239" t="s">
        <v>85</v>
      </c>
      <c r="AV751" s="230" t="s">
        <v>25</v>
      </c>
      <c r="AW751" s="230" t="s">
        <v>39</v>
      </c>
      <c r="AX751" s="230" t="s">
        <v>76</v>
      </c>
      <c r="AY751" s="239" t="s">
        <v>283</v>
      </c>
    </row>
    <row r="752" s="219" customFormat="true" ht="13.5" hidden="false" customHeight="false" outlineLevel="0" collapsed="false">
      <c r="B752" s="220"/>
      <c r="C752" s="221"/>
      <c r="D752" s="222" t="s">
        <v>293</v>
      </c>
      <c r="E752" s="223"/>
      <c r="F752" s="224" t="s">
        <v>25</v>
      </c>
      <c r="G752" s="221"/>
      <c r="H752" s="225" t="n">
        <v>1</v>
      </c>
      <c r="I752" s="221"/>
      <c r="J752" s="221"/>
      <c r="K752" s="221"/>
      <c r="L752" s="220"/>
      <c r="M752" s="226"/>
      <c r="N752" s="227"/>
      <c r="O752" s="227"/>
      <c r="P752" s="227"/>
      <c r="Q752" s="227"/>
      <c r="R752" s="227"/>
      <c r="S752" s="227"/>
      <c r="T752" s="228"/>
      <c r="AT752" s="229" t="s">
        <v>293</v>
      </c>
      <c r="AU752" s="229" t="s">
        <v>85</v>
      </c>
      <c r="AV752" s="219" t="s">
        <v>85</v>
      </c>
      <c r="AW752" s="219" t="s">
        <v>39</v>
      </c>
      <c r="AX752" s="219" t="s">
        <v>25</v>
      </c>
      <c r="AY752" s="229" t="s">
        <v>283</v>
      </c>
    </row>
    <row r="753" s="30" customFormat="true" ht="31.5" hidden="false" customHeight="true" outlineLevel="0" collapsed="false">
      <c r="B753" s="206"/>
      <c r="C753" s="207" t="s">
        <v>1300</v>
      </c>
      <c r="D753" s="207" t="s">
        <v>286</v>
      </c>
      <c r="E753" s="208" t="s">
        <v>1301</v>
      </c>
      <c r="F753" s="209" t="s">
        <v>1302</v>
      </c>
      <c r="G753" s="210" t="s">
        <v>908</v>
      </c>
      <c r="H753" s="211" t="n">
        <v>1</v>
      </c>
      <c r="I753" s="212" t="n">
        <v>0</v>
      </c>
      <c r="J753" s="213" t="n">
        <f aca="false">ROUND(I753*H753,2)</f>
        <v>0</v>
      </c>
      <c r="K753" s="209"/>
      <c r="L753" s="31"/>
      <c r="M753" s="214"/>
      <c r="N753" s="215" t="s">
        <v>47</v>
      </c>
      <c r="O753" s="32"/>
      <c r="P753" s="216" t="n">
        <f aca="false">O753*H753</f>
        <v>0</v>
      </c>
      <c r="Q753" s="216" t="n">
        <v>0</v>
      </c>
      <c r="R753" s="216" t="n">
        <f aca="false">Q753*H753</f>
        <v>0</v>
      </c>
      <c r="S753" s="216" t="n">
        <v>0</v>
      </c>
      <c r="T753" s="217" t="n">
        <f aca="false">S753*H753</f>
        <v>0</v>
      </c>
      <c r="AR753" s="10" t="s">
        <v>362</v>
      </c>
      <c r="AT753" s="10" t="s">
        <v>286</v>
      </c>
      <c r="AU753" s="10" t="s">
        <v>85</v>
      </c>
      <c r="AY753" s="10" t="s">
        <v>283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10" t="s">
        <v>25</v>
      </c>
      <c r="BK753" s="218" t="n">
        <f aca="false">ROUND(I753*H753,2)</f>
        <v>0</v>
      </c>
      <c r="BL753" s="10" t="s">
        <v>362</v>
      </c>
      <c r="BM753" s="10" t="s">
        <v>1303</v>
      </c>
    </row>
    <row r="754" s="230" customFormat="true" ht="13.5" hidden="false" customHeight="false" outlineLevel="0" collapsed="false">
      <c r="B754" s="231"/>
      <c r="C754" s="232"/>
      <c r="D754" s="233" t="s">
        <v>293</v>
      </c>
      <c r="E754" s="234"/>
      <c r="F754" s="235" t="s">
        <v>297</v>
      </c>
      <c r="G754" s="232"/>
      <c r="H754" s="234"/>
      <c r="I754" s="232"/>
      <c r="J754" s="232"/>
      <c r="K754" s="232"/>
      <c r="L754" s="231"/>
      <c r="M754" s="236"/>
      <c r="N754" s="237"/>
      <c r="O754" s="237"/>
      <c r="P754" s="237"/>
      <c r="Q754" s="237"/>
      <c r="R754" s="237"/>
      <c r="S754" s="237"/>
      <c r="T754" s="238"/>
      <c r="AT754" s="239" t="s">
        <v>293</v>
      </c>
      <c r="AU754" s="239" t="s">
        <v>85</v>
      </c>
      <c r="AV754" s="230" t="s">
        <v>25</v>
      </c>
      <c r="AW754" s="230" t="s">
        <v>39</v>
      </c>
      <c r="AX754" s="230" t="s">
        <v>76</v>
      </c>
      <c r="AY754" s="239" t="s">
        <v>283</v>
      </c>
    </row>
    <row r="755" s="219" customFormat="true" ht="13.5" hidden="false" customHeight="false" outlineLevel="0" collapsed="false">
      <c r="B755" s="220"/>
      <c r="C755" s="221"/>
      <c r="D755" s="222" t="s">
        <v>293</v>
      </c>
      <c r="E755" s="223"/>
      <c r="F755" s="224" t="s">
        <v>25</v>
      </c>
      <c r="G755" s="221"/>
      <c r="H755" s="225" t="n">
        <v>1</v>
      </c>
      <c r="I755" s="221"/>
      <c r="J755" s="221"/>
      <c r="K755" s="221"/>
      <c r="L755" s="220"/>
      <c r="M755" s="226"/>
      <c r="N755" s="227"/>
      <c r="O755" s="227"/>
      <c r="P755" s="227"/>
      <c r="Q755" s="227"/>
      <c r="R755" s="227"/>
      <c r="S755" s="227"/>
      <c r="T755" s="228"/>
      <c r="AT755" s="229" t="s">
        <v>293</v>
      </c>
      <c r="AU755" s="229" t="s">
        <v>85</v>
      </c>
      <c r="AV755" s="219" t="s">
        <v>85</v>
      </c>
      <c r="AW755" s="219" t="s">
        <v>39</v>
      </c>
      <c r="AX755" s="219" t="s">
        <v>25</v>
      </c>
      <c r="AY755" s="229" t="s">
        <v>283</v>
      </c>
    </row>
    <row r="756" s="30" customFormat="true" ht="31.5" hidden="false" customHeight="true" outlineLevel="0" collapsed="false">
      <c r="B756" s="206"/>
      <c r="C756" s="207" t="s">
        <v>1304</v>
      </c>
      <c r="D756" s="207" t="s">
        <v>286</v>
      </c>
      <c r="E756" s="208" t="s">
        <v>1305</v>
      </c>
      <c r="F756" s="209" t="s">
        <v>1306</v>
      </c>
      <c r="G756" s="210" t="s">
        <v>908</v>
      </c>
      <c r="H756" s="211" t="n">
        <v>1</v>
      </c>
      <c r="I756" s="212" t="n">
        <v>0</v>
      </c>
      <c r="J756" s="213" t="n">
        <f aca="false">ROUND(I756*H756,2)</f>
        <v>0</v>
      </c>
      <c r="K756" s="209"/>
      <c r="L756" s="31"/>
      <c r="M756" s="214"/>
      <c r="N756" s="215" t="s">
        <v>47</v>
      </c>
      <c r="O756" s="32"/>
      <c r="P756" s="216" t="n">
        <f aca="false">O756*H756</f>
        <v>0</v>
      </c>
      <c r="Q756" s="216" t="n">
        <v>0</v>
      </c>
      <c r="R756" s="216" t="n">
        <f aca="false">Q756*H756</f>
        <v>0</v>
      </c>
      <c r="S756" s="216" t="n">
        <v>0</v>
      </c>
      <c r="T756" s="217" t="n">
        <f aca="false">S756*H756</f>
        <v>0</v>
      </c>
      <c r="AR756" s="10" t="s">
        <v>362</v>
      </c>
      <c r="AT756" s="10" t="s">
        <v>286</v>
      </c>
      <c r="AU756" s="10" t="s">
        <v>85</v>
      </c>
      <c r="AY756" s="10" t="s">
        <v>283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10" t="s">
        <v>25</v>
      </c>
      <c r="BK756" s="218" t="n">
        <f aca="false">ROUND(I756*H756,2)</f>
        <v>0</v>
      </c>
      <c r="BL756" s="10" t="s">
        <v>362</v>
      </c>
      <c r="BM756" s="10" t="s">
        <v>1307</v>
      </c>
    </row>
    <row r="757" s="230" customFormat="true" ht="13.5" hidden="false" customHeight="false" outlineLevel="0" collapsed="false">
      <c r="B757" s="231"/>
      <c r="C757" s="232"/>
      <c r="D757" s="233" t="s">
        <v>293</v>
      </c>
      <c r="E757" s="234"/>
      <c r="F757" s="235" t="s">
        <v>297</v>
      </c>
      <c r="G757" s="232"/>
      <c r="H757" s="234"/>
      <c r="I757" s="232"/>
      <c r="J757" s="232"/>
      <c r="K757" s="232"/>
      <c r="L757" s="231"/>
      <c r="M757" s="236"/>
      <c r="N757" s="237"/>
      <c r="O757" s="237"/>
      <c r="P757" s="237"/>
      <c r="Q757" s="237"/>
      <c r="R757" s="237"/>
      <c r="S757" s="237"/>
      <c r="T757" s="238"/>
      <c r="AT757" s="239" t="s">
        <v>293</v>
      </c>
      <c r="AU757" s="239" t="s">
        <v>85</v>
      </c>
      <c r="AV757" s="230" t="s">
        <v>25</v>
      </c>
      <c r="AW757" s="230" t="s">
        <v>39</v>
      </c>
      <c r="AX757" s="230" t="s">
        <v>76</v>
      </c>
      <c r="AY757" s="239" t="s">
        <v>283</v>
      </c>
    </row>
    <row r="758" s="219" customFormat="true" ht="13.5" hidden="false" customHeight="false" outlineLevel="0" collapsed="false">
      <c r="B758" s="220"/>
      <c r="C758" s="221"/>
      <c r="D758" s="233" t="s">
        <v>293</v>
      </c>
      <c r="E758" s="240"/>
      <c r="F758" s="241" t="s">
        <v>25</v>
      </c>
      <c r="G758" s="221"/>
      <c r="H758" s="242" t="n">
        <v>1</v>
      </c>
      <c r="I758" s="221"/>
      <c r="J758" s="221"/>
      <c r="K758" s="221"/>
      <c r="L758" s="220"/>
      <c r="M758" s="226"/>
      <c r="N758" s="227"/>
      <c r="O758" s="227"/>
      <c r="P758" s="227"/>
      <c r="Q758" s="227"/>
      <c r="R758" s="227"/>
      <c r="S758" s="227"/>
      <c r="T758" s="228"/>
      <c r="AT758" s="229" t="s">
        <v>293</v>
      </c>
      <c r="AU758" s="229" t="s">
        <v>85</v>
      </c>
      <c r="AV758" s="219" t="s">
        <v>85</v>
      </c>
      <c r="AW758" s="219" t="s">
        <v>39</v>
      </c>
      <c r="AX758" s="219" t="s">
        <v>25</v>
      </c>
      <c r="AY758" s="229" t="s">
        <v>283</v>
      </c>
    </row>
    <row r="759" s="190" customFormat="true" ht="29.25" hidden="false" customHeight="true" outlineLevel="0" collapsed="false">
      <c r="B759" s="191"/>
      <c r="C759" s="192"/>
      <c r="D759" s="203" t="s">
        <v>75</v>
      </c>
      <c r="E759" s="204" t="s">
        <v>1308</v>
      </c>
      <c r="F759" s="204" t="s">
        <v>1309</v>
      </c>
      <c r="G759" s="192"/>
      <c r="H759" s="192"/>
      <c r="I759" s="192"/>
      <c r="J759" s="205" t="n">
        <f aca="false">BK759</f>
        <v>0</v>
      </c>
      <c r="K759" s="192"/>
      <c r="L759" s="191"/>
      <c r="M759" s="196"/>
      <c r="N759" s="197"/>
      <c r="O759" s="197"/>
      <c r="P759" s="198" t="n">
        <f aca="false">SUM(P760:P782)</f>
        <v>0</v>
      </c>
      <c r="Q759" s="197"/>
      <c r="R759" s="198" t="n">
        <f aca="false">SUM(R760:R782)</f>
        <v>0.46024225</v>
      </c>
      <c r="S759" s="197"/>
      <c r="T759" s="199" t="n">
        <f aca="false">SUM(T760:T782)</f>
        <v>0.424382</v>
      </c>
      <c r="AR759" s="200" t="s">
        <v>85</v>
      </c>
      <c r="AT759" s="201" t="s">
        <v>75</v>
      </c>
      <c r="AU759" s="201" t="s">
        <v>25</v>
      </c>
      <c r="AY759" s="200" t="s">
        <v>283</v>
      </c>
      <c r="BK759" s="202" t="n">
        <f aca="false">SUM(BK760:BK782)</f>
        <v>0</v>
      </c>
    </row>
    <row r="760" s="30" customFormat="true" ht="31.5" hidden="false" customHeight="true" outlineLevel="0" collapsed="false">
      <c r="B760" s="206"/>
      <c r="C760" s="207" t="s">
        <v>1310</v>
      </c>
      <c r="D760" s="207" t="s">
        <v>286</v>
      </c>
      <c r="E760" s="208" t="s">
        <v>1311</v>
      </c>
      <c r="F760" s="209" t="s">
        <v>1312</v>
      </c>
      <c r="G760" s="210" t="s">
        <v>307</v>
      </c>
      <c r="H760" s="211" t="n">
        <v>0.295</v>
      </c>
      <c r="I760" s="212" t="n">
        <v>0</v>
      </c>
      <c r="J760" s="213" t="n">
        <f aca="false">ROUND(I760*H760,2)</f>
        <v>0</v>
      </c>
      <c r="K760" s="209" t="s">
        <v>290</v>
      </c>
      <c r="L760" s="31"/>
      <c r="M760" s="214"/>
      <c r="N760" s="215" t="s">
        <v>47</v>
      </c>
      <c r="O760" s="32"/>
      <c r="P760" s="216" t="n">
        <f aca="false">O760*H760</f>
        <v>0</v>
      </c>
      <c r="Q760" s="216" t="n">
        <v>0.00189</v>
      </c>
      <c r="R760" s="216" t="n">
        <f aca="false">Q760*H760</f>
        <v>0.00055755</v>
      </c>
      <c r="S760" s="216" t="n">
        <v>0</v>
      </c>
      <c r="T760" s="217" t="n">
        <f aca="false">S760*H760</f>
        <v>0</v>
      </c>
      <c r="AR760" s="10" t="s">
        <v>362</v>
      </c>
      <c r="AT760" s="10" t="s">
        <v>286</v>
      </c>
      <c r="AU760" s="10" t="s">
        <v>85</v>
      </c>
      <c r="AY760" s="10" t="s">
        <v>283</v>
      </c>
      <c r="BE760" s="218" t="n">
        <f aca="false">IF(N760="základní",J760,0)</f>
        <v>0</v>
      </c>
      <c r="BF760" s="218" t="n">
        <f aca="false">IF(N760="snížená",J760,0)</f>
        <v>0</v>
      </c>
      <c r="BG760" s="218" t="n">
        <f aca="false">IF(N760="zákl. přenesená",J760,0)</f>
        <v>0</v>
      </c>
      <c r="BH760" s="218" t="n">
        <f aca="false">IF(N760="sníž. přenesená",J760,0)</f>
        <v>0</v>
      </c>
      <c r="BI760" s="218" t="n">
        <f aca="false">IF(N760="nulová",J760,0)</f>
        <v>0</v>
      </c>
      <c r="BJ760" s="10" t="s">
        <v>25</v>
      </c>
      <c r="BK760" s="218" t="n">
        <f aca="false">ROUND(I760*H760,2)</f>
        <v>0</v>
      </c>
      <c r="BL760" s="10" t="s">
        <v>362</v>
      </c>
      <c r="BM760" s="10" t="s">
        <v>1313</v>
      </c>
    </row>
    <row r="761" s="219" customFormat="true" ht="13.5" hidden="false" customHeight="false" outlineLevel="0" collapsed="false">
      <c r="B761" s="220"/>
      <c r="C761" s="221"/>
      <c r="D761" s="222" t="s">
        <v>293</v>
      </c>
      <c r="E761" s="223"/>
      <c r="F761" s="224" t="s">
        <v>143</v>
      </c>
      <c r="G761" s="221"/>
      <c r="H761" s="225" t="n">
        <v>0.295</v>
      </c>
      <c r="I761" s="221"/>
      <c r="J761" s="221"/>
      <c r="K761" s="221"/>
      <c r="L761" s="220"/>
      <c r="M761" s="226"/>
      <c r="N761" s="227"/>
      <c r="O761" s="227"/>
      <c r="P761" s="227"/>
      <c r="Q761" s="227"/>
      <c r="R761" s="227"/>
      <c r="S761" s="227"/>
      <c r="T761" s="228"/>
      <c r="AT761" s="229" t="s">
        <v>293</v>
      </c>
      <c r="AU761" s="229" t="s">
        <v>85</v>
      </c>
      <c r="AV761" s="219" t="s">
        <v>85</v>
      </c>
      <c r="AW761" s="219" t="s">
        <v>39</v>
      </c>
      <c r="AX761" s="219" t="s">
        <v>25</v>
      </c>
      <c r="AY761" s="229" t="s">
        <v>283</v>
      </c>
    </row>
    <row r="762" s="30" customFormat="true" ht="31.5" hidden="false" customHeight="true" outlineLevel="0" collapsed="false">
      <c r="B762" s="206"/>
      <c r="C762" s="207" t="s">
        <v>1314</v>
      </c>
      <c r="D762" s="207" t="s">
        <v>286</v>
      </c>
      <c r="E762" s="208" t="s">
        <v>1315</v>
      </c>
      <c r="F762" s="209" t="s">
        <v>1316</v>
      </c>
      <c r="G762" s="210" t="s">
        <v>484</v>
      </c>
      <c r="H762" s="211" t="n">
        <v>110</v>
      </c>
      <c r="I762" s="212" t="n">
        <v>0</v>
      </c>
      <c r="J762" s="213" t="n">
        <f aca="false">ROUND(I762*H762,2)</f>
        <v>0</v>
      </c>
      <c r="K762" s="209" t="s">
        <v>290</v>
      </c>
      <c r="L762" s="31"/>
      <c r="M762" s="214"/>
      <c r="N762" s="215" t="s">
        <v>47</v>
      </c>
      <c r="O762" s="32"/>
      <c r="P762" s="216" t="n">
        <f aca="false">O762*H762</f>
        <v>0</v>
      </c>
      <c r="Q762" s="216" t="n">
        <v>0.00267</v>
      </c>
      <c r="R762" s="216" t="n">
        <f aca="false">Q762*H762</f>
        <v>0.2937</v>
      </c>
      <c r="S762" s="216" t="n">
        <v>0</v>
      </c>
      <c r="T762" s="217" t="n">
        <f aca="false">S762*H762</f>
        <v>0</v>
      </c>
      <c r="AR762" s="10" t="s">
        <v>362</v>
      </c>
      <c r="AT762" s="10" t="s">
        <v>286</v>
      </c>
      <c r="AU762" s="10" t="s">
        <v>85</v>
      </c>
      <c r="AY762" s="10" t="s">
        <v>283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10" t="s">
        <v>25</v>
      </c>
      <c r="BK762" s="218" t="n">
        <f aca="false">ROUND(I762*H762,2)</f>
        <v>0</v>
      </c>
      <c r="BL762" s="10" t="s">
        <v>362</v>
      </c>
      <c r="BM762" s="10" t="s">
        <v>1317</v>
      </c>
    </row>
    <row r="763" s="230" customFormat="true" ht="13.5" hidden="false" customHeight="false" outlineLevel="0" collapsed="false">
      <c r="B763" s="231"/>
      <c r="C763" s="232"/>
      <c r="D763" s="233" t="s">
        <v>293</v>
      </c>
      <c r="E763" s="234"/>
      <c r="F763" s="235" t="s">
        <v>559</v>
      </c>
      <c r="G763" s="232"/>
      <c r="H763" s="234"/>
      <c r="I763" s="232"/>
      <c r="J763" s="232"/>
      <c r="K763" s="232"/>
      <c r="L763" s="231"/>
      <c r="M763" s="236"/>
      <c r="N763" s="237"/>
      <c r="O763" s="237"/>
      <c r="P763" s="237"/>
      <c r="Q763" s="237"/>
      <c r="R763" s="237"/>
      <c r="S763" s="237"/>
      <c r="T763" s="238"/>
      <c r="AT763" s="239" t="s">
        <v>293</v>
      </c>
      <c r="AU763" s="239" t="s">
        <v>85</v>
      </c>
      <c r="AV763" s="230" t="s">
        <v>25</v>
      </c>
      <c r="AW763" s="230" t="s">
        <v>39</v>
      </c>
      <c r="AX763" s="230" t="s">
        <v>76</v>
      </c>
      <c r="AY763" s="239" t="s">
        <v>283</v>
      </c>
    </row>
    <row r="764" s="219" customFormat="true" ht="13.5" hidden="false" customHeight="false" outlineLevel="0" collapsed="false">
      <c r="B764" s="220"/>
      <c r="C764" s="221"/>
      <c r="D764" s="222" t="s">
        <v>293</v>
      </c>
      <c r="E764" s="223" t="s">
        <v>151</v>
      </c>
      <c r="F764" s="224" t="s">
        <v>1318</v>
      </c>
      <c r="G764" s="221"/>
      <c r="H764" s="225" t="n">
        <v>110</v>
      </c>
      <c r="I764" s="221"/>
      <c r="J764" s="221"/>
      <c r="K764" s="221"/>
      <c r="L764" s="220"/>
      <c r="M764" s="226"/>
      <c r="N764" s="227"/>
      <c r="O764" s="227"/>
      <c r="P764" s="227"/>
      <c r="Q764" s="227"/>
      <c r="R764" s="227"/>
      <c r="S764" s="227"/>
      <c r="T764" s="228"/>
      <c r="AT764" s="229" t="s">
        <v>293</v>
      </c>
      <c r="AU764" s="229" t="s">
        <v>85</v>
      </c>
      <c r="AV764" s="219" t="s">
        <v>85</v>
      </c>
      <c r="AW764" s="219" t="s">
        <v>39</v>
      </c>
      <c r="AX764" s="219" t="s">
        <v>25</v>
      </c>
      <c r="AY764" s="229" t="s">
        <v>283</v>
      </c>
    </row>
    <row r="765" s="30" customFormat="true" ht="22.5" hidden="false" customHeight="true" outlineLevel="0" collapsed="false">
      <c r="B765" s="206"/>
      <c r="C765" s="207" t="s">
        <v>1319</v>
      </c>
      <c r="D765" s="207" t="s">
        <v>286</v>
      </c>
      <c r="E765" s="208" t="s">
        <v>1320</v>
      </c>
      <c r="F765" s="209" t="s">
        <v>1321</v>
      </c>
      <c r="G765" s="210" t="s">
        <v>451</v>
      </c>
      <c r="H765" s="211" t="n">
        <v>26.82</v>
      </c>
      <c r="I765" s="212" t="n">
        <v>0</v>
      </c>
      <c r="J765" s="213" t="n">
        <f aca="false">ROUND(I765*H765,2)</f>
        <v>0</v>
      </c>
      <c r="K765" s="209"/>
      <c r="L765" s="31"/>
      <c r="M765" s="214"/>
      <c r="N765" s="215" t="s">
        <v>47</v>
      </c>
      <c r="O765" s="32"/>
      <c r="P765" s="216" t="n">
        <f aca="false">O765*H765</f>
        <v>0</v>
      </c>
      <c r="Q765" s="216" t="n">
        <v>0</v>
      </c>
      <c r="R765" s="216" t="n">
        <f aca="false">Q765*H765</f>
        <v>0</v>
      </c>
      <c r="S765" s="216" t="n">
        <v>0</v>
      </c>
      <c r="T765" s="217" t="n">
        <f aca="false">S765*H765</f>
        <v>0</v>
      </c>
      <c r="AR765" s="10" t="s">
        <v>362</v>
      </c>
      <c r="AT765" s="10" t="s">
        <v>286</v>
      </c>
      <c r="AU765" s="10" t="s">
        <v>85</v>
      </c>
      <c r="AY765" s="10" t="s">
        <v>283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10" t="s">
        <v>25</v>
      </c>
      <c r="BK765" s="218" t="n">
        <f aca="false">ROUND(I765*H765,2)</f>
        <v>0</v>
      </c>
      <c r="BL765" s="10" t="s">
        <v>362</v>
      </c>
      <c r="BM765" s="10" t="s">
        <v>1322</v>
      </c>
    </row>
    <row r="766" s="230" customFormat="true" ht="13.5" hidden="false" customHeight="false" outlineLevel="0" collapsed="false">
      <c r="B766" s="231"/>
      <c r="C766" s="232"/>
      <c r="D766" s="233" t="s">
        <v>293</v>
      </c>
      <c r="E766" s="234"/>
      <c r="F766" s="235" t="s">
        <v>559</v>
      </c>
      <c r="G766" s="232"/>
      <c r="H766" s="234"/>
      <c r="I766" s="232"/>
      <c r="J766" s="232"/>
      <c r="K766" s="232"/>
      <c r="L766" s="231"/>
      <c r="M766" s="236"/>
      <c r="N766" s="237"/>
      <c r="O766" s="237"/>
      <c r="P766" s="237"/>
      <c r="Q766" s="237"/>
      <c r="R766" s="237"/>
      <c r="S766" s="237"/>
      <c r="T766" s="238"/>
      <c r="AT766" s="239" t="s">
        <v>293</v>
      </c>
      <c r="AU766" s="239" t="s">
        <v>85</v>
      </c>
      <c r="AV766" s="230" t="s">
        <v>25</v>
      </c>
      <c r="AW766" s="230" t="s">
        <v>39</v>
      </c>
      <c r="AX766" s="230" t="s">
        <v>76</v>
      </c>
      <c r="AY766" s="239" t="s">
        <v>283</v>
      </c>
    </row>
    <row r="767" s="219" customFormat="true" ht="13.5" hidden="false" customHeight="false" outlineLevel="0" collapsed="false">
      <c r="B767" s="220"/>
      <c r="C767" s="221"/>
      <c r="D767" s="222" t="s">
        <v>293</v>
      </c>
      <c r="E767" s="223" t="s">
        <v>141</v>
      </c>
      <c r="F767" s="224" t="s">
        <v>1323</v>
      </c>
      <c r="G767" s="221"/>
      <c r="H767" s="225" t="n">
        <v>26.82</v>
      </c>
      <c r="I767" s="221"/>
      <c r="J767" s="221"/>
      <c r="K767" s="221"/>
      <c r="L767" s="220"/>
      <c r="M767" s="226"/>
      <c r="N767" s="227"/>
      <c r="O767" s="227"/>
      <c r="P767" s="227"/>
      <c r="Q767" s="227"/>
      <c r="R767" s="227"/>
      <c r="S767" s="227"/>
      <c r="T767" s="228"/>
      <c r="AT767" s="229" t="s">
        <v>293</v>
      </c>
      <c r="AU767" s="229" t="s">
        <v>85</v>
      </c>
      <c r="AV767" s="219" t="s">
        <v>85</v>
      </c>
      <c r="AW767" s="219" t="s">
        <v>39</v>
      </c>
      <c r="AX767" s="219" t="s">
        <v>25</v>
      </c>
      <c r="AY767" s="229" t="s">
        <v>283</v>
      </c>
    </row>
    <row r="768" s="30" customFormat="true" ht="31.5" hidden="false" customHeight="true" outlineLevel="0" collapsed="false">
      <c r="B768" s="206"/>
      <c r="C768" s="256" t="s">
        <v>1324</v>
      </c>
      <c r="D768" s="256" t="s">
        <v>438</v>
      </c>
      <c r="E768" s="257" t="s">
        <v>1325</v>
      </c>
      <c r="F768" s="258" t="s">
        <v>1326</v>
      </c>
      <c r="G768" s="259" t="s">
        <v>307</v>
      </c>
      <c r="H768" s="260" t="n">
        <v>0.295</v>
      </c>
      <c r="I768" s="261" t="n">
        <v>0</v>
      </c>
      <c r="J768" s="262" t="n">
        <f aca="false">ROUND(I768*H768,2)</f>
        <v>0</v>
      </c>
      <c r="K768" s="258" t="s">
        <v>290</v>
      </c>
      <c r="L768" s="263"/>
      <c r="M768" s="264"/>
      <c r="N768" s="265" t="s">
        <v>47</v>
      </c>
      <c r="O768" s="32"/>
      <c r="P768" s="216" t="n">
        <f aca="false">O768*H768</f>
        <v>0</v>
      </c>
      <c r="Q768" s="216" t="n">
        <v>0.55</v>
      </c>
      <c r="R768" s="216" t="n">
        <f aca="false">Q768*H768</f>
        <v>0.16225</v>
      </c>
      <c r="S768" s="216" t="n">
        <v>0</v>
      </c>
      <c r="T768" s="217" t="n">
        <f aca="false">S768*H768</f>
        <v>0</v>
      </c>
      <c r="AR768" s="10" t="s">
        <v>443</v>
      </c>
      <c r="AT768" s="10" t="s">
        <v>438</v>
      </c>
      <c r="AU768" s="10" t="s">
        <v>85</v>
      </c>
      <c r="AY768" s="10" t="s">
        <v>283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10" t="s">
        <v>25</v>
      </c>
      <c r="BK768" s="218" t="n">
        <f aca="false">ROUND(I768*H768,2)</f>
        <v>0</v>
      </c>
      <c r="BL768" s="10" t="s">
        <v>362</v>
      </c>
      <c r="BM768" s="10" t="s">
        <v>1327</v>
      </c>
    </row>
    <row r="769" s="219" customFormat="true" ht="13.5" hidden="false" customHeight="false" outlineLevel="0" collapsed="false">
      <c r="B769" s="220"/>
      <c r="C769" s="221"/>
      <c r="D769" s="222" t="s">
        <v>293</v>
      </c>
      <c r="E769" s="223" t="s">
        <v>143</v>
      </c>
      <c r="F769" s="224" t="s">
        <v>1328</v>
      </c>
      <c r="G769" s="221"/>
      <c r="H769" s="225" t="n">
        <v>0.295</v>
      </c>
      <c r="I769" s="221"/>
      <c r="J769" s="221"/>
      <c r="K769" s="221"/>
      <c r="L769" s="220"/>
      <c r="M769" s="226"/>
      <c r="N769" s="227"/>
      <c r="O769" s="227"/>
      <c r="P769" s="227"/>
      <c r="Q769" s="227"/>
      <c r="R769" s="227"/>
      <c r="S769" s="227"/>
      <c r="T769" s="228"/>
      <c r="AT769" s="229" t="s">
        <v>293</v>
      </c>
      <c r="AU769" s="229" t="s">
        <v>85</v>
      </c>
      <c r="AV769" s="219" t="s">
        <v>85</v>
      </c>
      <c r="AW769" s="219" t="s">
        <v>39</v>
      </c>
      <c r="AX769" s="219" t="s">
        <v>25</v>
      </c>
      <c r="AY769" s="229" t="s">
        <v>283</v>
      </c>
    </row>
    <row r="770" s="30" customFormat="true" ht="22.5" hidden="false" customHeight="true" outlineLevel="0" collapsed="false">
      <c r="B770" s="206"/>
      <c r="C770" s="207" t="s">
        <v>1329</v>
      </c>
      <c r="D770" s="207" t="s">
        <v>286</v>
      </c>
      <c r="E770" s="208" t="s">
        <v>1330</v>
      </c>
      <c r="F770" s="209" t="s">
        <v>1331</v>
      </c>
      <c r="G770" s="210" t="s">
        <v>307</v>
      </c>
      <c r="H770" s="211" t="n">
        <v>0.295</v>
      </c>
      <c r="I770" s="212" t="n">
        <v>0</v>
      </c>
      <c r="J770" s="213" t="n">
        <f aca="false">ROUND(I770*H770,2)</f>
        <v>0</v>
      </c>
      <c r="K770" s="209" t="s">
        <v>290</v>
      </c>
      <c r="L770" s="31"/>
      <c r="M770" s="214"/>
      <c r="N770" s="215" t="s">
        <v>47</v>
      </c>
      <c r="O770" s="32"/>
      <c r="P770" s="216" t="n">
        <f aca="false">O770*H770</f>
        <v>0</v>
      </c>
      <c r="Q770" s="216" t="n">
        <v>0.01266</v>
      </c>
      <c r="R770" s="216" t="n">
        <f aca="false">Q770*H770</f>
        <v>0.0037347</v>
      </c>
      <c r="S770" s="216" t="n">
        <v>0</v>
      </c>
      <c r="T770" s="217" t="n">
        <f aca="false">S770*H770</f>
        <v>0</v>
      </c>
      <c r="AR770" s="10" t="s">
        <v>362</v>
      </c>
      <c r="AT770" s="10" t="s">
        <v>286</v>
      </c>
      <c r="AU770" s="10" t="s">
        <v>85</v>
      </c>
      <c r="AY770" s="10" t="s">
        <v>283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10" t="s">
        <v>25</v>
      </c>
      <c r="BK770" s="218" t="n">
        <f aca="false">ROUND(I770*H770,2)</f>
        <v>0</v>
      </c>
      <c r="BL770" s="10" t="s">
        <v>362</v>
      </c>
      <c r="BM770" s="10" t="s">
        <v>1332</v>
      </c>
    </row>
    <row r="771" s="219" customFormat="true" ht="13.5" hidden="false" customHeight="false" outlineLevel="0" collapsed="false">
      <c r="B771" s="220"/>
      <c r="C771" s="221"/>
      <c r="D771" s="222" t="s">
        <v>293</v>
      </c>
      <c r="E771" s="223"/>
      <c r="F771" s="224" t="s">
        <v>143</v>
      </c>
      <c r="G771" s="221"/>
      <c r="H771" s="225" t="n">
        <v>0.295</v>
      </c>
      <c r="I771" s="221"/>
      <c r="J771" s="221"/>
      <c r="K771" s="221"/>
      <c r="L771" s="220"/>
      <c r="M771" s="226"/>
      <c r="N771" s="227"/>
      <c r="O771" s="227"/>
      <c r="P771" s="227"/>
      <c r="Q771" s="227"/>
      <c r="R771" s="227"/>
      <c r="S771" s="227"/>
      <c r="T771" s="228"/>
      <c r="AT771" s="229" t="s">
        <v>293</v>
      </c>
      <c r="AU771" s="229" t="s">
        <v>85</v>
      </c>
      <c r="AV771" s="219" t="s">
        <v>85</v>
      </c>
      <c r="AW771" s="219" t="s">
        <v>39</v>
      </c>
      <c r="AX771" s="219" t="s">
        <v>25</v>
      </c>
      <c r="AY771" s="229" t="s">
        <v>283</v>
      </c>
    </row>
    <row r="772" s="30" customFormat="true" ht="22.5" hidden="false" customHeight="true" outlineLevel="0" collapsed="false">
      <c r="B772" s="206"/>
      <c r="C772" s="207" t="s">
        <v>1333</v>
      </c>
      <c r="D772" s="207" t="s">
        <v>286</v>
      </c>
      <c r="E772" s="208" t="s">
        <v>1334</v>
      </c>
      <c r="F772" s="209" t="s">
        <v>1335</v>
      </c>
      <c r="G772" s="210" t="s">
        <v>289</v>
      </c>
      <c r="H772" s="211" t="n">
        <v>7.613</v>
      </c>
      <c r="I772" s="212" t="n">
        <v>0</v>
      </c>
      <c r="J772" s="213" t="n">
        <f aca="false">ROUND(I772*H772,2)</f>
        <v>0</v>
      </c>
      <c r="K772" s="209" t="s">
        <v>290</v>
      </c>
      <c r="L772" s="31"/>
      <c r="M772" s="214"/>
      <c r="N772" s="215" t="s">
        <v>47</v>
      </c>
      <c r="O772" s="32"/>
      <c r="P772" s="216" t="n">
        <f aca="false">O772*H772</f>
        <v>0</v>
      </c>
      <c r="Q772" s="216" t="n">
        <v>0</v>
      </c>
      <c r="R772" s="216" t="n">
        <f aca="false">Q772*H772</f>
        <v>0</v>
      </c>
      <c r="S772" s="216" t="n">
        <v>0.014</v>
      </c>
      <c r="T772" s="217" t="n">
        <f aca="false">S772*H772</f>
        <v>0.106582</v>
      </c>
      <c r="AR772" s="10" t="s">
        <v>362</v>
      </c>
      <c r="AT772" s="10" t="s">
        <v>286</v>
      </c>
      <c r="AU772" s="10" t="s">
        <v>85</v>
      </c>
      <c r="AY772" s="10" t="s">
        <v>283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10" t="s">
        <v>25</v>
      </c>
      <c r="BK772" s="218" t="n">
        <f aca="false">ROUND(I772*H772,2)</f>
        <v>0</v>
      </c>
      <c r="BL772" s="10" t="s">
        <v>362</v>
      </c>
      <c r="BM772" s="10" t="s">
        <v>1336</v>
      </c>
    </row>
    <row r="773" s="230" customFormat="true" ht="13.5" hidden="false" customHeight="false" outlineLevel="0" collapsed="false">
      <c r="B773" s="231"/>
      <c r="C773" s="232"/>
      <c r="D773" s="233" t="s">
        <v>293</v>
      </c>
      <c r="E773" s="234"/>
      <c r="F773" s="235" t="s">
        <v>297</v>
      </c>
      <c r="G773" s="232"/>
      <c r="H773" s="234"/>
      <c r="I773" s="232"/>
      <c r="J773" s="232"/>
      <c r="K773" s="232"/>
      <c r="L773" s="231"/>
      <c r="M773" s="236"/>
      <c r="N773" s="237"/>
      <c r="O773" s="237"/>
      <c r="P773" s="237"/>
      <c r="Q773" s="237"/>
      <c r="R773" s="237"/>
      <c r="S773" s="237"/>
      <c r="T773" s="238"/>
      <c r="AT773" s="239" t="s">
        <v>293</v>
      </c>
      <c r="AU773" s="239" t="s">
        <v>85</v>
      </c>
      <c r="AV773" s="230" t="s">
        <v>25</v>
      </c>
      <c r="AW773" s="230" t="s">
        <v>39</v>
      </c>
      <c r="AX773" s="230" t="s">
        <v>76</v>
      </c>
      <c r="AY773" s="239" t="s">
        <v>283</v>
      </c>
    </row>
    <row r="774" s="219" customFormat="true" ht="13.5" hidden="false" customHeight="false" outlineLevel="0" collapsed="false">
      <c r="B774" s="220"/>
      <c r="C774" s="221"/>
      <c r="D774" s="222" t="s">
        <v>293</v>
      </c>
      <c r="E774" s="223"/>
      <c r="F774" s="224" t="s">
        <v>1337</v>
      </c>
      <c r="G774" s="221"/>
      <c r="H774" s="225" t="n">
        <v>7.613</v>
      </c>
      <c r="I774" s="221"/>
      <c r="J774" s="221"/>
      <c r="K774" s="221"/>
      <c r="L774" s="220"/>
      <c r="M774" s="226"/>
      <c r="N774" s="227"/>
      <c r="O774" s="227"/>
      <c r="P774" s="227"/>
      <c r="Q774" s="227"/>
      <c r="R774" s="227"/>
      <c r="S774" s="227"/>
      <c r="T774" s="228"/>
      <c r="AT774" s="229" t="s">
        <v>293</v>
      </c>
      <c r="AU774" s="229" t="s">
        <v>85</v>
      </c>
      <c r="AV774" s="219" t="s">
        <v>85</v>
      </c>
      <c r="AW774" s="219" t="s">
        <v>39</v>
      </c>
      <c r="AX774" s="219" t="s">
        <v>25</v>
      </c>
      <c r="AY774" s="229" t="s">
        <v>283</v>
      </c>
    </row>
    <row r="775" s="30" customFormat="true" ht="22.5" hidden="false" customHeight="true" outlineLevel="0" collapsed="false">
      <c r="B775" s="206"/>
      <c r="C775" s="207" t="s">
        <v>1338</v>
      </c>
      <c r="D775" s="207" t="s">
        <v>286</v>
      </c>
      <c r="E775" s="208" t="s">
        <v>1339</v>
      </c>
      <c r="F775" s="209" t="s">
        <v>1340</v>
      </c>
      <c r="G775" s="210" t="s">
        <v>451</v>
      </c>
      <c r="H775" s="211" t="n">
        <v>8.75</v>
      </c>
      <c r="I775" s="212" t="n">
        <v>0</v>
      </c>
      <c r="J775" s="213" t="n">
        <f aca="false">ROUND(I775*H775,2)</f>
        <v>0</v>
      </c>
      <c r="K775" s="209" t="s">
        <v>290</v>
      </c>
      <c r="L775" s="31"/>
      <c r="M775" s="214"/>
      <c r="N775" s="215" t="s">
        <v>47</v>
      </c>
      <c r="O775" s="32"/>
      <c r="P775" s="216" t="n">
        <f aca="false">O775*H775</f>
        <v>0</v>
      </c>
      <c r="Q775" s="216" t="n">
        <v>0</v>
      </c>
      <c r="R775" s="216" t="n">
        <f aca="false">Q775*H775</f>
        <v>0</v>
      </c>
      <c r="S775" s="216" t="n">
        <v>0.008</v>
      </c>
      <c r="T775" s="217" t="n">
        <f aca="false">S775*H775</f>
        <v>0.07</v>
      </c>
      <c r="AR775" s="10" t="s">
        <v>362</v>
      </c>
      <c r="AT775" s="10" t="s">
        <v>286</v>
      </c>
      <c r="AU775" s="10" t="s">
        <v>85</v>
      </c>
      <c r="AY775" s="10" t="s">
        <v>283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10" t="s">
        <v>25</v>
      </c>
      <c r="BK775" s="218" t="n">
        <f aca="false">ROUND(I775*H775,2)</f>
        <v>0</v>
      </c>
      <c r="BL775" s="10" t="s">
        <v>362</v>
      </c>
      <c r="BM775" s="10" t="s">
        <v>1341</v>
      </c>
    </row>
    <row r="776" s="230" customFormat="true" ht="13.5" hidden="false" customHeight="false" outlineLevel="0" collapsed="false">
      <c r="B776" s="231"/>
      <c r="C776" s="232"/>
      <c r="D776" s="233" t="s">
        <v>293</v>
      </c>
      <c r="E776" s="234"/>
      <c r="F776" s="235" t="s">
        <v>297</v>
      </c>
      <c r="G776" s="232"/>
      <c r="H776" s="234"/>
      <c r="I776" s="232"/>
      <c r="J776" s="232"/>
      <c r="K776" s="232"/>
      <c r="L776" s="231"/>
      <c r="M776" s="236"/>
      <c r="N776" s="237"/>
      <c r="O776" s="237"/>
      <c r="P776" s="237"/>
      <c r="Q776" s="237"/>
      <c r="R776" s="237"/>
      <c r="S776" s="237"/>
      <c r="T776" s="238"/>
      <c r="AT776" s="239" t="s">
        <v>293</v>
      </c>
      <c r="AU776" s="239" t="s">
        <v>85</v>
      </c>
      <c r="AV776" s="230" t="s">
        <v>25</v>
      </c>
      <c r="AW776" s="230" t="s">
        <v>39</v>
      </c>
      <c r="AX776" s="230" t="s">
        <v>76</v>
      </c>
      <c r="AY776" s="239" t="s">
        <v>283</v>
      </c>
    </row>
    <row r="777" s="219" customFormat="true" ht="13.5" hidden="false" customHeight="false" outlineLevel="0" collapsed="false">
      <c r="B777" s="220"/>
      <c r="C777" s="221"/>
      <c r="D777" s="222" t="s">
        <v>293</v>
      </c>
      <c r="E777" s="223"/>
      <c r="F777" s="224" t="s">
        <v>1342</v>
      </c>
      <c r="G777" s="221"/>
      <c r="H777" s="225" t="n">
        <v>8.75</v>
      </c>
      <c r="I777" s="221"/>
      <c r="J777" s="221"/>
      <c r="K777" s="221"/>
      <c r="L777" s="220"/>
      <c r="M777" s="226"/>
      <c r="N777" s="227"/>
      <c r="O777" s="227"/>
      <c r="P777" s="227"/>
      <c r="Q777" s="227"/>
      <c r="R777" s="227"/>
      <c r="S777" s="227"/>
      <c r="T777" s="228"/>
      <c r="AT777" s="229" t="s">
        <v>293</v>
      </c>
      <c r="AU777" s="229" t="s">
        <v>85</v>
      </c>
      <c r="AV777" s="219" t="s">
        <v>85</v>
      </c>
      <c r="AW777" s="219" t="s">
        <v>39</v>
      </c>
      <c r="AX777" s="219" t="s">
        <v>25</v>
      </c>
      <c r="AY777" s="229" t="s">
        <v>283</v>
      </c>
    </row>
    <row r="778" s="30" customFormat="true" ht="31.5" hidden="false" customHeight="true" outlineLevel="0" collapsed="false">
      <c r="B778" s="206"/>
      <c r="C778" s="207" t="s">
        <v>1343</v>
      </c>
      <c r="D778" s="207" t="s">
        <v>286</v>
      </c>
      <c r="E778" s="208" t="s">
        <v>1344</v>
      </c>
      <c r="F778" s="209" t="s">
        <v>1345</v>
      </c>
      <c r="G778" s="210" t="s">
        <v>289</v>
      </c>
      <c r="H778" s="211" t="n">
        <v>6.195</v>
      </c>
      <c r="I778" s="212" t="n">
        <v>0</v>
      </c>
      <c r="J778" s="213" t="n">
        <f aca="false">ROUND(I778*H778,2)</f>
        <v>0</v>
      </c>
      <c r="K778" s="209" t="s">
        <v>290</v>
      </c>
      <c r="L778" s="31"/>
      <c r="M778" s="214"/>
      <c r="N778" s="215" t="s">
        <v>47</v>
      </c>
      <c r="O778" s="32"/>
      <c r="P778" s="216" t="n">
        <f aca="false">O778*H778</f>
        <v>0</v>
      </c>
      <c r="Q778" s="216" t="n">
        <v>0</v>
      </c>
      <c r="R778" s="216" t="n">
        <f aca="false">Q778*H778</f>
        <v>0</v>
      </c>
      <c r="S778" s="216" t="n">
        <v>0.04</v>
      </c>
      <c r="T778" s="217" t="n">
        <f aca="false">S778*H778</f>
        <v>0.2478</v>
      </c>
      <c r="AR778" s="10" t="s">
        <v>362</v>
      </c>
      <c r="AT778" s="10" t="s">
        <v>286</v>
      </c>
      <c r="AU778" s="10" t="s">
        <v>85</v>
      </c>
      <c r="AY778" s="10" t="s">
        <v>283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10" t="s">
        <v>25</v>
      </c>
      <c r="BK778" s="218" t="n">
        <f aca="false">ROUND(I778*H778,2)</f>
        <v>0</v>
      </c>
      <c r="BL778" s="10" t="s">
        <v>362</v>
      </c>
      <c r="BM778" s="10" t="s">
        <v>1346</v>
      </c>
    </row>
    <row r="779" s="230" customFormat="true" ht="13.5" hidden="false" customHeight="false" outlineLevel="0" collapsed="false">
      <c r="B779" s="231"/>
      <c r="C779" s="232"/>
      <c r="D779" s="233" t="s">
        <v>293</v>
      </c>
      <c r="E779" s="234"/>
      <c r="F779" s="235" t="s">
        <v>297</v>
      </c>
      <c r="G779" s="232"/>
      <c r="H779" s="234"/>
      <c r="I779" s="232"/>
      <c r="J779" s="232"/>
      <c r="K779" s="232"/>
      <c r="L779" s="231"/>
      <c r="M779" s="236"/>
      <c r="N779" s="237"/>
      <c r="O779" s="237"/>
      <c r="P779" s="237"/>
      <c r="Q779" s="237"/>
      <c r="R779" s="237"/>
      <c r="S779" s="237"/>
      <c r="T779" s="238"/>
      <c r="AT779" s="239" t="s">
        <v>293</v>
      </c>
      <c r="AU779" s="239" t="s">
        <v>85</v>
      </c>
      <c r="AV779" s="230" t="s">
        <v>25</v>
      </c>
      <c r="AW779" s="230" t="s">
        <v>39</v>
      </c>
      <c r="AX779" s="230" t="s">
        <v>76</v>
      </c>
      <c r="AY779" s="239" t="s">
        <v>283</v>
      </c>
    </row>
    <row r="780" s="219" customFormat="true" ht="13.5" hidden="false" customHeight="false" outlineLevel="0" collapsed="false">
      <c r="B780" s="220"/>
      <c r="C780" s="221"/>
      <c r="D780" s="222" t="s">
        <v>293</v>
      </c>
      <c r="E780" s="223" t="s">
        <v>136</v>
      </c>
      <c r="F780" s="224" t="s">
        <v>1347</v>
      </c>
      <c r="G780" s="221"/>
      <c r="H780" s="225" t="n">
        <v>6.195</v>
      </c>
      <c r="I780" s="221"/>
      <c r="J780" s="221"/>
      <c r="K780" s="221"/>
      <c r="L780" s="220"/>
      <c r="M780" s="226"/>
      <c r="N780" s="227"/>
      <c r="O780" s="227"/>
      <c r="P780" s="227"/>
      <c r="Q780" s="227"/>
      <c r="R780" s="227"/>
      <c r="S780" s="227"/>
      <c r="T780" s="228"/>
      <c r="AT780" s="229" t="s">
        <v>293</v>
      </c>
      <c r="AU780" s="229" t="s">
        <v>85</v>
      </c>
      <c r="AV780" s="219" t="s">
        <v>85</v>
      </c>
      <c r="AW780" s="219" t="s">
        <v>39</v>
      </c>
      <c r="AX780" s="219" t="s">
        <v>25</v>
      </c>
      <c r="AY780" s="229" t="s">
        <v>283</v>
      </c>
    </row>
    <row r="781" s="30" customFormat="true" ht="31.5" hidden="false" customHeight="true" outlineLevel="0" collapsed="false">
      <c r="B781" s="206"/>
      <c r="C781" s="207" t="s">
        <v>1348</v>
      </c>
      <c r="D781" s="207" t="s">
        <v>286</v>
      </c>
      <c r="E781" s="208" t="s">
        <v>1349</v>
      </c>
      <c r="F781" s="209" t="s">
        <v>1350</v>
      </c>
      <c r="G781" s="210" t="s">
        <v>461</v>
      </c>
      <c r="H781" s="211" t="n">
        <v>0.46</v>
      </c>
      <c r="I781" s="212" t="n">
        <v>0</v>
      </c>
      <c r="J781" s="213" t="n">
        <f aca="false">ROUND(I781*H781,2)</f>
        <v>0</v>
      </c>
      <c r="K781" s="209" t="s">
        <v>290</v>
      </c>
      <c r="L781" s="31"/>
      <c r="M781" s="214"/>
      <c r="N781" s="215" t="s">
        <v>47</v>
      </c>
      <c r="O781" s="32"/>
      <c r="P781" s="216" t="n">
        <f aca="false">O781*H781</f>
        <v>0</v>
      </c>
      <c r="Q781" s="216" t="n">
        <v>0</v>
      </c>
      <c r="R781" s="216" t="n">
        <f aca="false">Q781*H781</f>
        <v>0</v>
      </c>
      <c r="S781" s="216" t="n">
        <v>0</v>
      </c>
      <c r="T781" s="217" t="n">
        <f aca="false">S781*H781</f>
        <v>0</v>
      </c>
      <c r="AR781" s="10" t="s">
        <v>362</v>
      </c>
      <c r="AT781" s="10" t="s">
        <v>286</v>
      </c>
      <c r="AU781" s="10" t="s">
        <v>85</v>
      </c>
      <c r="AY781" s="10" t="s">
        <v>283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10" t="s">
        <v>25</v>
      </c>
      <c r="BK781" s="218" t="n">
        <f aca="false">ROUND(I781*H781,2)</f>
        <v>0</v>
      </c>
      <c r="BL781" s="10" t="s">
        <v>362</v>
      </c>
      <c r="BM781" s="10" t="s">
        <v>1351</v>
      </c>
    </row>
    <row r="782" s="30" customFormat="true" ht="44.25" hidden="false" customHeight="true" outlineLevel="0" collapsed="false">
      <c r="B782" s="206"/>
      <c r="C782" s="207" t="s">
        <v>1352</v>
      </c>
      <c r="D782" s="207" t="s">
        <v>286</v>
      </c>
      <c r="E782" s="208" t="s">
        <v>1353</v>
      </c>
      <c r="F782" s="209" t="s">
        <v>1354</v>
      </c>
      <c r="G782" s="210" t="s">
        <v>461</v>
      </c>
      <c r="H782" s="211" t="n">
        <v>0.46</v>
      </c>
      <c r="I782" s="212" t="n">
        <v>0</v>
      </c>
      <c r="J782" s="213" t="n">
        <f aca="false">ROUND(I782*H782,2)</f>
        <v>0</v>
      </c>
      <c r="K782" s="209" t="s">
        <v>290</v>
      </c>
      <c r="L782" s="31"/>
      <c r="M782" s="214"/>
      <c r="N782" s="215" t="s">
        <v>47</v>
      </c>
      <c r="O782" s="32"/>
      <c r="P782" s="216" t="n">
        <f aca="false">O782*H782</f>
        <v>0</v>
      </c>
      <c r="Q782" s="216" t="n">
        <v>0</v>
      </c>
      <c r="R782" s="216" t="n">
        <f aca="false">Q782*H782</f>
        <v>0</v>
      </c>
      <c r="S782" s="216" t="n">
        <v>0</v>
      </c>
      <c r="T782" s="217" t="n">
        <f aca="false">S782*H782</f>
        <v>0</v>
      </c>
      <c r="AR782" s="10" t="s">
        <v>362</v>
      </c>
      <c r="AT782" s="10" t="s">
        <v>286</v>
      </c>
      <c r="AU782" s="10" t="s">
        <v>85</v>
      </c>
      <c r="AY782" s="10" t="s">
        <v>283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10" t="s">
        <v>25</v>
      </c>
      <c r="BK782" s="218" t="n">
        <f aca="false">ROUND(I782*H782,2)</f>
        <v>0</v>
      </c>
      <c r="BL782" s="10" t="s">
        <v>362</v>
      </c>
      <c r="BM782" s="10" t="s">
        <v>1355</v>
      </c>
    </row>
    <row r="783" s="190" customFormat="true" ht="29.25" hidden="false" customHeight="true" outlineLevel="0" collapsed="false">
      <c r="B783" s="191"/>
      <c r="C783" s="192"/>
      <c r="D783" s="203" t="s">
        <v>75</v>
      </c>
      <c r="E783" s="204" t="s">
        <v>1356</v>
      </c>
      <c r="F783" s="204" t="s">
        <v>1357</v>
      </c>
      <c r="G783" s="192"/>
      <c r="H783" s="192"/>
      <c r="I783" s="192"/>
      <c r="J783" s="205" t="n">
        <f aca="false">BK783</f>
        <v>0</v>
      </c>
      <c r="K783" s="192"/>
      <c r="L783" s="191"/>
      <c r="M783" s="196"/>
      <c r="N783" s="197"/>
      <c r="O783" s="197"/>
      <c r="P783" s="198" t="n">
        <f aca="false">SUM(P784:P848)</f>
        <v>0</v>
      </c>
      <c r="Q783" s="197"/>
      <c r="R783" s="198" t="n">
        <f aca="false">SUM(R784:R848)</f>
        <v>1.13572</v>
      </c>
      <c r="S783" s="197"/>
      <c r="T783" s="199" t="n">
        <f aca="false">SUM(T784:T848)</f>
        <v>0.1718055</v>
      </c>
      <c r="AR783" s="200" t="s">
        <v>85</v>
      </c>
      <c r="AT783" s="201" t="s">
        <v>75</v>
      </c>
      <c r="AU783" s="201" t="s">
        <v>25</v>
      </c>
      <c r="AY783" s="200" t="s">
        <v>283</v>
      </c>
      <c r="BK783" s="202" t="n">
        <f aca="false">SUM(BK784:BK848)</f>
        <v>0</v>
      </c>
    </row>
    <row r="784" s="30" customFormat="true" ht="31.5" hidden="false" customHeight="true" outlineLevel="0" collapsed="false">
      <c r="B784" s="206"/>
      <c r="C784" s="207" t="s">
        <v>1358</v>
      </c>
      <c r="D784" s="207" t="s">
        <v>286</v>
      </c>
      <c r="E784" s="208" t="s">
        <v>1359</v>
      </c>
      <c r="F784" s="209" t="s">
        <v>1360</v>
      </c>
      <c r="G784" s="210" t="s">
        <v>451</v>
      </c>
      <c r="H784" s="211" t="n">
        <v>27.5</v>
      </c>
      <c r="I784" s="212" t="n">
        <v>0</v>
      </c>
      <c r="J784" s="213" t="n">
        <f aca="false">ROUND(I784*H784,2)</f>
        <v>0</v>
      </c>
      <c r="K784" s="209" t="s">
        <v>290</v>
      </c>
      <c r="L784" s="31"/>
      <c r="M784" s="214"/>
      <c r="N784" s="215" t="s">
        <v>47</v>
      </c>
      <c r="O784" s="32"/>
      <c r="P784" s="216" t="n">
        <f aca="false">O784*H784</f>
        <v>0</v>
      </c>
      <c r="Q784" s="216" t="n">
        <v>0</v>
      </c>
      <c r="R784" s="216" t="n">
        <f aca="false">Q784*H784</f>
        <v>0</v>
      </c>
      <c r="S784" s="216" t="n">
        <v>0.00336</v>
      </c>
      <c r="T784" s="217" t="n">
        <f aca="false">S784*H784</f>
        <v>0.0924</v>
      </c>
      <c r="AR784" s="10" t="s">
        <v>362</v>
      </c>
      <c r="AT784" s="10" t="s">
        <v>286</v>
      </c>
      <c r="AU784" s="10" t="s">
        <v>85</v>
      </c>
      <c r="AY784" s="10" t="s">
        <v>283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10" t="s">
        <v>25</v>
      </c>
      <c r="BK784" s="218" t="n">
        <f aca="false">ROUND(I784*H784,2)</f>
        <v>0</v>
      </c>
      <c r="BL784" s="10" t="s">
        <v>362</v>
      </c>
      <c r="BM784" s="10" t="s">
        <v>1361</v>
      </c>
    </row>
    <row r="785" s="230" customFormat="true" ht="13.5" hidden="false" customHeight="false" outlineLevel="0" collapsed="false">
      <c r="B785" s="231"/>
      <c r="C785" s="232"/>
      <c r="D785" s="233" t="s">
        <v>293</v>
      </c>
      <c r="E785" s="234"/>
      <c r="F785" s="235" t="s">
        <v>297</v>
      </c>
      <c r="G785" s="232"/>
      <c r="H785" s="234"/>
      <c r="I785" s="232"/>
      <c r="J785" s="232"/>
      <c r="K785" s="232"/>
      <c r="L785" s="231"/>
      <c r="M785" s="236"/>
      <c r="N785" s="237"/>
      <c r="O785" s="237"/>
      <c r="P785" s="237"/>
      <c r="Q785" s="237"/>
      <c r="R785" s="237"/>
      <c r="S785" s="237"/>
      <c r="T785" s="238"/>
      <c r="AT785" s="239" t="s">
        <v>293</v>
      </c>
      <c r="AU785" s="239" t="s">
        <v>85</v>
      </c>
      <c r="AV785" s="230" t="s">
        <v>25</v>
      </c>
      <c r="AW785" s="230" t="s">
        <v>39</v>
      </c>
      <c r="AX785" s="230" t="s">
        <v>76</v>
      </c>
      <c r="AY785" s="239" t="s">
        <v>283</v>
      </c>
    </row>
    <row r="786" s="230" customFormat="true" ht="13.5" hidden="false" customHeight="false" outlineLevel="0" collapsed="false">
      <c r="B786" s="231"/>
      <c r="C786" s="232"/>
      <c r="D786" s="233" t="s">
        <v>293</v>
      </c>
      <c r="E786" s="234"/>
      <c r="F786" s="235" t="s">
        <v>887</v>
      </c>
      <c r="G786" s="232"/>
      <c r="H786" s="234"/>
      <c r="I786" s="232"/>
      <c r="J786" s="232"/>
      <c r="K786" s="232"/>
      <c r="L786" s="231"/>
      <c r="M786" s="236"/>
      <c r="N786" s="237"/>
      <c r="O786" s="237"/>
      <c r="P786" s="237"/>
      <c r="Q786" s="237"/>
      <c r="R786" s="237"/>
      <c r="S786" s="237"/>
      <c r="T786" s="238"/>
      <c r="AT786" s="239" t="s">
        <v>293</v>
      </c>
      <c r="AU786" s="239" t="s">
        <v>85</v>
      </c>
      <c r="AV786" s="230" t="s">
        <v>25</v>
      </c>
      <c r="AW786" s="230" t="s">
        <v>39</v>
      </c>
      <c r="AX786" s="230" t="s">
        <v>76</v>
      </c>
      <c r="AY786" s="239" t="s">
        <v>283</v>
      </c>
    </row>
    <row r="787" s="219" customFormat="true" ht="13.5" hidden="false" customHeight="false" outlineLevel="0" collapsed="false">
      <c r="B787" s="220"/>
      <c r="C787" s="221"/>
      <c r="D787" s="222" t="s">
        <v>293</v>
      </c>
      <c r="E787" s="223"/>
      <c r="F787" s="224" t="s">
        <v>1362</v>
      </c>
      <c r="G787" s="221"/>
      <c r="H787" s="225" t="n">
        <v>27.5</v>
      </c>
      <c r="I787" s="221"/>
      <c r="J787" s="221"/>
      <c r="K787" s="221"/>
      <c r="L787" s="220"/>
      <c r="M787" s="226"/>
      <c r="N787" s="227"/>
      <c r="O787" s="227"/>
      <c r="P787" s="227"/>
      <c r="Q787" s="227"/>
      <c r="R787" s="227"/>
      <c r="S787" s="227"/>
      <c r="T787" s="228"/>
      <c r="AT787" s="229" t="s">
        <v>293</v>
      </c>
      <c r="AU787" s="229" t="s">
        <v>85</v>
      </c>
      <c r="AV787" s="219" t="s">
        <v>85</v>
      </c>
      <c r="AW787" s="219" t="s">
        <v>39</v>
      </c>
      <c r="AX787" s="219" t="s">
        <v>25</v>
      </c>
      <c r="AY787" s="229" t="s">
        <v>283</v>
      </c>
    </row>
    <row r="788" s="30" customFormat="true" ht="22.5" hidden="false" customHeight="true" outlineLevel="0" collapsed="false">
      <c r="B788" s="206"/>
      <c r="C788" s="207" t="s">
        <v>1363</v>
      </c>
      <c r="D788" s="207" t="s">
        <v>286</v>
      </c>
      <c r="E788" s="208" t="s">
        <v>1364</v>
      </c>
      <c r="F788" s="209" t="s">
        <v>1365</v>
      </c>
      <c r="G788" s="210" t="s">
        <v>451</v>
      </c>
      <c r="H788" s="211" t="n">
        <v>12.65</v>
      </c>
      <c r="I788" s="212" t="n">
        <v>0</v>
      </c>
      <c r="J788" s="213" t="n">
        <f aca="false">ROUND(I788*H788,2)</f>
        <v>0</v>
      </c>
      <c r="K788" s="209" t="s">
        <v>290</v>
      </c>
      <c r="L788" s="31"/>
      <c r="M788" s="214"/>
      <c r="N788" s="215" t="s">
        <v>47</v>
      </c>
      <c r="O788" s="32"/>
      <c r="P788" s="216" t="n">
        <f aca="false">O788*H788</f>
        <v>0</v>
      </c>
      <c r="Q788" s="216" t="n">
        <v>0</v>
      </c>
      <c r="R788" s="216" t="n">
        <f aca="false">Q788*H788</f>
        <v>0</v>
      </c>
      <c r="S788" s="216" t="n">
        <v>0.00287</v>
      </c>
      <c r="T788" s="217" t="n">
        <f aca="false">S788*H788</f>
        <v>0.0363055</v>
      </c>
      <c r="AR788" s="10" t="s">
        <v>362</v>
      </c>
      <c r="AT788" s="10" t="s">
        <v>286</v>
      </c>
      <c r="AU788" s="10" t="s">
        <v>85</v>
      </c>
      <c r="AY788" s="10" t="s">
        <v>283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10" t="s">
        <v>25</v>
      </c>
      <c r="BK788" s="218" t="n">
        <f aca="false">ROUND(I788*H788,2)</f>
        <v>0</v>
      </c>
      <c r="BL788" s="10" t="s">
        <v>362</v>
      </c>
      <c r="BM788" s="10" t="s">
        <v>1366</v>
      </c>
    </row>
    <row r="789" s="230" customFormat="true" ht="13.5" hidden="false" customHeight="false" outlineLevel="0" collapsed="false">
      <c r="B789" s="231"/>
      <c r="C789" s="232"/>
      <c r="D789" s="233" t="s">
        <v>293</v>
      </c>
      <c r="E789" s="234"/>
      <c r="F789" s="235" t="s">
        <v>297</v>
      </c>
      <c r="G789" s="232"/>
      <c r="H789" s="234"/>
      <c r="I789" s="232"/>
      <c r="J789" s="232"/>
      <c r="K789" s="232"/>
      <c r="L789" s="231"/>
      <c r="M789" s="236"/>
      <c r="N789" s="237"/>
      <c r="O789" s="237"/>
      <c r="P789" s="237"/>
      <c r="Q789" s="237"/>
      <c r="R789" s="237"/>
      <c r="S789" s="237"/>
      <c r="T789" s="238"/>
      <c r="AT789" s="239" t="s">
        <v>293</v>
      </c>
      <c r="AU789" s="239" t="s">
        <v>85</v>
      </c>
      <c r="AV789" s="230" t="s">
        <v>25</v>
      </c>
      <c r="AW789" s="230" t="s">
        <v>39</v>
      </c>
      <c r="AX789" s="230" t="s">
        <v>76</v>
      </c>
      <c r="AY789" s="239" t="s">
        <v>283</v>
      </c>
    </row>
    <row r="790" s="219" customFormat="true" ht="13.5" hidden="false" customHeight="false" outlineLevel="0" collapsed="false">
      <c r="B790" s="220"/>
      <c r="C790" s="221"/>
      <c r="D790" s="222" t="s">
        <v>293</v>
      </c>
      <c r="E790" s="223"/>
      <c r="F790" s="224" t="s">
        <v>1367</v>
      </c>
      <c r="G790" s="221"/>
      <c r="H790" s="225" t="n">
        <v>12.65</v>
      </c>
      <c r="I790" s="221"/>
      <c r="J790" s="221"/>
      <c r="K790" s="221"/>
      <c r="L790" s="220"/>
      <c r="M790" s="226"/>
      <c r="N790" s="227"/>
      <c r="O790" s="227"/>
      <c r="P790" s="227"/>
      <c r="Q790" s="227"/>
      <c r="R790" s="227"/>
      <c r="S790" s="227"/>
      <c r="T790" s="228"/>
      <c r="AT790" s="229" t="s">
        <v>293</v>
      </c>
      <c r="AU790" s="229" t="s">
        <v>85</v>
      </c>
      <c r="AV790" s="219" t="s">
        <v>85</v>
      </c>
      <c r="AW790" s="219" t="s">
        <v>39</v>
      </c>
      <c r="AX790" s="219" t="s">
        <v>25</v>
      </c>
      <c r="AY790" s="229" t="s">
        <v>283</v>
      </c>
    </row>
    <row r="791" s="30" customFormat="true" ht="22.5" hidden="false" customHeight="true" outlineLevel="0" collapsed="false">
      <c r="B791" s="206"/>
      <c r="C791" s="207" t="s">
        <v>1368</v>
      </c>
      <c r="D791" s="207" t="s">
        <v>286</v>
      </c>
      <c r="E791" s="208" t="s">
        <v>1369</v>
      </c>
      <c r="F791" s="209" t="s">
        <v>1370</v>
      </c>
      <c r="G791" s="210" t="s">
        <v>451</v>
      </c>
      <c r="H791" s="211" t="n">
        <v>1.2</v>
      </c>
      <c r="I791" s="212" t="n">
        <v>0</v>
      </c>
      <c r="J791" s="213" t="n">
        <f aca="false">ROUND(I791*H791,2)</f>
        <v>0</v>
      </c>
      <c r="K791" s="209"/>
      <c r="L791" s="31"/>
      <c r="M791" s="214"/>
      <c r="N791" s="215" t="s">
        <v>47</v>
      </c>
      <c r="O791" s="32"/>
      <c r="P791" s="216" t="n">
        <f aca="false">O791*H791</f>
        <v>0</v>
      </c>
      <c r="Q791" s="216" t="n">
        <v>0</v>
      </c>
      <c r="R791" s="216" t="n">
        <f aca="false">Q791*H791</f>
        <v>0</v>
      </c>
      <c r="S791" s="216" t="n">
        <v>0.00175</v>
      </c>
      <c r="T791" s="217" t="n">
        <f aca="false">S791*H791</f>
        <v>0.0021</v>
      </c>
      <c r="AR791" s="10" t="s">
        <v>362</v>
      </c>
      <c r="AT791" s="10" t="s">
        <v>286</v>
      </c>
      <c r="AU791" s="10" t="s">
        <v>85</v>
      </c>
      <c r="AY791" s="10" t="s">
        <v>283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10" t="s">
        <v>25</v>
      </c>
      <c r="BK791" s="218" t="n">
        <f aca="false">ROUND(I791*H791,2)</f>
        <v>0</v>
      </c>
      <c r="BL791" s="10" t="s">
        <v>362</v>
      </c>
      <c r="BM791" s="10" t="s">
        <v>1371</v>
      </c>
    </row>
    <row r="792" s="230" customFormat="true" ht="13.5" hidden="false" customHeight="false" outlineLevel="0" collapsed="false">
      <c r="B792" s="231"/>
      <c r="C792" s="232"/>
      <c r="D792" s="233" t="s">
        <v>293</v>
      </c>
      <c r="E792" s="234"/>
      <c r="F792" s="235" t="s">
        <v>297</v>
      </c>
      <c r="G792" s="232"/>
      <c r="H792" s="234"/>
      <c r="I792" s="232"/>
      <c r="J792" s="232"/>
      <c r="K792" s="232"/>
      <c r="L792" s="231"/>
      <c r="M792" s="236"/>
      <c r="N792" s="237"/>
      <c r="O792" s="237"/>
      <c r="P792" s="237"/>
      <c r="Q792" s="237"/>
      <c r="R792" s="237"/>
      <c r="S792" s="237"/>
      <c r="T792" s="238"/>
      <c r="AT792" s="239" t="s">
        <v>293</v>
      </c>
      <c r="AU792" s="239" t="s">
        <v>85</v>
      </c>
      <c r="AV792" s="230" t="s">
        <v>25</v>
      </c>
      <c r="AW792" s="230" t="s">
        <v>39</v>
      </c>
      <c r="AX792" s="230" t="s">
        <v>76</v>
      </c>
      <c r="AY792" s="239" t="s">
        <v>283</v>
      </c>
    </row>
    <row r="793" s="219" customFormat="true" ht="13.5" hidden="false" customHeight="false" outlineLevel="0" collapsed="false">
      <c r="B793" s="220"/>
      <c r="C793" s="221"/>
      <c r="D793" s="222" t="s">
        <v>293</v>
      </c>
      <c r="E793" s="223"/>
      <c r="F793" s="224" t="s">
        <v>1372</v>
      </c>
      <c r="G793" s="221"/>
      <c r="H793" s="225" t="n">
        <v>1.2</v>
      </c>
      <c r="I793" s="221"/>
      <c r="J793" s="221"/>
      <c r="K793" s="221"/>
      <c r="L793" s="220"/>
      <c r="M793" s="226"/>
      <c r="N793" s="227"/>
      <c r="O793" s="227"/>
      <c r="P793" s="227"/>
      <c r="Q793" s="227"/>
      <c r="R793" s="227"/>
      <c r="S793" s="227"/>
      <c r="T793" s="228"/>
      <c r="AT793" s="229" t="s">
        <v>293</v>
      </c>
      <c r="AU793" s="229" t="s">
        <v>85</v>
      </c>
      <c r="AV793" s="219" t="s">
        <v>85</v>
      </c>
      <c r="AW793" s="219" t="s">
        <v>39</v>
      </c>
      <c r="AX793" s="219" t="s">
        <v>25</v>
      </c>
      <c r="AY793" s="229" t="s">
        <v>283</v>
      </c>
    </row>
    <row r="794" s="30" customFormat="true" ht="22.5" hidden="false" customHeight="true" outlineLevel="0" collapsed="false">
      <c r="B794" s="206"/>
      <c r="C794" s="207" t="s">
        <v>1373</v>
      </c>
      <c r="D794" s="207" t="s">
        <v>286</v>
      </c>
      <c r="E794" s="208" t="s">
        <v>1374</v>
      </c>
      <c r="F794" s="209" t="s">
        <v>1375</v>
      </c>
      <c r="G794" s="210" t="s">
        <v>451</v>
      </c>
      <c r="H794" s="211" t="n">
        <v>1.2</v>
      </c>
      <c r="I794" s="212" t="n">
        <v>0</v>
      </c>
      <c r="J794" s="213" t="n">
        <f aca="false">ROUND(I794*H794,2)</f>
        <v>0</v>
      </c>
      <c r="K794" s="209"/>
      <c r="L794" s="31"/>
      <c r="M794" s="214"/>
      <c r="N794" s="215" t="s">
        <v>47</v>
      </c>
      <c r="O794" s="32"/>
      <c r="P794" s="216" t="n">
        <f aca="false">O794*H794</f>
        <v>0</v>
      </c>
      <c r="Q794" s="216" t="n">
        <v>0</v>
      </c>
      <c r="R794" s="216" t="n">
        <f aca="false">Q794*H794</f>
        <v>0</v>
      </c>
      <c r="S794" s="216" t="n">
        <v>0.00175</v>
      </c>
      <c r="T794" s="217" t="n">
        <f aca="false">S794*H794</f>
        <v>0.0021</v>
      </c>
      <c r="AR794" s="10" t="s">
        <v>362</v>
      </c>
      <c r="AT794" s="10" t="s">
        <v>286</v>
      </c>
      <c r="AU794" s="10" t="s">
        <v>85</v>
      </c>
      <c r="AY794" s="10" t="s">
        <v>283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10" t="s">
        <v>25</v>
      </c>
      <c r="BK794" s="218" t="n">
        <f aca="false">ROUND(I794*H794,2)</f>
        <v>0</v>
      </c>
      <c r="BL794" s="10" t="s">
        <v>362</v>
      </c>
      <c r="BM794" s="10" t="s">
        <v>1376</v>
      </c>
    </row>
    <row r="795" s="230" customFormat="true" ht="13.5" hidden="false" customHeight="false" outlineLevel="0" collapsed="false">
      <c r="B795" s="231"/>
      <c r="C795" s="232"/>
      <c r="D795" s="233" t="s">
        <v>293</v>
      </c>
      <c r="E795" s="234"/>
      <c r="F795" s="235" t="s">
        <v>297</v>
      </c>
      <c r="G795" s="232"/>
      <c r="H795" s="234"/>
      <c r="I795" s="232"/>
      <c r="J795" s="232"/>
      <c r="K795" s="232"/>
      <c r="L795" s="231"/>
      <c r="M795" s="236"/>
      <c r="N795" s="237"/>
      <c r="O795" s="237"/>
      <c r="P795" s="237"/>
      <c r="Q795" s="237"/>
      <c r="R795" s="237"/>
      <c r="S795" s="237"/>
      <c r="T795" s="238"/>
      <c r="AT795" s="239" t="s">
        <v>293</v>
      </c>
      <c r="AU795" s="239" t="s">
        <v>85</v>
      </c>
      <c r="AV795" s="230" t="s">
        <v>25</v>
      </c>
      <c r="AW795" s="230" t="s">
        <v>39</v>
      </c>
      <c r="AX795" s="230" t="s">
        <v>76</v>
      </c>
      <c r="AY795" s="239" t="s">
        <v>283</v>
      </c>
    </row>
    <row r="796" s="219" customFormat="true" ht="13.5" hidden="false" customHeight="false" outlineLevel="0" collapsed="false">
      <c r="B796" s="220"/>
      <c r="C796" s="221"/>
      <c r="D796" s="222" t="s">
        <v>293</v>
      </c>
      <c r="E796" s="223"/>
      <c r="F796" s="224" t="s">
        <v>1372</v>
      </c>
      <c r="G796" s="221"/>
      <c r="H796" s="225" t="n">
        <v>1.2</v>
      </c>
      <c r="I796" s="221"/>
      <c r="J796" s="221"/>
      <c r="K796" s="221"/>
      <c r="L796" s="220"/>
      <c r="M796" s="226"/>
      <c r="N796" s="227"/>
      <c r="O796" s="227"/>
      <c r="P796" s="227"/>
      <c r="Q796" s="227"/>
      <c r="R796" s="227"/>
      <c r="S796" s="227"/>
      <c r="T796" s="228"/>
      <c r="AT796" s="229" t="s">
        <v>293</v>
      </c>
      <c r="AU796" s="229" t="s">
        <v>85</v>
      </c>
      <c r="AV796" s="219" t="s">
        <v>85</v>
      </c>
      <c r="AW796" s="219" t="s">
        <v>39</v>
      </c>
      <c r="AX796" s="219" t="s">
        <v>25</v>
      </c>
      <c r="AY796" s="229" t="s">
        <v>283</v>
      </c>
    </row>
    <row r="797" s="30" customFormat="true" ht="22.5" hidden="false" customHeight="true" outlineLevel="0" collapsed="false">
      <c r="B797" s="206"/>
      <c r="C797" s="207" t="s">
        <v>1377</v>
      </c>
      <c r="D797" s="207" t="s">
        <v>286</v>
      </c>
      <c r="E797" s="208" t="s">
        <v>1378</v>
      </c>
      <c r="F797" s="209" t="s">
        <v>1375</v>
      </c>
      <c r="G797" s="210" t="s">
        <v>451</v>
      </c>
      <c r="H797" s="211" t="n">
        <v>2.6</v>
      </c>
      <c r="I797" s="212" t="n">
        <v>0</v>
      </c>
      <c r="J797" s="213" t="n">
        <f aca="false">ROUND(I797*H797,2)</f>
        <v>0</v>
      </c>
      <c r="K797" s="209"/>
      <c r="L797" s="31"/>
      <c r="M797" s="214"/>
      <c r="N797" s="215" t="s">
        <v>47</v>
      </c>
      <c r="O797" s="32"/>
      <c r="P797" s="216" t="n">
        <f aca="false">O797*H797</f>
        <v>0</v>
      </c>
      <c r="Q797" s="216" t="n">
        <v>0</v>
      </c>
      <c r="R797" s="216" t="n">
        <f aca="false">Q797*H797</f>
        <v>0</v>
      </c>
      <c r="S797" s="216" t="n">
        <v>0.004</v>
      </c>
      <c r="T797" s="217" t="n">
        <f aca="false">S797*H797</f>
        <v>0.0104</v>
      </c>
      <c r="AR797" s="10" t="s">
        <v>362</v>
      </c>
      <c r="AT797" s="10" t="s">
        <v>286</v>
      </c>
      <c r="AU797" s="10" t="s">
        <v>85</v>
      </c>
      <c r="AY797" s="10" t="s">
        <v>283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10" t="s">
        <v>25</v>
      </c>
      <c r="BK797" s="218" t="n">
        <f aca="false">ROUND(I797*H797,2)</f>
        <v>0</v>
      </c>
      <c r="BL797" s="10" t="s">
        <v>362</v>
      </c>
      <c r="BM797" s="10" t="s">
        <v>1379</v>
      </c>
    </row>
    <row r="798" s="230" customFormat="true" ht="13.5" hidden="false" customHeight="false" outlineLevel="0" collapsed="false">
      <c r="B798" s="231"/>
      <c r="C798" s="232"/>
      <c r="D798" s="233" t="s">
        <v>293</v>
      </c>
      <c r="E798" s="234"/>
      <c r="F798" s="235" t="s">
        <v>297</v>
      </c>
      <c r="G798" s="232"/>
      <c r="H798" s="234"/>
      <c r="I798" s="232"/>
      <c r="J798" s="232"/>
      <c r="K798" s="232"/>
      <c r="L798" s="231"/>
      <c r="M798" s="236"/>
      <c r="N798" s="237"/>
      <c r="O798" s="237"/>
      <c r="P798" s="237"/>
      <c r="Q798" s="237"/>
      <c r="R798" s="237"/>
      <c r="S798" s="237"/>
      <c r="T798" s="238"/>
      <c r="AT798" s="239" t="s">
        <v>293</v>
      </c>
      <c r="AU798" s="239" t="s">
        <v>85</v>
      </c>
      <c r="AV798" s="230" t="s">
        <v>25</v>
      </c>
      <c r="AW798" s="230" t="s">
        <v>39</v>
      </c>
      <c r="AX798" s="230" t="s">
        <v>76</v>
      </c>
      <c r="AY798" s="239" t="s">
        <v>283</v>
      </c>
    </row>
    <row r="799" s="219" customFormat="true" ht="13.5" hidden="false" customHeight="false" outlineLevel="0" collapsed="false">
      <c r="B799" s="220"/>
      <c r="C799" s="221"/>
      <c r="D799" s="222" t="s">
        <v>293</v>
      </c>
      <c r="E799" s="223"/>
      <c r="F799" s="224" t="s">
        <v>1380</v>
      </c>
      <c r="G799" s="221"/>
      <c r="H799" s="225" t="n">
        <v>2.6</v>
      </c>
      <c r="I799" s="221"/>
      <c r="J799" s="221"/>
      <c r="K799" s="221"/>
      <c r="L799" s="220"/>
      <c r="M799" s="226"/>
      <c r="N799" s="227"/>
      <c r="O799" s="227"/>
      <c r="P799" s="227"/>
      <c r="Q799" s="227"/>
      <c r="R799" s="227"/>
      <c r="S799" s="227"/>
      <c r="T799" s="228"/>
      <c r="AT799" s="229" t="s">
        <v>293</v>
      </c>
      <c r="AU799" s="229" t="s">
        <v>85</v>
      </c>
      <c r="AV799" s="219" t="s">
        <v>85</v>
      </c>
      <c r="AW799" s="219" t="s">
        <v>39</v>
      </c>
      <c r="AX799" s="219" t="s">
        <v>25</v>
      </c>
      <c r="AY799" s="229" t="s">
        <v>283</v>
      </c>
    </row>
    <row r="800" s="30" customFormat="true" ht="22.5" hidden="false" customHeight="true" outlineLevel="0" collapsed="false">
      <c r="B800" s="206"/>
      <c r="C800" s="207" t="s">
        <v>1381</v>
      </c>
      <c r="D800" s="207" t="s">
        <v>286</v>
      </c>
      <c r="E800" s="208" t="s">
        <v>1382</v>
      </c>
      <c r="F800" s="209" t="s">
        <v>1383</v>
      </c>
      <c r="G800" s="210" t="s">
        <v>451</v>
      </c>
      <c r="H800" s="211" t="n">
        <v>10</v>
      </c>
      <c r="I800" s="212" t="n">
        <v>0</v>
      </c>
      <c r="J800" s="213" t="n">
        <f aca="false">ROUND(I800*H800,2)</f>
        <v>0</v>
      </c>
      <c r="K800" s="209" t="s">
        <v>290</v>
      </c>
      <c r="L800" s="31"/>
      <c r="M800" s="214"/>
      <c r="N800" s="215" t="s">
        <v>47</v>
      </c>
      <c r="O800" s="32"/>
      <c r="P800" s="216" t="n">
        <f aca="false">O800*H800</f>
        <v>0</v>
      </c>
      <c r="Q800" s="216" t="n">
        <v>0</v>
      </c>
      <c r="R800" s="216" t="n">
        <f aca="false">Q800*H800</f>
        <v>0</v>
      </c>
      <c r="S800" s="216" t="n">
        <v>0.00285</v>
      </c>
      <c r="T800" s="217" t="n">
        <f aca="false">S800*H800</f>
        <v>0.0285</v>
      </c>
      <c r="AR800" s="10" t="s">
        <v>362</v>
      </c>
      <c r="AT800" s="10" t="s">
        <v>286</v>
      </c>
      <c r="AU800" s="10" t="s">
        <v>85</v>
      </c>
      <c r="AY800" s="10" t="s">
        <v>283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10" t="s">
        <v>25</v>
      </c>
      <c r="BK800" s="218" t="n">
        <f aca="false">ROUND(I800*H800,2)</f>
        <v>0</v>
      </c>
      <c r="BL800" s="10" t="s">
        <v>362</v>
      </c>
      <c r="BM800" s="10" t="s">
        <v>1384</v>
      </c>
    </row>
    <row r="801" s="230" customFormat="true" ht="13.5" hidden="false" customHeight="false" outlineLevel="0" collapsed="false">
      <c r="B801" s="231"/>
      <c r="C801" s="232"/>
      <c r="D801" s="233" t="s">
        <v>293</v>
      </c>
      <c r="E801" s="234"/>
      <c r="F801" s="235" t="s">
        <v>297</v>
      </c>
      <c r="G801" s="232"/>
      <c r="H801" s="234"/>
      <c r="I801" s="232"/>
      <c r="J801" s="232"/>
      <c r="K801" s="232"/>
      <c r="L801" s="231"/>
      <c r="M801" s="236"/>
      <c r="N801" s="237"/>
      <c r="O801" s="237"/>
      <c r="P801" s="237"/>
      <c r="Q801" s="237"/>
      <c r="R801" s="237"/>
      <c r="S801" s="237"/>
      <c r="T801" s="238"/>
      <c r="AT801" s="239" t="s">
        <v>293</v>
      </c>
      <c r="AU801" s="239" t="s">
        <v>85</v>
      </c>
      <c r="AV801" s="230" t="s">
        <v>25</v>
      </c>
      <c r="AW801" s="230" t="s">
        <v>39</v>
      </c>
      <c r="AX801" s="230" t="s">
        <v>76</v>
      </c>
      <c r="AY801" s="239" t="s">
        <v>283</v>
      </c>
    </row>
    <row r="802" s="230" customFormat="true" ht="13.5" hidden="false" customHeight="false" outlineLevel="0" collapsed="false">
      <c r="B802" s="231"/>
      <c r="C802" s="232"/>
      <c r="D802" s="233" t="s">
        <v>293</v>
      </c>
      <c r="E802" s="234"/>
      <c r="F802" s="235" t="s">
        <v>887</v>
      </c>
      <c r="G802" s="232"/>
      <c r="H802" s="234"/>
      <c r="I802" s="232"/>
      <c r="J802" s="232"/>
      <c r="K802" s="232"/>
      <c r="L802" s="231"/>
      <c r="M802" s="236"/>
      <c r="N802" s="237"/>
      <c r="O802" s="237"/>
      <c r="P802" s="237"/>
      <c r="Q802" s="237"/>
      <c r="R802" s="237"/>
      <c r="S802" s="237"/>
      <c r="T802" s="238"/>
      <c r="AT802" s="239" t="s">
        <v>293</v>
      </c>
      <c r="AU802" s="239" t="s">
        <v>85</v>
      </c>
      <c r="AV802" s="230" t="s">
        <v>25</v>
      </c>
      <c r="AW802" s="230" t="s">
        <v>39</v>
      </c>
      <c r="AX802" s="230" t="s">
        <v>76</v>
      </c>
      <c r="AY802" s="239" t="s">
        <v>283</v>
      </c>
    </row>
    <row r="803" s="219" customFormat="true" ht="13.5" hidden="false" customHeight="false" outlineLevel="0" collapsed="false">
      <c r="B803" s="220"/>
      <c r="C803" s="221"/>
      <c r="D803" s="222" t="s">
        <v>293</v>
      </c>
      <c r="E803" s="223"/>
      <c r="F803" s="224" t="s">
        <v>30</v>
      </c>
      <c r="G803" s="221"/>
      <c r="H803" s="225" t="n">
        <v>10</v>
      </c>
      <c r="I803" s="221"/>
      <c r="J803" s="221"/>
      <c r="K803" s="221"/>
      <c r="L803" s="220"/>
      <c r="M803" s="226"/>
      <c r="N803" s="227"/>
      <c r="O803" s="227"/>
      <c r="P803" s="227"/>
      <c r="Q803" s="227"/>
      <c r="R803" s="227"/>
      <c r="S803" s="227"/>
      <c r="T803" s="228"/>
      <c r="AT803" s="229" t="s">
        <v>293</v>
      </c>
      <c r="AU803" s="229" t="s">
        <v>85</v>
      </c>
      <c r="AV803" s="219" t="s">
        <v>85</v>
      </c>
      <c r="AW803" s="219" t="s">
        <v>39</v>
      </c>
      <c r="AX803" s="219" t="s">
        <v>25</v>
      </c>
      <c r="AY803" s="229" t="s">
        <v>283</v>
      </c>
    </row>
    <row r="804" s="30" customFormat="true" ht="31.5" hidden="false" customHeight="true" outlineLevel="0" collapsed="false">
      <c r="B804" s="206"/>
      <c r="C804" s="207" t="s">
        <v>1385</v>
      </c>
      <c r="D804" s="207" t="s">
        <v>286</v>
      </c>
      <c r="E804" s="208" t="s">
        <v>1386</v>
      </c>
      <c r="F804" s="209" t="s">
        <v>1387</v>
      </c>
      <c r="G804" s="210" t="s">
        <v>451</v>
      </c>
      <c r="H804" s="211" t="n">
        <v>12.5</v>
      </c>
      <c r="I804" s="212" t="n">
        <v>0</v>
      </c>
      <c r="J804" s="213" t="n">
        <f aca="false">ROUND(I804*H804,2)</f>
        <v>0</v>
      </c>
      <c r="K804" s="209"/>
      <c r="L804" s="31"/>
      <c r="M804" s="214"/>
      <c r="N804" s="215" t="s">
        <v>47</v>
      </c>
      <c r="O804" s="32"/>
      <c r="P804" s="216" t="n">
        <f aca="false">O804*H804</f>
        <v>0</v>
      </c>
      <c r="Q804" s="216" t="n">
        <v>0.00206</v>
      </c>
      <c r="R804" s="216" t="n">
        <f aca="false">Q804*H804</f>
        <v>0.02575</v>
      </c>
      <c r="S804" s="216" t="n">
        <v>0</v>
      </c>
      <c r="T804" s="217" t="n">
        <f aca="false">S804*H804</f>
        <v>0</v>
      </c>
      <c r="AR804" s="10" t="s">
        <v>362</v>
      </c>
      <c r="AT804" s="10" t="s">
        <v>286</v>
      </c>
      <c r="AU804" s="10" t="s">
        <v>85</v>
      </c>
      <c r="AY804" s="10" t="s">
        <v>283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10" t="s">
        <v>25</v>
      </c>
      <c r="BK804" s="218" t="n">
        <f aca="false">ROUND(I804*H804,2)</f>
        <v>0</v>
      </c>
      <c r="BL804" s="10" t="s">
        <v>362</v>
      </c>
      <c r="BM804" s="10" t="s">
        <v>1388</v>
      </c>
    </row>
    <row r="805" s="230" customFormat="true" ht="13.5" hidden="false" customHeight="false" outlineLevel="0" collapsed="false">
      <c r="B805" s="231"/>
      <c r="C805" s="232"/>
      <c r="D805" s="233" t="s">
        <v>293</v>
      </c>
      <c r="E805" s="234"/>
      <c r="F805" s="235" t="s">
        <v>887</v>
      </c>
      <c r="G805" s="232"/>
      <c r="H805" s="234"/>
      <c r="I805" s="232"/>
      <c r="J805" s="232"/>
      <c r="K805" s="232"/>
      <c r="L805" s="231"/>
      <c r="M805" s="236"/>
      <c r="N805" s="237"/>
      <c r="O805" s="237"/>
      <c r="P805" s="237"/>
      <c r="Q805" s="237"/>
      <c r="R805" s="237"/>
      <c r="S805" s="237"/>
      <c r="T805" s="238"/>
      <c r="AT805" s="239" t="s">
        <v>293</v>
      </c>
      <c r="AU805" s="239" t="s">
        <v>85</v>
      </c>
      <c r="AV805" s="230" t="s">
        <v>25</v>
      </c>
      <c r="AW805" s="230" t="s">
        <v>39</v>
      </c>
      <c r="AX805" s="230" t="s">
        <v>76</v>
      </c>
      <c r="AY805" s="239" t="s">
        <v>283</v>
      </c>
    </row>
    <row r="806" s="219" customFormat="true" ht="13.5" hidden="false" customHeight="false" outlineLevel="0" collapsed="false">
      <c r="B806" s="220"/>
      <c r="C806" s="221"/>
      <c r="D806" s="222" t="s">
        <v>293</v>
      </c>
      <c r="E806" s="223"/>
      <c r="F806" s="224" t="s">
        <v>1389</v>
      </c>
      <c r="G806" s="221"/>
      <c r="H806" s="225" t="n">
        <v>12.5</v>
      </c>
      <c r="I806" s="221"/>
      <c r="J806" s="221"/>
      <c r="K806" s="221"/>
      <c r="L806" s="220"/>
      <c r="M806" s="226"/>
      <c r="N806" s="227"/>
      <c r="O806" s="227"/>
      <c r="P806" s="227"/>
      <c r="Q806" s="227"/>
      <c r="R806" s="227"/>
      <c r="S806" s="227"/>
      <c r="T806" s="228"/>
      <c r="AT806" s="229" t="s">
        <v>293</v>
      </c>
      <c r="AU806" s="229" t="s">
        <v>85</v>
      </c>
      <c r="AV806" s="219" t="s">
        <v>85</v>
      </c>
      <c r="AW806" s="219" t="s">
        <v>39</v>
      </c>
      <c r="AX806" s="219" t="s">
        <v>25</v>
      </c>
      <c r="AY806" s="229" t="s">
        <v>283</v>
      </c>
    </row>
    <row r="807" s="30" customFormat="true" ht="31.5" hidden="false" customHeight="true" outlineLevel="0" collapsed="false">
      <c r="B807" s="206"/>
      <c r="C807" s="207" t="s">
        <v>1390</v>
      </c>
      <c r="D807" s="207" t="s">
        <v>286</v>
      </c>
      <c r="E807" s="208" t="s">
        <v>1391</v>
      </c>
      <c r="F807" s="209" t="s">
        <v>1392</v>
      </c>
      <c r="G807" s="210" t="s">
        <v>908</v>
      </c>
      <c r="H807" s="211" t="n">
        <v>22</v>
      </c>
      <c r="I807" s="212" t="n">
        <v>0</v>
      </c>
      <c r="J807" s="213" t="n">
        <f aca="false">ROUND(I807*H807,2)</f>
        <v>0</v>
      </c>
      <c r="K807" s="209"/>
      <c r="L807" s="31"/>
      <c r="M807" s="214"/>
      <c r="N807" s="215" t="s">
        <v>47</v>
      </c>
      <c r="O807" s="32"/>
      <c r="P807" s="216" t="n">
        <f aca="false">O807*H807</f>
        <v>0</v>
      </c>
      <c r="Q807" s="216" t="n">
        <v>0.00025</v>
      </c>
      <c r="R807" s="216" t="n">
        <f aca="false">Q807*H807</f>
        <v>0.0055</v>
      </c>
      <c r="S807" s="216" t="n">
        <v>0</v>
      </c>
      <c r="T807" s="217" t="n">
        <f aca="false">S807*H807</f>
        <v>0</v>
      </c>
      <c r="AR807" s="10" t="s">
        <v>362</v>
      </c>
      <c r="AT807" s="10" t="s">
        <v>286</v>
      </c>
      <c r="AU807" s="10" t="s">
        <v>85</v>
      </c>
      <c r="AY807" s="10" t="s">
        <v>283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10" t="s">
        <v>25</v>
      </c>
      <c r="BK807" s="218" t="n">
        <f aca="false">ROUND(I807*H807,2)</f>
        <v>0</v>
      </c>
      <c r="BL807" s="10" t="s">
        <v>362</v>
      </c>
      <c r="BM807" s="10" t="s">
        <v>1393</v>
      </c>
    </row>
    <row r="808" s="230" customFormat="true" ht="13.5" hidden="false" customHeight="false" outlineLevel="0" collapsed="false">
      <c r="B808" s="231"/>
      <c r="C808" s="232"/>
      <c r="D808" s="233" t="s">
        <v>293</v>
      </c>
      <c r="E808" s="234"/>
      <c r="F808" s="235" t="s">
        <v>887</v>
      </c>
      <c r="G808" s="232"/>
      <c r="H808" s="234"/>
      <c r="I808" s="232"/>
      <c r="J808" s="232"/>
      <c r="K808" s="232"/>
      <c r="L808" s="231"/>
      <c r="M808" s="236"/>
      <c r="N808" s="237"/>
      <c r="O808" s="237"/>
      <c r="P808" s="237"/>
      <c r="Q808" s="237"/>
      <c r="R808" s="237"/>
      <c r="S808" s="237"/>
      <c r="T808" s="238"/>
      <c r="AT808" s="239" t="s">
        <v>293</v>
      </c>
      <c r="AU808" s="239" t="s">
        <v>85</v>
      </c>
      <c r="AV808" s="230" t="s">
        <v>25</v>
      </c>
      <c r="AW808" s="230" t="s">
        <v>39</v>
      </c>
      <c r="AX808" s="230" t="s">
        <v>76</v>
      </c>
      <c r="AY808" s="239" t="s">
        <v>283</v>
      </c>
    </row>
    <row r="809" s="219" customFormat="true" ht="13.5" hidden="false" customHeight="false" outlineLevel="0" collapsed="false">
      <c r="B809" s="220"/>
      <c r="C809" s="221"/>
      <c r="D809" s="222" t="s">
        <v>293</v>
      </c>
      <c r="E809" s="223"/>
      <c r="F809" s="224" t="s">
        <v>388</v>
      </c>
      <c r="G809" s="221"/>
      <c r="H809" s="225" t="n">
        <v>22</v>
      </c>
      <c r="I809" s="221"/>
      <c r="J809" s="221"/>
      <c r="K809" s="221"/>
      <c r="L809" s="220"/>
      <c r="M809" s="226"/>
      <c r="N809" s="227"/>
      <c r="O809" s="227"/>
      <c r="P809" s="227"/>
      <c r="Q809" s="227"/>
      <c r="R809" s="227"/>
      <c r="S809" s="227"/>
      <c r="T809" s="228"/>
      <c r="AT809" s="229" t="s">
        <v>293</v>
      </c>
      <c r="AU809" s="229" t="s">
        <v>85</v>
      </c>
      <c r="AV809" s="219" t="s">
        <v>85</v>
      </c>
      <c r="AW809" s="219" t="s">
        <v>39</v>
      </c>
      <c r="AX809" s="219" t="s">
        <v>25</v>
      </c>
      <c r="AY809" s="229" t="s">
        <v>283</v>
      </c>
    </row>
    <row r="810" s="30" customFormat="true" ht="31.5" hidden="false" customHeight="true" outlineLevel="0" collapsed="false">
      <c r="B810" s="206"/>
      <c r="C810" s="207" t="s">
        <v>1394</v>
      </c>
      <c r="D810" s="207" t="s">
        <v>286</v>
      </c>
      <c r="E810" s="208" t="s">
        <v>1395</v>
      </c>
      <c r="F810" s="209" t="s">
        <v>1396</v>
      </c>
      <c r="G810" s="210" t="s">
        <v>289</v>
      </c>
      <c r="H810" s="211" t="n">
        <v>1</v>
      </c>
      <c r="I810" s="212" t="n">
        <v>0</v>
      </c>
      <c r="J810" s="213" t="n">
        <f aca="false">ROUND(I810*H810,2)</f>
        <v>0</v>
      </c>
      <c r="K810" s="209"/>
      <c r="L810" s="31"/>
      <c r="M810" s="214"/>
      <c r="N810" s="215" t="s">
        <v>47</v>
      </c>
      <c r="O810" s="32"/>
      <c r="P810" s="216" t="n">
        <f aca="false">O810*H810</f>
        <v>0</v>
      </c>
      <c r="Q810" s="216" t="n">
        <v>0.00435</v>
      </c>
      <c r="R810" s="216" t="n">
        <f aca="false">Q810*H810</f>
        <v>0.00435</v>
      </c>
      <c r="S810" s="216" t="n">
        <v>0</v>
      </c>
      <c r="T810" s="217" t="n">
        <f aca="false">S810*H810</f>
        <v>0</v>
      </c>
      <c r="AR810" s="10" t="s">
        <v>362</v>
      </c>
      <c r="AT810" s="10" t="s">
        <v>286</v>
      </c>
      <c r="AU810" s="10" t="s">
        <v>85</v>
      </c>
      <c r="AY810" s="10" t="s">
        <v>283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10" t="s">
        <v>25</v>
      </c>
      <c r="BK810" s="218" t="n">
        <f aca="false">ROUND(I810*H810,2)</f>
        <v>0</v>
      </c>
      <c r="BL810" s="10" t="s">
        <v>362</v>
      </c>
      <c r="BM810" s="10" t="s">
        <v>1397</v>
      </c>
    </row>
    <row r="811" s="230" customFormat="true" ht="13.5" hidden="false" customHeight="false" outlineLevel="0" collapsed="false">
      <c r="B811" s="231"/>
      <c r="C811" s="232"/>
      <c r="D811" s="233" t="s">
        <v>293</v>
      </c>
      <c r="E811" s="234"/>
      <c r="F811" s="235" t="s">
        <v>887</v>
      </c>
      <c r="G811" s="232"/>
      <c r="H811" s="234"/>
      <c r="I811" s="232"/>
      <c r="J811" s="232"/>
      <c r="K811" s="232"/>
      <c r="L811" s="231"/>
      <c r="M811" s="236"/>
      <c r="N811" s="237"/>
      <c r="O811" s="237"/>
      <c r="P811" s="237"/>
      <c r="Q811" s="237"/>
      <c r="R811" s="237"/>
      <c r="S811" s="237"/>
      <c r="T811" s="238"/>
      <c r="AT811" s="239" t="s">
        <v>293</v>
      </c>
      <c r="AU811" s="239" t="s">
        <v>85</v>
      </c>
      <c r="AV811" s="230" t="s">
        <v>25</v>
      </c>
      <c r="AW811" s="230" t="s">
        <v>39</v>
      </c>
      <c r="AX811" s="230" t="s">
        <v>76</v>
      </c>
      <c r="AY811" s="239" t="s">
        <v>283</v>
      </c>
    </row>
    <row r="812" s="219" customFormat="true" ht="13.5" hidden="false" customHeight="false" outlineLevel="0" collapsed="false">
      <c r="B812" s="220"/>
      <c r="C812" s="221"/>
      <c r="D812" s="222" t="s">
        <v>293</v>
      </c>
      <c r="E812" s="223"/>
      <c r="F812" s="224" t="s">
        <v>25</v>
      </c>
      <c r="G812" s="221"/>
      <c r="H812" s="225" t="n">
        <v>1</v>
      </c>
      <c r="I812" s="221"/>
      <c r="J812" s="221"/>
      <c r="K812" s="221"/>
      <c r="L812" s="220"/>
      <c r="M812" s="226"/>
      <c r="N812" s="227"/>
      <c r="O812" s="227"/>
      <c r="P812" s="227"/>
      <c r="Q812" s="227"/>
      <c r="R812" s="227"/>
      <c r="S812" s="227"/>
      <c r="T812" s="228"/>
      <c r="AT812" s="229" t="s">
        <v>293</v>
      </c>
      <c r="AU812" s="229" t="s">
        <v>85</v>
      </c>
      <c r="AV812" s="219" t="s">
        <v>85</v>
      </c>
      <c r="AW812" s="219" t="s">
        <v>39</v>
      </c>
      <c r="AX812" s="219" t="s">
        <v>25</v>
      </c>
      <c r="AY812" s="229" t="s">
        <v>283</v>
      </c>
    </row>
    <row r="813" s="30" customFormat="true" ht="31.5" hidden="false" customHeight="true" outlineLevel="0" collapsed="false">
      <c r="B813" s="206"/>
      <c r="C813" s="207" t="s">
        <v>1398</v>
      </c>
      <c r="D813" s="207" t="s">
        <v>286</v>
      </c>
      <c r="E813" s="208" t="s">
        <v>1399</v>
      </c>
      <c r="F813" s="209" t="s">
        <v>1400</v>
      </c>
      <c r="G813" s="210" t="s">
        <v>451</v>
      </c>
      <c r="H813" s="211" t="n">
        <v>13.2</v>
      </c>
      <c r="I813" s="212" t="n">
        <v>0</v>
      </c>
      <c r="J813" s="213" t="n">
        <f aca="false">ROUND(I813*H813,2)</f>
        <v>0</v>
      </c>
      <c r="K813" s="209"/>
      <c r="L813" s="31"/>
      <c r="M813" s="214"/>
      <c r="N813" s="215" t="s">
        <v>47</v>
      </c>
      <c r="O813" s="32"/>
      <c r="P813" s="216" t="n">
        <f aca="false">O813*H813</f>
        <v>0</v>
      </c>
      <c r="Q813" s="216" t="n">
        <v>0.00435</v>
      </c>
      <c r="R813" s="216" t="n">
        <f aca="false">Q813*H813</f>
        <v>0.05742</v>
      </c>
      <c r="S813" s="216" t="n">
        <v>0</v>
      </c>
      <c r="T813" s="217" t="n">
        <f aca="false">S813*H813</f>
        <v>0</v>
      </c>
      <c r="AR813" s="10" t="s">
        <v>362</v>
      </c>
      <c r="AT813" s="10" t="s">
        <v>286</v>
      </c>
      <c r="AU813" s="10" t="s">
        <v>85</v>
      </c>
      <c r="AY813" s="10" t="s">
        <v>283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25</v>
      </c>
      <c r="BK813" s="218" t="n">
        <f aca="false">ROUND(I813*H813,2)</f>
        <v>0</v>
      </c>
      <c r="BL813" s="10" t="s">
        <v>362</v>
      </c>
      <c r="BM813" s="10" t="s">
        <v>1401</v>
      </c>
    </row>
    <row r="814" s="230" customFormat="true" ht="13.5" hidden="false" customHeight="false" outlineLevel="0" collapsed="false">
      <c r="B814" s="231"/>
      <c r="C814" s="232"/>
      <c r="D814" s="233" t="s">
        <v>293</v>
      </c>
      <c r="E814" s="234"/>
      <c r="F814" s="235" t="s">
        <v>887</v>
      </c>
      <c r="G814" s="232"/>
      <c r="H814" s="234"/>
      <c r="I814" s="232"/>
      <c r="J814" s="232"/>
      <c r="K814" s="232"/>
      <c r="L814" s="231"/>
      <c r="M814" s="236"/>
      <c r="N814" s="237"/>
      <c r="O814" s="237"/>
      <c r="P814" s="237"/>
      <c r="Q814" s="237"/>
      <c r="R814" s="237"/>
      <c r="S814" s="237"/>
      <c r="T814" s="238"/>
      <c r="AT814" s="239" t="s">
        <v>293</v>
      </c>
      <c r="AU814" s="239" t="s">
        <v>85</v>
      </c>
      <c r="AV814" s="230" t="s">
        <v>25</v>
      </c>
      <c r="AW814" s="230" t="s">
        <v>39</v>
      </c>
      <c r="AX814" s="230" t="s">
        <v>76</v>
      </c>
      <c r="AY814" s="239" t="s">
        <v>283</v>
      </c>
    </row>
    <row r="815" s="219" customFormat="true" ht="13.5" hidden="false" customHeight="false" outlineLevel="0" collapsed="false">
      <c r="B815" s="220"/>
      <c r="C815" s="221"/>
      <c r="D815" s="222" t="s">
        <v>293</v>
      </c>
      <c r="E815" s="223"/>
      <c r="F815" s="224" t="s">
        <v>1402</v>
      </c>
      <c r="G815" s="221"/>
      <c r="H815" s="225" t="n">
        <v>13.2</v>
      </c>
      <c r="I815" s="221"/>
      <c r="J815" s="221"/>
      <c r="K815" s="221"/>
      <c r="L815" s="220"/>
      <c r="M815" s="226"/>
      <c r="N815" s="227"/>
      <c r="O815" s="227"/>
      <c r="P815" s="227"/>
      <c r="Q815" s="227"/>
      <c r="R815" s="227"/>
      <c r="S815" s="227"/>
      <c r="T815" s="228"/>
      <c r="AT815" s="229" t="s">
        <v>293</v>
      </c>
      <c r="AU815" s="229" t="s">
        <v>85</v>
      </c>
      <c r="AV815" s="219" t="s">
        <v>85</v>
      </c>
      <c r="AW815" s="219" t="s">
        <v>39</v>
      </c>
      <c r="AX815" s="219" t="s">
        <v>25</v>
      </c>
      <c r="AY815" s="229" t="s">
        <v>283</v>
      </c>
    </row>
    <row r="816" s="30" customFormat="true" ht="22.5" hidden="false" customHeight="true" outlineLevel="0" collapsed="false">
      <c r="B816" s="206"/>
      <c r="C816" s="207" t="s">
        <v>1403</v>
      </c>
      <c r="D816" s="207" t="s">
        <v>286</v>
      </c>
      <c r="E816" s="208" t="s">
        <v>1404</v>
      </c>
      <c r="F816" s="209" t="s">
        <v>1405</v>
      </c>
      <c r="G816" s="210" t="s">
        <v>908</v>
      </c>
      <c r="H816" s="211" t="n">
        <v>40</v>
      </c>
      <c r="I816" s="212" t="n">
        <v>0</v>
      </c>
      <c r="J816" s="213" t="n">
        <f aca="false">ROUND(I816*H816,2)</f>
        <v>0</v>
      </c>
      <c r="K816" s="209"/>
      <c r="L816" s="31"/>
      <c r="M816" s="214"/>
      <c r="N816" s="215" t="s">
        <v>47</v>
      </c>
      <c r="O816" s="32"/>
      <c r="P816" s="216" t="n">
        <f aca="false">O816*H816</f>
        <v>0</v>
      </c>
      <c r="Q816" s="216" t="n">
        <v>0.00435</v>
      </c>
      <c r="R816" s="216" t="n">
        <f aca="false">Q816*H816</f>
        <v>0.174</v>
      </c>
      <c r="S816" s="216" t="n">
        <v>0</v>
      </c>
      <c r="T816" s="217" t="n">
        <f aca="false">S816*H816</f>
        <v>0</v>
      </c>
      <c r="AR816" s="10" t="s">
        <v>362</v>
      </c>
      <c r="AT816" s="10" t="s">
        <v>286</v>
      </c>
      <c r="AU816" s="10" t="s">
        <v>85</v>
      </c>
      <c r="AY816" s="10" t="s">
        <v>283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10" t="s">
        <v>25</v>
      </c>
      <c r="BK816" s="218" t="n">
        <f aca="false">ROUND(I816*H816,2)</f>
        <v>0</v>
      </c>
      <c r="BL816" s="10" t="s">
        <v>362</v>
      </c>
      <c r="BM816" s="10" t="s">
        <v>1406</v>
      </c>
    </row>
    <row r="817" s="230" customFormat="true" ht="13.5" hidden="false" customHeight="false" outlineLevel="0" collapsed="false">
      <c r="B817" s="231"/>
      <c r="C817" s="232"/>
      <c r="D817" s="233" t="s">
        <v>293</v>
      </c>
      <c r="E817" s="234"/>
      <c r="F817" s="235" t="s">
        <v>887</v>
      </c>
      <c r="G817" s="232"/>
      <c r="H817" s="234"/>
      <c r="I817" s="232"/>
      <c r="J817" s="232"/>
      <c r="K817" s="232"/>
      <c r="L817" s="231"/>
      <c r="M817" s="236"/>
      <c r="N817" s="237"/>
      <c r="O817" s="237"/>
      <c r="P817" s="237"/>
      <c r="Q817" s="237"/>
      <c r="R817" s="237"/>
      <c r="S817" s="237"/>
      <c r="T817" s="238"/>
      <c r="AT817" s="239" t="s">
        <v>293</v>
      </c>
      <c r="AU817" s="239" t="s">
        <v>85</v>
      </c>
      <c r="AV817" s="230" t="s">
        <v>25</v>
      </c>
      <c r="AW817" s="230" t="s">
        <v>39</v>
      </c>
      <c r="AX817" s="230" t="s">
        <v>76</v>
      </c>
      <c r="AY817" s="239" t="s">
        <v>283</v>
      </c>
    </row>
    <row r="818" s="219" customFormat="true" ht="13.5" hidden="false" customHeight="false" outlineLevel="0" collapsed="false">
      <c r="B818" s="220"/>
      <c r="C818" s="221"/>
      <c r="D818" s="222" t="s">
        <v>293</v>
      </c>
      <c r="E818" s="223"/>
      <c r="F818" s="224" t="s">
        <v>486</v>
      </c>
      <c r="G818" s="221"/>
      <c r="H818" s="225" t="n">
        <v>40</v>
      </c>
      <c r="I818" s="221"/>
      <c r="J818" s="221"/>
      <c r="K818" s="221"/>
      <c r="L818" s="220"/>
      <c r="M818" s="226"/>
      <c r="N818" s="227"/>
      <c r="O818" s="227"/>
      <c r="P818" s="227"/>
      <c r="Q818" s="227"/>
      <c r="R818" s="227"/>
      <c r="S818" s="227"/>
      <c r="T818" s="228"/>
      <c r="AT818" s="229" t="s">
        <v>293</v>
      </c>
      <c r="AU818" s="229" t="s">
        <v>85</v>
      </c>
      <c r="AV818" s="219" t="s">
        <v>85</v>
      </c>
      <c r="AW818" s="219" t="s">
        <v>39</v>
      </c>
      <c r="AX818" s="219" t="s">
        <v>25</v>
      </c>
      <c r="AY818" s="229" t="s">
        <v>283</v>
      </c>
    </row>
    <row r="819" s="30" customFormat="true" ht="31.5" hidden="false" customHeight="true" outlineLevel="0" collapsed="false">
      <c r="B819" s="206"/>
      <c r="C819" s="207" t="s">
        <v>1407</v>
      </c>
      <c r="D819" s="207" t="s">
        <v>286</v>
      </c>
      <c r="E819" s="208" t="s">
        <v>1408</v>
      </c>
      <c r="F819" s="209" t="s">
        <v>1409</v>
      </c>
      <c r="G819" s="210" t="s">
        <v>451</v>
      </c>
      <c r="H819" s="211" t="n">
        <v>15</v>
      </c>
      <c r="I819" s="212" t="n">
        <v>0</v>
      </c>
      <c r="J819" s="213" t="n">
        <f aca="false">ROUND(I819*H819,2)</f>
        <v>0</v>
      </c>
      <c r="K819" s="209"/>
      <c r="L819" s="31"/>
      <c r="M819" s="214"/>
      <c r="N819" s="215" t="s">
        <v>47</v>
      </c>
      <c r="O819" s="32"/>
      <c r="P819" s="216" t="n">
        <f aca="false">O819*H819</f>
        <v>0</v>
      </c>
      <c r="Q819" s="216" t="n">
        <v>0.00435</v>
      </c>
      <c r="R819" s="216" t="n">
        <f aca="false">Q819*H819</f>
        <v>0.06525</v>
      </c>
      <c r="S819" s="216" t="n">
        <v>0</v>
      </c>
      <c r="T819" s="217" t="n">
        <f aca="false">S819*H819</f>
        <v>0</v>
      </c>
      <c r="AR819" s="10" t="s">
        <v>362</v>
      </c>
      <c r="AT819" s="10" t="s">
        <v>286</v>
      </c>
      <c r="AU819" s="10" t="s">
        <v>85</v>
      </c>
      <c r="AY819" s="10" t="s">
        <v>283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10" t="s">
        <v>25</v>
      </c>
      <c r="BK819" s="218" t="n">
        <f aca="false">ROUND(I819*H819,2)</f>
        <v>0</v>
      </c>
      <c r="BL819" s="10" t="s">
        <v>362</v>
      </c>
      <c r="BM819" s="10" t="s">
        <v>1410</v>
      </c>
    </row>
    <row r="820" s="230" customFormat="true" ht="13.5" hidden="false" customHeight="false" outlineLevel="0" collapsed="false">
      <c r="B820" s="231"/>
      <c r="C820" s="232"/>
      <c r="D820" s="233" t="s">
        <v>293</v>
      </c>
      <c r="E820" s="234"/>
      <c r="F820" s="235" t="s">
        <v>887</v>
      </c>
      <c r="G820" s="232"/>
      <c r="H820" s="234"/>
      <c r="I820" s="232"/>
      <c r="J820" s="232"/>
      <c r="K820" s="232"/>
      <c r="L820" s="231"/>
      <c r="M820" s="236"/>
      <c r="N820" s="237"/>
      <c r="O820" s="237"/>
      <c r="P820" s="237"/>
      <c r="Q820" s="237"/>
      <c r="R820" s="237"/>
      <c r="S820" s="237"/>
      <c r="T820" s="238"/>
      <c r="AT820" s="239" t="s">
        <v>293</v>
      </c>
      <c r="AU820" s="239" t="s">
        <v>85</v>
      </c>
      <c r="AV820" s="230" t="s">
        <v>25</v>
      </c>
      <c r="AW820" s="230" t="s">
        <v>39</v>
      </c>
      <c r="AX820" s="230" t="s">
        <v>76</v>
      </c>
      <c r="AY820" s="239" t="s">
        <v>283</v>
      </c>
    </row>
    <row r="821" s="219" customFormat="true" ht="13.5" hidden="false" customHeight="false" outlineLevel="0" collapsed="false">
      <c r="B821" s="220"/>
      <c r="C821" s="221"/>
      <c r="D821" s="222" t="s">
        <v>293</v>
      </c>
      <c r="E821" s="223"/>
      <c r="F821" s="224" t="s">
        <v>10</v>
      </c>
      <c r="G821" s="221"/>
      <c r="H821" s="225" t="n">
        <v>15</v>
      </c>
      <c r="I821" s="221"/>
      <c r="J821" s="221"/>
      <c r="K821" s="221"/>
      <c r="L821" s="220"/>
      <c r="M821" s="226"/>
      <c r="N821" s="227"/>
      <c r="O821" s="227"/>
      <c r="P821" s="227"/>
      <c r="Q821" s="227"/>
      <c r="R821" s="227"/>
      <c r="S821" s="227"/>
      <c r="T821" s="228"/>
      <c r="AT821" s="229" t="s">
        <v>293</v>
      </c>
      <c r="AU821" s="229" t="s">
        <v>85</v>
      </c>
      <c r="AV821" s="219" t="s">
        <v>85</v>
      </c>
      <c r="AW821" s="219" t="s">
        <v>39</v>
      </c>
      <c r="AX821" s="219" t="s">
        <v>25</v>
      </c>
      <c r="AY821" s="229" t="s">
        <v>283</v>
      </c>
    </row>
    <row r="822" s="30" customFormat="true" ht="22.5" hidden="false" customHeight="true" outlineLevel="0" collapsed="false">
      <c r="B822" s="206"/>
      <c r="C822" s="207" t="s">
        <v>1411</v>
      </c>
      <c r="D822" s="207" t="s">
        <v>286</v>
      </c>
      <c r="E822" s="208" t="s">
        <v>1412</v>
      </c>
      <c r="F822" s="209" t="s">
        <v>1413</v>
      </c>
      <c r="G822" s="210" t="s">
        <v>908</v>
      </c>
      <c r="H822" s="211" t="n">
        <v>40</v>
      </c>
      <c r="I822" s="212" t="n">
        <v>0</v>
      </c>
      <c r="J822" s="213" t="n">
        <f aca="false">ROUND(I822*H822,2)</f>
        <v>0</v>
      </c>
      <c r="K822" s="209"/>
      <c r="L822" s="31"/>
      <c r="M822" s="214"/>
      <c r="N822" s="215" t="s">
        <v>47</v>
      </c>
      <c r="O822" s="32"/>
      <c r="P822" s="216" t="n">
        <f aca="false">O822*H822</f>
        <v>0</v>
      </c>
      <c r="Q822" s="216" t="n">
        <v>0.00435</v>
      </c>
      <c r="R822" s="216" t="n">
        <f aca="false">Q822*H822</f>
        <v>0.174</v>
      </c>
      <c r="S822" s="216" t="n">
        <v>0</v>
      </c>
      <c r="T822" s="217" t="n">
        <f aca="false">S822*H822</f>
        <v>0</v>
      </c>
      <c r="AR822" s="10" t="s">
        <v>362</v>
      </c>
      <c r="AT822" s="10" t="s">
        <v>286</v>
      </c>
      <c r="AU822" s="10" t="s">
        <v>85</v>
      </c>
      <c r="AY822" s="10" t="s">
        <v>283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10" t="s">
        <v>25</v>
      </c>
      <c r="BK822" s="218" t="n">
        <f aca="false">ROUND(I822*H822,2)</f>
        <v>0</v>
      </c>
      <c r="BL822" s="10" t="s">
        <v>362</v>
      </c>
      <c r="BM822" s="10" t="s">
        <v>1414</v>
      </c>
    </row>
    <row r="823" s="230" customFormat="true" ht="13.5" hidden="false" customHeight="false" outlineLevel="0" collapsed="false">
      <c r="B823" s="231"/>
      <c r="C823" s="232"/>
      <c r="D823" s="233" t="s">
        <v>293</v>
      </c>
      <c r="E823" s="234"/>
      <c r="F823" s="235" t="s">
        <v>887</v>
      </c>
      <c r="G823" s="232"/>
      <c r="H823" s="234"/>
      <c r="I823" s="232"/>
      <c r="J823" s="232"/>
      <c r="K823" s="232"/>
      <c r="L823" s="231"/>
      <c r="M823" s="236"/>
      <c r="N823" s="237"/>
      <c r="O823" s="237"/>
      <c r="P823" s="237"/>
      <c r="Q823" s="237"/>
      <c r="R823" s="237"/>
      <c r="S823" s="237"/>
      <c r="T823" s="238"/>
      <c r="AT823" s="239" t="s">
        <v>293</v>
      </c>
      <c r="AU823" s="239" t="s">
        <v>85</v>
      </c>
      <c r="AV823" s="230" t="s">
        <v>25</v>
      </c>
      <c r="AW823" s="230" t="s">
        <v>39</v>
      </c>
      <c r="AX823" s="230" t="s">
        <v>76</v>
      </c>
      <c r="AY823" s="239" t="s">
        <v>283</v>
      </c>
    </row>
    <row r="824" s="219" customFormat="true" ht="13.5" hidden="false" customHeight="false" outlineLevel="0" collapsed="false">
      <c r="B824" s="220"/>
      <c r="C824" s="221"/>
      <c r="D824" s="222" t="s">
        <v>293</v>
      </c>
      <c r="E824" s="223"/>
      <c r="F824" s="224" t="s">
        <v>486</v>
      </c>
      <c r="G824" s="221"/>
      <c r="H824" s="225" t="n">
        <v>40</v>
      </c>
      <c r="I824" s="221"/>
      <c r="J824" s="221"/>
      <c r="K824" s="221"/>
      <c r="L824" s="220"/>
      <c r="M824" s="226"/>
      <c r="N824" s="227"/>
      <c r="O824" s="227"/>
      <c r="P824" s="227"/>
      <c r="Q824" s="227"/>
      <c r="R824" s="227"/>
      <c r="S824" s="227"/>
      <c r="T824" s="228"/>
      <c r="AT824" s="229" t="s">
        <v>293</v>
      </c>
      <c r="AU824" s="229" t="s">
        <v>85</v>
      </c>
      <c r="AV824" s="219" t="s">
        <v>85</v>
      </c>
      <c r="AW824" s="219" t="s">
        <v>39</v>
      </c>
      <c r="AX824" s="219" t="s">
        <v>25</v>
      </c>
      <c r="AY824" s="229" t="s">
        <v>283</v>
      </c>
    </row>
    <row r="825" s="30" customFormat="true" ht="31.5" hidden="false" customHeight="true" outlineLevel="0" collapsed="false">
      <c r="B825" s="206"/>
      <c r="C825" s="207" t="s">
        <v>1415</v>
      </c>
      <c r="D825" s="207" t="s">
        <v>286</v>
      </c>
      <c r="E825" s="208" t="s">
        <v>1416</v>
      </c>
      <c r="F825" s="209" t="s">
        <v>1417</v>
      </c>
      <c r="G825" s="210" t="s">
        <v>451</v>
      </c>
      <c r="H825" s="211" t="n">
        <v>15</v>
      </c>
      <c r="I825" s="212" t="n">
        <v>0</v>
      </c>
      <c r="J825" s="213" t="n">
        <f aca="false">ROUND(I825*H825,2)</f>
        <v>0</v>
      </c>
      <c r="K825" s="209"/>
      <c r="L825" s="31"/>
      <c r="M825" s="214"/>
      <c r="N825" s="215" t="s">
        <v>47</v>
      </c>
      <c r="O825" s="32"/>
      <c r="P825" s="216" t="n">
        <f aca="false">O825*H825</f>
        <v>0</v>
      </c>
      <c r="Q825" s="216" t="n">
        <v>0.00435</v>
      </c>
      <c r="R825" s="216" t="n">
        <f aca="false">Q825*H825</f>
        <v>0.06525</v>
      </c>
      <c r="S825" s="216" t="n">
        <v>0</v>
      </c>
      <c r="T825" s="217" t="n">
        <f aca="false">S825*H825</f>
        <v>0</v>
      </c>
      <c r="AR825" s="10" t="s">
        <v>362</v>
      </c>
      <c r="AT825" s="10" t="s">
        <v>286</v>
      </c>
      <c r="AU825" s="10" t="s">
        <v>85</v>
      </c>
      <c r="AY825" s="10" t="s">
        <v>283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10" t="s">
        <v>25</v>
      </c>
      <c r="BK825" s="218" t="n">
        <f aca="false">ROUND(I825*H825,2)</f>
        <v>0</v>
      </c>
      <c r="BL825" s="10" t="s">
        <v>362</v>
      </c>
      <c r="BM825" s="10" t="s">
        <v>1418</v>
      </c>
    </row>
    <row r="826" s="230" customFormat="true" ht="13.5" hidden="false" customHeight="false" outlineLevel="0" collapsed="false">
      <c r="B826" s="231"/>
      <c r="C826" s="232"/>
      <c r="D826" s="233" t="s">
        <v>293</v>
      </c>
      <c r="E826" s="234"/>
      <c r="F826" s="235" t="s">
        <v>887</v>
      </c>
      <c r="G826" s="232"/>
      <c r="H826" s="234"/>
      <c r="I826" s="232"/>
      <c r="J826" s="232"/>
      <c r="K826" s="232"/>
      <c r="L826" s="231"/>
      <c r="M826" s="236"/>
      <c r="N826" s="237"/>
      <c r="O826" s="237"/>
      <c r="P826" s="237"/>
      <c r="Q826" s="237"/>
      <c r="R826" s="237"/>
      <c r="S826" s="237"/>
      <c r="T826" s="238"/>
      <c r="AT826" s="239" t="s">
        <v>293</v>
      </c>
      <c r="AU826" s="239" t="s">
        <v>85</v>
      </c>
      <c r="AV826" s="230" t="s">
        <v>25</v>
      </c>
      <c r="AW826" s="230" t="s">
        <v>39</v>
      </c>
      <c r="AX826" s="230" t="s">
        <v>76</v>
      </c>
      <c r="AY826" s="239" t="s">
        <v>283</v>
      </c>
    </row>
    <row r="827" s="219" customFormat="true" ht="13.5" hidden="false" customHeight="false" outlineLevel="0" collapsed="false">
      <c r="B827" s="220"/>
      <c r="C827" s="221"/>
      <c r="D827" s="222" t="s">
        <v>293</v>
      </c>
      <c r="E827" s="223"/>
      <c r="F827" s="224" t="s">
        <v>10</v>
      </c>
      <c r="G827" s="221"/>
      <c r="H827" s="225" t="n">
        <v>15</v>
      </c>
      <c r="I827" s="221"/>
      <c r="J827" s="221"/>
      <c r="K827" s="221"/>
      <c r="L827" s="220"/>
      <c r="M827" s="226"/>
      <c r="N827" s="227"/>
      <c r="O827" s="227"/>
      <c r="P827" s="227"/>
      <c r="Q827" s="227"/>
      <c r="R827" s="227"/>
      <c r="S827" s="227"/>
      <c r="T827" s="228"/>
      <c r="AT827" s="229" t="s">
        <v>293</v>
      </c>
      <c r="AU827" s="229" t="s">
        <v>85</v>
      </c>
      <c r="AV827" s="219" t="s">
        <v>85</v>
      </c>
      <c r="AW827" s="219" t="s">
        <v>39</v>
      </c>
      <c r="AX827" s="219" t="s">
        <v>25</v>
      </c>
      <c r="AY827" s="229" t="s">
        <v>283</v>
      </c>
    </row>
    <row r="828" s="30" customFormat="true" ht="31.5" hidden="false" customHeight="true" outlineLevel="0" collapsed="false">
      <c r="B828" s="206"/>
      <c r="C828" s="207" t="s">
        <v>1419</v>
      </c>
      <c r="D828" s="207" t="s">
        <v>286</v>
      </c>
      <c r="E828" s="208" t="s">
        <v>1420</v>
      </c>
      <c r="F828" s="209" t="s">
        <v>1421</v>
      </c>
      <c r="G828" s="210" t="s">
        <v>451</v>
      </c>
      <c r="H828" s="211" t="n">
        <v>27.5</v>
      </c>
      <c r="I828" s="212" t="n">
        <v>0</v>
      </c>
      <c r="J828" s="213" t="n">
        <f aca="false">ROUND(I828*H828,2)</f>
        <v>0</v>
      </c>
      <c r="K828" s="209"/>
      <c r="L828" s="31"/>
      <c r="M828" s="214"/>
      <c r="N828" s="215" t="s">
        <v>47</v>
      </c>
      <c r="O828" s="32"/>
      <c r="P828" s="216" t="n">
        <f aca="false">O828*H828</f>
        <v>0</v>
      </c>
      <c r="Q828" s="216" t="n">
        <v>0.00101</v>
      </c>
      <c r="R828" s="216" t="n">
        <f aca="false">Q828*H828</f>
        <v>0.027775</v>
      </c>
      <c r="S828" s="216" t="n">
        <v>0</v>
      </c>
      <c r="T828" s="217" t="n">
        <f aca="false">S828*H828</f>
        <v>0</v>
      </c>
      <c r="AR828" s="10" t="s">
        <v>362</v>
      </c>
      <c r="AT828" s="10" t="s">
        <v>286</v>
      </c>
      <c r="AU828" s="10" t="s">
        <v>85</v>
      </c>
      <c r="AY828" s="10" t="s">
        <v>283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25</v>
      </c>
      <c r="BK828" s="218" t="n">
        <f aca="false">ROUND(I828*H828,2)</f>
        <v>0</v>
      </c>
      <c r="BL828" s="10" t="s">
        <v>362</v>
      </c>
      <c r="BM828" s="10" t="s">
        <v>1422</v>
      </c>
    </row>
    <row r="829" s="230" customFormat="true" ht="13.5" hidden="false" customHeight="false" outlineLevel="0" collapsed="false">
      <c r="B829" s="231"/>
      <c r="C829" s="232"/>
      <c r="D829" s="233" t="s">
        <v>293</v>
      </c>
      <c r="E829" s="234"/>
      <c r="F829" s="235" t="s">
        <v>887</v>
      </c>
      <c r="G829" s="232"/>
      <c r="H829" s="234"/>
      <c r="I829" s="232"/>
      <c r="J829" s="232"/>
      <c r="K829" s="232"/>
      <c r="L829" s="231"/>
      <c r="M829" s="236"/>
      <c r="N829" s="237"/>
      <c r="O829" s="237"/>
      <c r="P829" s="237"/>
      <c r="Q829" s="237"/>
      <c r="R829" s="237"/>
      <c r="S829" s="237"/>
      <c r="T829" s="238"/>
      <c r="AT829" s="239" t="s">
        <v>293</v>
      </c>
      <c r="AU829" s="239" t="s">
        <v>85</v>
      </c>
      <c r="AV829" s="230" t="s">
        <v>25</v>
      </c>
      <c r="AW829" s="230" t="s">
        <v>39</v>
      </c>
      <c r="AX829" s="230" t="s">
        <v>76</v>
      </c>
      <c r="AY829" s="239" t="s">
        <v>283</v>
      </c>
    </row>
    <row r="830" s="219" customFormat="true" ht="13.5" hidden="false" customHeight="false" outlineLevel="0" collapsed="false">
      <c r="B830" s="220"/>
      <c r="C830" s="221"/>
      <c r="D830" s="222" t="s">
        <v>293</v>
      </c>
      <c r="E830" s="223"/>
      <c r="F830" s="224" t="s">
        <v>1362</v>
      </c>
      <c r="G830" s="221"/>
      <c r="H830" s="225" t="n">
        <v>27.5</v>
      </c>
      <c r="I830" s="221"/>
      <c r="J830" s="221"/>
      <c r="K830" s="221"/>
      <c r="L830" s="220"/>
      <c r="M830" s="226"/>
      <c r="N830" s="227"/>
      <c r="O830" s="227"/>
      <c r="P830" s="227"/>
      <c r="Q830" s="227"/>
      <c r="R830" s="227"/>
      <c r="S830" s="227"/>
      <c r="T830" s="228"/>
      <c r="AT830" s="229" t="s">
        <v>293</v>
      </c>
      <c r="AU830" s="229" t="s">
        <v>85</v>
      </c>
      <c r="AV830" s="219" t="s">
        <v>85</v>
      </c>
      <c r="AW830" s="219" t="s">
        <v>39</v>
      </c>
      <c r="AX830" s="219" t="s">
        <v>25</v>
      </c>
      <c r="AY830" s="229" t="s">
        <v>283</v>
      </c>
    </row>
    <row r="831" s="30" customFormat="true" ht="22.5" hidden="false" customHeight="true" outlineLevel="0" collapsed="false">
      <c r="B831" s="206"/>
      <c r="C831" s="207" t="s">
        <v>1423</v>
      </c>
      <c r="D831" s="207" t="s">
        <v>286</v>
      </c>
      <c r="E831" s="208" t="s">
        <v>1424</v>
      </c>
      <c r="F831" s="209" t="s">
        <v>1425</v>
      </c>
      <c r="G831" s="210" t="s">
        <v>908</v>
      </c>
      <c r="H831" s="211" t="n">
        <v>70</v>
      </c>
      <c r="I831" s="212" t="n">
        <v>0</v>
      </c>
      <c r="J831" s="213" t="n">
        <f aca="false">ROUND(I831*H831,2)</f>
        <v>0</v>
      </c>
      <c r="K831" s="209"/>
      <c r="L831" s="31"/>
      <c r="M831" s="214"/>
      <c r="N831" s="215" t="s">
        <v>47</v>
      </c>
      <c r="O831" s="32"/>
      <c r="P831" s="216" t="n">
        <f aca="false">O831*H831</f>
        <v>0</v>
      </c>
      <c r="Q831" s="216" t="n">
        <v>0.00435</v>
      </c>
      <c r="R831" s="216" t="n">
        <f aca="false">Q831*H831</f>
        <v>0.3045</v>
      </c>
      <c r="S831" s="216" t="n">
        <v>0</v>
      </c>
      <c r="T831" s="217" t="n">
        <f aca="false">S831*H831</f>
        <v>0</v>
      </c>
      <c r="AR831" s="10" t="s">
        <v>362</v>
      </c>
      <c r="AT831" s="10" t="s">
        <v>286</v>
      </c>
      <c r="AU831" s="10" t="s">
        <v>85</v>
      </c>
      <c r="AY831" s="10" t="s">
        <v>283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10" t="s">
        <v>25</v>
      </c>
      <c r="BK831" s="218" t="n">
        <f aca="false">ROUND(I831*H831,2)</f>
        <v>0</v>
      </c>
      <c r="BL831" s="10" t="s">
        <v>362</v>
      </c>
      <c r="BM831" s="10" t="s">
        <v>1426</v>
      </c>
    </row>
    <row r="832" s="230" customFormat="true" ht="13.5" hidden="false" customHeight="false" outlineLevel="0" collapsed="false">
      <c r="B832" s="231"/>
      <c r="C832" s="232"/>
      <c r="D832" s="233" t="s">
        <v>293</v>
      </c>
      <c r="E832" s="234"/>
      <c r="F832" s="235" t="s">
        <v>887</v>
      </c>
      <c r="G832" s="232"/>
      <c r="H832" s="234"/>
      <c r="I832" s="232"/>
      <c r="J832" s="232"/>
      <c r="K832" s="232"/>
      <c r="L832" s="231"/>
      <c r="M832" s="236"/>
      <c r="N832" s="237"/>
      <c r="O832" s="237"/>
      <c r="P832" s="237"/>
      <c r="Q832" s="237"/>
      <c r="R832" s="237"/>
      <c r="S832" s="237"/>
      <c r="T832" s="238"/>
      <c r="AT832" s="239" t="s">
        <v>293</v>
      </c>
      <c r="AU832" s="239" t="s">
        <v>85</v>
      </c>
      <c r="AV832" s="230" t="s">
        <v>25</v>
      </c>
      <c r="AW832" s="230" t="s">
        <v>39</v>
      </c>
      <c r="AX832" s="230" t="s">
        <v>76</v>
      </c>
      <c r="AY832" s="239" t="s">
        <v>283</v>
      </c>
    </row>
    <row r="833" s="219" customFormat="true" ht="13.5" hidden="false" customHeight="false" outlineLevel="0" collapsed="false">
      <c r="B833" s="220"/>
      <c r="C833" s="221"/>
      <c r="D833" s="222" t="s">
        <v>293</v>
      </c>
      <c r="E833" s="223"/>
      <c r="F833" s="224" t="s">
        <v>631</v>
      </c>
      <c r="G833" s="221"/>
      <c r="H833" s="225" t="n">
        <v>70</v>
      </c>
      <c r="I833" s="221"/>
      <c r="J833" s="221"/>
      <c r="K833" s="221"/>
      <c r="L833" s="220"/>
      <c r="M833" s="226"/>
      <c r="N833" s="227"/>
      <c r="O833" s="227"/>
      <c r="P833" s="227"/>
      <c r="Q833" s="227"/>
      <c r="R833" s="227"/>
      <c r="S833" s="227"/>
      <c r="T833" s="228"/>
      <c r="AT833" s="229" t="s">
        <v>293</v>
      </c>
      <c r="AU833" s="229" t="s">
        <v>85</v>
      </c>
      <c r="AV833" s="219" t="s">
        <v>85</v>
      </c>
      <c r="AW833" s="219" t="s">
        <v>39</v>
      </c>
      <c r="AX833" s="219" t="s">
        <v>25</v>
      </c>
      <c r="AY833" s="229" t="s">
        <v>283</v>
      </c>
    </row>
    <row r="834" s="30" customFormat="true" ht="31.5" hidden="false" customHeight="true" outlineLevel="0" collapsed="false">
      <c r="B834" s="206"/>
      <c r="C834" s="207" t="s">
        <v>1427</v>
      </c>
      <c r="D834" s="207" t="s">
        <v>286</v>
      </c>
      <c r="E834" s="208" t="s">
        <v>1428</v>
      </c>
      <c r="F834" s="209" t="s">
        <v>1429</v>
      </c>
      <c r="G834" s="210" t="s">
        <v>451</v>
      </c>
      <c r="H834" s="211" t="n">
        <v>27.5</v>
      </c>
      <c r="I834" s="212" t="n">
        <v>0</v>
      </c>
      <c r="J834" s="213" t="n">
        <f aca="false">ROUND(I834*H834,2)</f>
        <v>0</v>
      </c>
      <c r="K834" s="209"/>
      <c r="L834" s="31"/>
      <c r="M834" s="214"/>
      <c r="N834" s="215" t="s">
        <v>47</v>
      </c>
      <c r="O834" s="32"/>
      <c r="P834" s="216" t="n">
        <f aca="false">O834*H834</f>
        <v>0</v>
      </c>
      <c r="Q834" s="216" t="n">
        <v>0.00435</v>
      </c>
      <c r="R834" s="216" t="n">
        <f aca="false">Q834*H834</f>
        <v>0.119625</v>
      </c>
      <c r="S834" s="216" t="n">
        <v>0</v>
      </c>
      <c r="T834" s="217" t="n">
        <f aca="false">S834*H834</f>
        <v>0</v>
      </c>
      <c r="AR834" s="10" t="s">
        <v>362</v>
      </c>
      <c r="AT834" s="10" t="s">
        <v>286</v>
      </c>
      <c r="AU834" s="10" t="s">
        <v>85</v>
      </c>
      <c r="AY834" s="10" t="s">
        <v>283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10" t="s">
        <v>25</v>
      </c>
      <c r="BK834" s="218" t="n">
        <f aca="false">ROUND(I834*H834,2)</f>
        <v>0</v>
      </c>
      <c r="BL834" s="10" t="s">
        <v>362</v>
      </c>
      <c r="BM834" s="10" t="s">
        <v>1430</v>
      </c>
    </row>
    <row r="835" s="230" customFormat="true" ht="13.5" hidden="false" customHeight="false" outlineLevel="0" collapsed="false">
      <c r="B835" s="231"/>
      <c r="C835" s="232"/>
      <c r="D835" s="233" t="s">
        <v>293</v>
      </c>
      <c r="E835" s="234"/>
      <c r="F835" s="235" t="s">
        <v>297</v>
      </c>
      <c r="G835" s="232"/>
      <c r="H835" s="234"/>
      <c r="I835" s="232"/>
      <c r="J835" s="232"/>
      <c r="K835" s="232"/>
      <c r="L835" s="231"/>
      <c r="M835" s="236"/>
      <c r="N835" s="237"/>
      <c r="O835" s="237"/>
      <c r="P835" s="237"/>
      <c r="Q835" s="237"/>
      <c r="R835" s="237"/>
      <c r="S835" s="237"/>
      <c r="T835" s="238"/>
      <c r="AT835" s="239" t="s">
        <v>293</v>
      </c>
      <c r="AU835" s="239" t="s">
        <v>85</v>
      </c>
      <c r="AV835" s="230" t="s">
        <v>25</v>
      </c>
      <c r="AW835" s="230" t="s">
        <v>39</v>
      </c>
      <c r="AX835" s="230" t="s">
        <v>76</v>
      </c>
      <c r="AY835" s="239" t="s">
        <v>283</v>
      </c>
    </row>
    <row r="836" s="230" customFormat="true" ht="13.5" hidden="false" customHeight="false" outlineLevel="0" collapsed="false">
      <c r="B836" s="231"/>
      <c r="C836" s="232"/>
      <c r="D836" s="233" t="s">
        <v>293</v>
      </c>
      <c r="E836" s="234"/>
      <c r="F836" s="235" t="s">
        <v>887</v>
      </c>
      <c r="G836" s="232"/>
      <c r="H836" s="234"/>
      <c r="I836" s="232"/>
      <c r="J836" s="232"/>
      <c r="K836" s="232"/>
      <c r="L836" s="231"/>
      <c r="M836" s="236"/>
      <c r="N836" s="237"/>
      <c r="O836" s="237"/>
      <c r="P836" s="237"/>
      <c r="Q836" s="237"/>
      <c r="R836" s="237"/>
      <c r="S836" s="237"/>
      <c r="T836" s="238"/>
      <c r="AT836" s="239" t="s">
        <v>293</v>
      </c>
      <c r="AU836" s="239" t="s">
        <v>85</v>
      </c>
      <c r="AV836" s="230" t="s">
        <v>25</v>
      </c>
      <c r="AW836" s="230" t="s">
        <v>39</v>
      </c>
      <c r="AX836" s="230" t="s">
        <v>76</v>
      </c>
      <c r="AY836" s="239" t="s">
        <v>283</v>
      </c>
    </row>
    <row r="837" s="219" customFormat="true" ht="13.5" hidden="false" customHeight="false" outlineLevel="0" collapsed="false">
      <c r="B837" s="220"/>
      <c r="C837" s="221"/>
      <c r="D837" s="222" t="s">
        <v>293</v>
      </c>
      <c r="E837" s="223"/>
      <c r="F837" s="224" t="s">
        <v>1362</v>
      </c>
      <c r="G837" s="221"/>
      <c r="H837" s="225" t="n">
        <v>27.5</v>
      </c>
      <c r="I837" s="221"/>
      <c r="J837" s="221"/>
      <c r="K837" s="221"/>
      <c r="L837" s="220"/>
      <c r="M837" s="226"/>
      <c r="N837" s="227"/>
      <c r="O837" s="227"/>
      <c r="P837" s="227"/>
      <c r="Q837" s="227"/>
      <c r="R837" s="227"/>
      <c r="S837" s="227"/>
      <c r="T837" s="228"/>
      <c r="AT837" s="229" t="s">
        <v>293</v>
      </c>
      <c r="AU837" s="229" t="s">
        <v>85</v>
      </c>
      <c r="AV837" s="219" t="s">
        <v>85</v>
      </c>
      <c r="AW837" s="219" t="s">
        <v>39</v>
      </c>
      <c r="AX837" s="219" t="s">
        <v>25</v>
      </c>
      <c r="AY837" s="229" t="s">
        <v>283</v>
      </c>
    </row>
    <row r="838" s="30" customFormat="true" ht="31.5" hidden="false" customHeight="true" outlineLevel="0" collapsed="false">
      <c r="B838" s="206"/>
      <c r="C838" s="207" t="s">
        <v>1431</v>
      </c>
      <c r="D838" s="207" t="s">
        <v>286</v>
      </c>
      <c r="E838" s="208" t="s">
        <v>1432</v>
      </c>
      <c r="F838" s="209" t="s">
        <v>1433</v>
      </c>
      <c r="G838" s="210" t="s">
        <v>451</v>
      </c>
      <c r="H838" s="211" t="n">
        <v>10</v>
      </c>
      <c r="I838" s="212" t="n">
        <v>0</v>
      </c>
      <c r="J838" s="213" t="n">
        <f aca="false">ROUND(I838*H838,2)</f>
        <v>0</v>
      </c>
      <c r="K838" s="209"/>
      <c r="L838" s="31"/>
      <c r="M838" s="214"/>
      <c r="N838" s="215" t="s">
        <v>47</v>
      </c>
      <c r="O838" s="32"/>
      <c r="P838" s="216" t="n">
        <f aca="false">O838*H838</f>
        <v>0</v>
      </c>
      <c r="Q838" s="216" t="n">
        <v>0.00323</v>
      </c>
      <c r="R838" s="216" t="n">
        <f aca="false">Q838*H838</f>
        <v>0.0323</v>
      </c>
      <c r="S838" s="216" t="n">
        <v>0</v>
      </c>
      <c r="T838" s="217" t="n">
        <f aca="false">S838*H838</f>
        <v>0</v>
      </c>
      <c r="AR838" s="10" t="s">
        <v>362</v>
      </c>
      <c r="AT838" s="10" t="s">
        <v>286</v>
      </c>
      <c r="AU838" s="10" t="s">
        <v>85</v>
      </c>
      <c r="AY838" s="10" t="s">
        <v>283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10" t="s">
        <v>25</v>
      </c>
      <c r="BK838" s="218" t="n">
        <f aca="false">ROUND(I838*H838,2)</f>
        <v>0</v>
      </c>
      <c r="BL838" s="10" t="s">
        <v>362</v>
      </c>
      <c r="BM838" s="10" t="s">
        <v>1434</v>
      </c>
    </row>
    <row r="839" s="230" customFormat="true" ht="13.5" hidden="false" customHeight="false" outlineLevel="0" collapsed="false">
      <c r="B839" s="231"/>
      <c r="C839" s="232"/>
      <c r="D839" s="233" t="s">
        <v>293</v>
      </c>
      <c r="E839" s="234"/>
      <c r="F839" s="235" t="s">
        <v>887</v>
      </c>
      <c r="G839" s="232"/>
      <c r="H839" s="234"/>
      <c r="I839" s="232"/>
      <c r="J839" s="232"/>
      <c r="K839" s="232"/>
      <c r="L839" s="231"/>
      <c r="M839" s="236"/>
      <c r="N839" s="237"/>
      <c r="O839" s="237"/>
      <c r="P839" s="237"/>
      <c r="Q839" s="237"/>
      <c r="R839" s="237"/>
      <c r="S839" s="237"/>
      <c r="T839" s="238"/>
      <c r="AT839" s="239" t="s">
        <v>293</v>
      </c>
      <c r="AU839" s="239" t="s">
        <v>85</v>
      </c>
      <c r="AV839" s="230" t="s">
        <v>25</v>
      </c>
      <c r="AW839" s="230" t="s">
        <v>39</v>
      </c>
      <c r="AX839" s="230" t="s">
        <v>76</v>
      </c>
      <c r="AY839" s="239" t="s">
        <v>283</v>
      </c>
    </row>
    <row r="840" s="219" customFormat="true" ht="13.5" hidden="false" customHeight="false" outlineLevel="0" collapsed="false">
      <c r="B840" s="220"/>
      <c r="C840" s="221"/>
      <c r="D840" s="222" t="s">
        <v>293</v>
      </c>
      <c r="E840" s="223"/>
      <c r="F840" s="224" t="s">
        <v>30</v>
      </c>
      <c r="G840" s="221"/>
      <c r="H840" s="225" t="n">
        <v>10</v>
      </c>
      <c r="I840" s="221"/>
      <c r="J840" s="221"/>
      <c r="K840" s="221"/>
      <c r="L840" s="220"/>
      <c r="M840" s="226"/>
      <c r="N840" s="227"/>
      <c r="O840" s="227"/>
      <c r="P840" s="227"/>
      <c r="Q840" s="227"/>
      <c r="R840" s="227"/>
      <c r="S840" s="227"/>
      <c r="T840" s="228"/>
      <c r="AT840" s="229" t="s">
        <v>293</v>
      </c>
      <c r="AU840" s="229" t="s">
        <v>85</v>
      </c>
      <c r="AV840" s="219" t="s">
        <v>85</v>
      </c>
      <c r="AW840" s="219" t="s">
        <v>39</v>
      </c>
      <c r="AX840" s="219" t="s">
        <v>25</v>
      </c>
      <c r="AY840" s="229" t="s">
        <v>283</v>
      </c>
    </row>
    <row r="841" s="30" customFormat="true" ht="31.5" hidden="false" customHeight="true" outlineLevel="0" collapsed="false">
      <c r="B841" s="206"/>
      <c r="C841" s="207" t="s">
        <v>1435</v>
      </c>
      <c r="D841" s="207" t="s">
        <v>286</v>
      </c>
      <c r="E841" s="208" t="s">
        <v>1436</v>
      </c>
      <c r="F841" s="209" t="s">
        <v>1437</v>
      </c>
      <c r="G841" s="210" t="s">
        <v>908</v>
      </c>
      <c r="H841" s="211" t="n">
        <v>1</v>
      </c>
      <c r="I841" s="212" t="n">
        <v>0</v>
      </c>
      <c r="J841" s="213" t="n">
        <f aca="false">ROUND(I841*H841,2)</f>
        <v>0</v>
      </c>
      <c r="K841" s="209"/>
      <c r="L841" s="31"/>
      <c r="M841" s="214"/>
      <c r="N841" s="215" t="s">
        <v>47</v>
      </c>
      <c r="O841" s="32"/>
      <c r="P841" s="216" t="n">
        <f aca="false">O841*H841</f>
        <v>0</v>
      </c>
      <c r="Q841" s="216" t="n">
        <v>0.04</v>
      </c>
      <c r="R841" s="216" t="n">
        <f aca="false">Q841*H841</f>
        <v>0.04</v>
      </c>
      <c r="S841" s="216" t="n">
        <v>0</v>
      </c>
      <c r="T841" s="217" t="n">
        <f aca="false">S841*H841</f>
        <v>0</v>
      </c>
      <c r="AR841" s="10" t="s">
        <v>362</v>
      </c>
      <c r="AT841" s="10" t="s">
        <v>286</v>
      </c>
      <c r="AU841" s="10" t="s">
        <v>85</v>
      </c>
      <c r="AY841" s="10" t="s">
        <v>283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10" t="s">
        <v>25</v>
      </c>
      <c r="BK841" s="218" t="n">
        <f aca="false">ROUND(I841*H841,2)</f>
        <v>0</v>
      </c>
      <c r="BL841" s="10" t="s">
        <v>362</v>
      </c>
      <c r="BM841" s="10" t="s">
        <v>1438</v>
      </c>
    </row>
    <row r="842" s="230" customFormat="true" ht="13.5" hidden="false" customHeight="false" outlineLevel="0" collapsed="false">
      <c r="B842" s="231"/>
      <c r="C842" s="232"/>
      <c r="D842" s="233" t="s">
        <v>293</v>
      </c>
      <c r="E842" s="234"/>
      <c r="F842" s="235" t="s">
        <v>887</v>
      </c>
      <c r="G842" s="232"/>
      <c r="H842" s="234"/>
      <c r="I842" s="232"/>
      <c r="J842" s="232"/>
      <c r="K842" s="232"/>
      <c r="L842" s="231"/>
      <c r="M842" s="236"/>
      <c r="N842" s="237"/>
      <c r="O842" s="237"/>
      <c r="P842" s="237"/>
      <c r="Q842" s="237"/>
      <c r="R842" s="237"/>
      <c r="S842" s="237"/>
      <c r="T842" s="238"/>
      <c r="AT842" s="239" t="s">
        <v>293</v>
      </c>
      <c r="AU842" s="239" t="s">
        <v>85</v>
      </c>
      <c r="AV842" s="230" t="s">
        <v>25</v>
      </c>
      <c r="AW842" s="230" t="s">
        <v>39</v>
      </c>
      <c r="AX842" s="230" t="s">
        <v>76</v>
      </c>
      <c r="AY842" s="239" t="s">
        <v>283</v>
      </c>
    </row>
    <row r="843" s="219" customFormat="true" ht="13.5" hidden="false" customHeight="false" outlineLevel="0" collapsed="false">
      <c r="B843" s="220"/>
      <c r="C843" s="221"/>
      <c r="D843" s="222" t="s">
        <v>293</v>
      </c>
      <c r="E843" s="223"/>
      <c r="F843" s="224" t="s">
        <v>25</v>
      </c>
      <c r="G843" s="221"/>
      <c r="H843" s="225" t="n">
        <v>1</v>
      </c>
      <c r="I843" s="221"/>
      <c r="J843" s="221"/>
      <c r="K843" s="221"/>
      <c r="L843" s="220"/>
      <c r="M843" s="226"/>
      <c r="N843" s="227"/>
      <c r="O843" s="227"/>
      <c r="P843" s="227"/>
      <c r="Q843" s="227"/>
      <c r="R843" s="227"/>
      <c r="S843" s="227"/>
      <c r="T843" s="228"/>
      <c r="AT843" s="229" t="s">
        <v>293</v>
      </c>
      <c r="AU843" s="229" t="s">
        <v>85</v>
      </c>
      <c r="AV843" s="219" t="s">
        <v>85</v>
      </c>
      <c r="AW843" s="219" t="s">
        <v>39</v>
      </c>
      <c r="AX843" s="219" t="s">
        <v>25</v>
      </c>
      <c r="AY843" s="229" t="s">
        <v>283</v>
      </c>
    </row>
    <row r="844" s="30" customFormat="true" ht="31.5" hidden="false" customHeight="true" outlineLevel="0" collapsed="false">
      <c r="B844" s="206"/>
      <c r="C844" s="207" t="s">
        <v>1439</v>
      </c>
      <c r="D844" s="207" t="s">
        <v>286</v>
      </c>
      <c r="E844" s="208" t="s">
        <v>1440</v>
      </c>
      <c r="F844" s="209" t="s">
        <v>1441</v>
      </c>
      <c r="G844" s="210" t="s">
        <v>908</v>
      </c>
      <c r="H844" s="211" t="n">
        <v>1</v>
      </c>
      <c r="I844" s="212" t="n">
        <v>0</v>
      </c>
      <c r="J844" s="213" t="n">
        <f aca="false">ROUND(I844*H844,2)</f>
        <v>0</v>
      </c>
      <c r="K844" s="209"/>
      <c r="L844" s="31"/>
      <c r="M844" s="214"/>
      <c r="N844" s="215" t="s">
        <v>47</v>
      </c>
      <c r="O844" s="32"/>
      <c r="P844" s="216" t="n">
        <f aca="false">O844*H844</f>
        <v>0</v>
      </c>
      <c r="Q844" s="216" t="n">
        <v>0.04</v>
      </c>
      <c r="R844" s="216" t="n">
        <f aca="false">Q844*H844</f>
        <v>0.04</v>
      </c>
      <c r="S844" s="216" t="n">
        <v>0</v>
      </c>
      <c r="T844" s="217" t="n">
        <f aca="false">S844*H844</f>
        <v>0</v>
      </c>
      <c r="AR844" s="10" t="s">
        <v>362</v>
      </c>
      <c r="AT844" s="10" t="s">
        <v>286</v>
      </c>
      <c r="AU844" s="10" t="s">
        <v>85</v>
      </c>
      <c r="AY844" s="10" t="s">
        <v>283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10" t="s">
        <v>25</v>
      </c>
      <c r="BK844" s="218" t="n">
        <f aca="false">ROUND(I844*H844,2)</f>
        <v>0</v>
      </c>
      <c r="BL844" s="10" t="s">
        <v>362</v>
      </c>
      <c r="BM844" s="10" t="s">
        <v>1442</v>
      </c>
    </row>
    <row r="845" s="230" customFormat="true" ht="13.5" hidden="false" customHeight="false" outlineLevel="0" collapsed="false">
      <c r="B845" s="231"/>
      <c r="C845" s="232"/>
      <c r="D845" s="233" t="s">
        <v>293</v>
      </c>
      <c r="E845" s="234"/>
      <c r="F845" s="235" t="s">
        <v>887</v>
      </c>
      <c r="G845" s="232"/>
      <c r="H845" s="234"/>
      <c r="I845" s="232"/>
      <c r="J845" s="232"/>
      <c r="K845" s="232"/>
      <c r="L845" s="231"/>
      <c r="M845" s="236"/>
      <c r="N845" s="237"/>
      <c r="O845" s="237"/>
      <c r="P845" s="237"/>
      <c r="Q845" s="237"/>
      <c r="R845" s="237"/>
      <c r="S845" s="237"/>
      <c r="T845" s="238"/>
      <c r="AT845" s="239" t="s">
        <v>293</v>
      </c>
      <c r="AU845" s="239" t="s">
        <v>85</v>
      </c>
      <c r="AV845" s="230" t="s">
        <v>25</v>
      </c>
      <c r="AW845" s="230" t="s">
        <v>39</v>
      </c>
      <c r="AX845" s="230" t="s">
        <v>76</v>
      </c>
      <c r="AY845" s="239" t="s">
        <v>283</v>
      </c>
    </row>
    <row r="846" s="219" customFormat="true" ht="13.5" hidden="false" customHeight="false" outlineLevel="0" collapsed="false">
      <c r="B846" s="220"/>
      <c r="C846" s="221"/>
      <c r="D846" s="222" t="s">
        <v>293</v>
      </c>
      <c r="E846" s="223"/>
      <c r="F846" s="224" t="s">
        <v>25</v>
      </c>
      <c r="G846" s="221"/>
      <c r="H846" s="225" t="n">
        <v>1</v>
      </c>
      <c r="I846" s="221"/>
      <c r="J846" s="221"/>
      <c r="K846" s="221"/>
      <c r="L846" s="220"/>
      <c r="M846" s="226"/>
      <c r="N846" s="227"/>
      <c r="O846" s="227"/>
      <c r="P846" s="227"/>
      <c r="Q846" s="227"/>
      <c r="R846" s="227"/>
      <c r="S846" s="227"/>
      <c r="T846" s="228"/>
      <c r="AT846" s="229" t="s">
        <v>293</v>
      </c>
      <c r="AU846" s="229" t="s">
        <v>85</v>
      </c>
      <c r="AV846" s="219" t="s">
        <v>85</v>
      </c>
      <c r="AW846" s="219" t="s">
        <v>39</v>
      </c>
      <c r="AX846" s="219" t="s">
        <v>25</v>
      </c>
      <c r="AY846" s="229" t="s">
        <v>283</v>
      </c>
    </row>
    <row r="847" s="30" customFormat="true" ht="31.5" hidden="false" customHeight="true" outlineLevel="0" collapsed="false">
      <c r="B847" s="206"/>
      <c r="C847" s="207" t="s">
        <v>1443</v>
      </c>
      <c r="D847" s="207" t="s">
        <v>286</v>
      </c>
      <c r="E847" s="208" t="s">
        <v>1444</v>
      </c>
      <c r="F847" s="209" t="s">
        <v>1445</v>
      </c>
      <c r="G847" s="210" t="s">
        <v>461</v>
      </c>
      <c r="H847" s="211" t="n">
        <v>1.136</v>
      </c>
      <c r="I847" s="212" t="n">
        <v>0</v>
      </c>
      <c r="J847" s="213" t="n">
        <f aca="false">ROUND(I847*H847,2)</f>
        <v>0</v>
      </c>
      <c r="K847" s="209" t="s">
        <v>290</v>
      </c>
      <c r="L847" s="31"/>
      <c r="M847" s="214"/>
      <c r="N847" s="215" t="s">
        <v>47</v>
      </c>
      <c r="O847" s="32"/>
      <c r="P847" s="216" t="n">
        <f aca="false">O847*H847</f>
        <v>0</v>
      </c>
      <c r="Q847" s="216" t="n">
        <v>0</v>
      </c>
      <c r="R847" s="216" t="n">
        <f aca="false">Q847*H847</f>
        <v>0</v>
      </c>
      <c r="S847" s="216" t="n">
        <v>0</v>
      </c>
      <c r="T847" s="217" t="n">
        <f aca="false">S847*H847</f>
        <v>0</v>
      </c>
      <c r="AR847" s="10" t="s">
        <v>362</v>
      </c>
      <c r="AT847" s="10" t="s">
        <v>286</v>
      </c>
      <c r="AU847" s="10" t="s">
        <v>85</v>
      </c>
      <c r="AY847" s="10" t="s">
        <v>283</v>
      </c>
      <c r="BE847" s="218" t="n">
        <f aca="false">IF(N847="základní",J847,0)</f>
        <v>0</v>
      </c>
      <c r="BF847" s="218" t="n">
        <f aca="false">IF(N847="snížená",J847,0)</f>
        <v>0</v>
      </c>
      <c r="BG847" s="218" t="n">
        <f aca="false">IF(N847="zákl. přenesená",J847,0)</f>
        <v>0</v>
      </c>
      <c r="BH847" s="218" t="n">
        <f aca="false">IF(N847="sníž. přenesená",J847,0)</f>
        <v>0</v>
      </c>
      <c r="BI847" s="218" t="n">
        <f aca="false">IF(N847="nulová",J847,0)</f>
        <v>0</v>
      </c>
      <c r="BJ847" s="10" t="s">
        <v>25</v>
      </c>
      <c r="BK847" s="218" t="n">
        <f aca="false">ROUND(I847*H847,2)</f>
        <v>0</v>
      </c>
      <c r="BL847" s="10" t="s">
        <v>362</v>
      </c>
      <c r="BM847" s="10" t="s">
        <v>1446</v>
      </c>
    </row>
    <row r="848" s="30" customFormat="true" ht="44.25" hidden="false" customHeight="true" outlineLevel="0" collapsed="false">
      <c r="B848" s="206"/>
      <c r="C848" s="207" t="s">
        <v>1447</v>
      </c>
      <c r="D848" s="207" t="s">
        <v>286</v>
      </c>
      <c r="E848" s="208" t="s">
        <v>1448</v>
      </c>
      <c r="F848" s="209" t="s">
        <v>1449</v>
      </c>
      <c r="G848" s="210" t="s">
        <v>461</v>
      </c>
      <c r="H848" s="211" t="n">
        <v>1.136</v>
      </c>
      <c r="I848" s="212" t="n">
        <v>0</v>
      </c>
      <c r="J848" s="213" t="n">
        <f aca="false">ROUND(I848*H848,2)</f>
        <v>0</v>
      </c>
      <c r="K848" s="209" t="s">
        <v>290</v>
      </c>
      <c r="L848" s="31"/>
      <c r="M848" s="214"/>
      <c r="N848" s="215" t="s">
        <v>47</v>
      </c>
      <c r="O848" s="32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</v>
      </c>
      <c r="T848" s="217" t="n">
        <f aca="false">S848*H848</f>
        <v>0</v>
      </c>
      <c r="AR848" s="10" t="s">
        <v>362</v>
      </c>
      <c r="AT848" s="10" t="s">
        <v>286</v>
      </c>
      <c r="AU848" s="10" t="s">
        <v>85</v>
      </c>
      <c r="AY848" s="10" t="s">
        <v>283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10" t="s">
        <v>25</v>
      </c>
      <c r="BK848" s="218" t="n">
        <f aca="false">ROUND(I848*H848,2)</f>
        <v>0</v>
      </c>
      <c r="BL848" s="10" t="s">
        <v>362</v>
      </c>
      <c r="BM848" s="10" t="s">
        <v>1450</v>
      </c>
    </row>
    <row r="849" s="190" customFormat="true" ht="29.25" hidden="false" customHeight="true" outlineLevel="0" collapsed="false">
      <c r="B849" s="191"/>
      <c r="C849" s="192"/>
      <c r="D849" s="203" t="s">
        <v>75</v>
      </c>
      <c r="E849" s="204" t="s">
        <v>1451</v>
      </c>
      <c r="F849" s="204" t="s">
        <v>1452</v>
      </c>
      <c r="G849" s="192"/>
      <c r="H849" s="192"/>
      <c r="I849" s="192"/>
      <c r="J849" s="205" t="n">
        <f aca="false">BK849</f>
        <v>0</v>
      </c>
      <c r="K849" s="192"/>
      <c r="L849" s="191"/>
      <c r="M849" s="196"/>
      <c r="N849" s="197"/>
      <c r="O849" s="197"/>
      <c r="P849" s="198" t="n">
        <f aca="false">SUM(P850:P857)</f>
        <v>0</v>
      </c>
      <c r="Q849" s="197"/>
      <c r="R849" s="198" t="n">
        <f aca="false">SUM(R850:R857)</f>
        <v>0</v>
      </c>
      <c r="S849" s="197"/>
      <c r="T849" s="199" t="n">
        <f aca="false">SUM(T850:T857)</f>
        <v>0.214128</v>
      </c>
      <c r="AR849" s="200" t="s">
        <v>85</v>
      </c>
      <c r="AT849" s="201" t="s">
        <v>75</v>
      </c>
      <c r="AU849" s="201" t="s">
        <v>25</v>
      </c>
      <c r="AY849" s="200" t="s">
        <v>283</v>
      </c>
      <c r="BK849" s="202" t="n">
        <f aca="false">SUM(BK850:BK857)</f>
        <v>0</v>
      </c>
    </row>
    <row r="850" s="30" customFormat="true" ht="22.5" hidden="false" customHeight="true" outlineLevel="0" collapsed="false">
      <c r="B850" s="206"/>
      <c r="C850" s="207" t="s">
        <v>1453</v>
      </c>
      <c r="D850" s="207" t="s">
        <v>286</v>
      </c>
      <c r="E850" s="208" t="s">
        <v>1454</v>
      </c>
      <c r="F850" s="209" t="s">
        <v>1455</v>
      </c>
      <c r="G850" s="210" t="s">
        <v>289</v>
      </c>
      <c r="H850" s="211" t="n">
        <v>13.5</v>
      </c>
      <c r="I850" s="212" t="n">
        <v>0</v>
      </c>
      <c r="J850" s="213" t="n">
        <f aca="false">ROUND(I850*H850,2)</f>
        <v>0</v>
      </c>
      <c r="K850" s="209" t="s">
        <v>290</v>
      </c>
      <c r="L850" s="31"/>
      <c r="M850" s="214"/>
      <c r="N850" s="215" t="s">
        <v>47</v>
      </c>
      <c r="O850" s="32"/>
      <c r="P850" s="216" t="n">
        <f aca="false">O850*H850</f>
        <v>0</v>
      </c>
      <c r="Q850" s="216" t="n">
        <v>0</v>
      </c>
      <c r="R850" s="216" t="n">
        <f aca="false">Q850*H850</f>
        <v>0</v>
      </c>
      <c r="S850" s="216" t="n">
        <v>0.01533</v>
      </c>
      <c r="T850" s="217" t="n">
        <f aca="false">S850*H850</f>
        <v>0.206955</v>
      </c>
      <c r="AR850" s="10" t="s">
        <v>362</v>
      </c>
      <c r="AT850" s="10" t="s">
        <v>286</v>
      </c>
      <c r="AU850" s="10" t="s">
        <v>85</v>
      </c>
      <c r="AY850" s="10" t="s">
        <v>283</v>
      </c>
      <c r="BE850" s="218" t="n">
        <f aca="false">IF(N850="základní",J850,0)</f>
        <v>0</v>
      </c>
      <c r="BF850" s="218" t="n">
        <f aca="false">IF(N850="snížená",J850,0)</f>
        <v>0</v>
      </c>
      <c r="BG850" s="218" t="n">
        <f aca="false">IF(N850="zákl. přenesená",J850,0)</f>
        <v>0</v>
      </c>
      <c r="BH850" s="218" t="n">
        <f aca="false">IF(N850="sníž. přenesená",J850,0)</f>
        <v>0</v>
      </c>
      <c r="BI850" s="218" t="n">
        <f aca="false">IF(N850="nulová",J850,0)</f>
        <v>0</v>
      </c>
      <c r="BJ850" s="10" t="s">
        <v>25</v>
      </c>
      <c r="BK850" s="218" t="n">
        <f aca="false">ROUND(I850*H850,2)</f>
        <v>0</v>
      </c>
      <c r="BL850" s="10" t="s">
        <v>362</v>
      </c>
      <c r="BM850" s="10" t="s">
        <v>1456</v>
      </c>
    </row>
    <row r="851" s="230" customFormat="true" ht="13.5" hidden="false" customHeight="false" outlineLevel="0" collapsed="false">
      <c r="B851" s="231"/>
      <c r="C851" s="232"/>
      <c r="D851" s="233" t="s">
        <v>293</v>
      </c>
      <c r="E851" s="234"/>
      <c r="F851" s="235" t="s">
        <v>468</v>
      </c>
      <c r="G851" s="232"/>
      <c r="H851" s="234"/>
      <c r="I851" s="232"/>
      <c r="J851" s="232"/>
      <c r="K851" s="232"/>
      <c r="L851" s="231"/>
      <c r="M851" s="236"/>
      <c r="N851" s="237"/>
      <c r="O851" s="237"/>
      <c r="P851" s="237"/>
      <c r="Q851" s="237"/>
      <c r="R851" s="237"/>
      <c r="S851" s="237"/>
      <c r="T851" s="238"/>
      <c r="AT851" s="239" t="s">
        <v>293</v>
      </c>
      <c r="AU851" s="239" t="s">
        <v>85</v>
      </c>
      <c r="AV851" s="230" t="s">
        <v>25</v>
      </c>
      <c r="AW851" s="230" t="s">
        <v>39</v>
      </c>
      <c r="AX851" s="230" t="s">
        <v>76</v>
      </c>
      <c r="AY851" s="239" t="s">
        <v>283</v>
      </c>
    </row>
    <row r="852" s="230" customFormat="true" ht="13.5" hidden="false" customHeight="false" outlineLevel="0" collapsed="false">
      <c r="B852" s="231"/>
      <c r="C852" s="232"/>
      <c r="D852" s="233" t="s">
        <v>293</v>
      </c>
      <c r="E852" s="234"/>
      <c r="F852" s="235" t="s">
        <v>297</v>
      </c>
      <c r="G852" s="232"/>
      <c r="H852" s="234"/>
      <c r="I852" s="232"/>
      <c r="J852" s="232"/>
      <c r="K852" s="232"/>
      <c r="L852" s="231"/>
      <c r="M852" s="236"/>
      <c r="N852" s="237"/>
      <c r="O852" s="237"/>
      <c r="P852" s="237"/>
      <c r="Q852" s="237"/>
      <c r="R852" s="237"/>
      <c r="S852" s="237"/>
      <c r="T852" s="238"/>
      <c r="AT852" s="239" t="s">
        <v>293</v>
      </c>
      <c r="AU852" s="239" t="s">
        <v>85</v>
      </c>
      <c r="AV852" s="230" t="s">
        <v>25</v>
      </c>
      <c r="AW852" s="230" t="s">
        <v>39</v>
      </c>
      <c r="AX852" s="230" t="s">
        <v>76</v>
      </c>
      <c r="AY852" s="239" t="s">
        <v>283</v>
      </c>
    </row>
    <row r="853" s="219" customFormat="true" ht="13.5" hidden="false" customHeight="false" outlineLevel="0" collapsed="false">
      <c r="B853" s="220"/>
      <c r="C853" s="221"/>
      <c r="D853" s="222" t="s">
        <v>293</v>
      </c>
      <c r="E853" s="223"/>
      <c r="F853" s="224" t="s">
        <v>1457</v>
      </c>
      <c r="G853" s="221"/>
      <c r="H853" s="225" t="n">
        <v>13.5</v>
      </c>
      <c r="I853" s="221"/>
      <c r="J853" s="221"/>
      <c r="K853" s="221"/>
      <c r="L853" s="220"/>
      <c r="M853" s="226"/>
      <c r="N853" s="227"/>
      <c r="O853" s="227"/>
      <c r="P853" s="227"/>
      <c r="Q853" s="227"/>
      <c r="R853" s="227"/>
      <c r="S853" s="227"/>
      <c r="T853" s="228"/>
      <c r="AT853" s="229" t="s">
        <v>293</v>
      </c>
      <c r="AU853" s="229" t="s">
        <v>85</v>
      </c>
      <c r="AV853" s="219" t="s">
        <v>85</v>
      </c>
      <c r="AW853" s="219" t="s">
        <v>39</v>
      </c>
      <c r="AX853" s="219" t="s">
        <v>25</v>
      </c>
      <c r="AY853" s="229" t="s">
        <v>283</v>
      </c>
    </row>
    <row r="854" s="30" customFormat="true" ht="22.5" hidden="false" customHeight="true" outlineLevel="0" collapsed="false">
      <c r="B854" s="206"/>
      <c r="C854" s="207" t="s">
        <v>1458</v>
      </c>
      <c r="D854" s="207" t="s">
        <v>286</v>
      </c>
      <c r="E854" s="208" t="s">
        <v>1459</v>
      </c>
      <c r="F854" s="209" t="s">
        <v>1460</v>
      </c>
      <c r="G854" s="210" t="s">
        <v>451</v>
      </c>
      <c r="H854" s="211" t="n">
        <v>0.9</v>
      </c>
      <c r="I854" s="212" t="n">
        <v>0</v>
      </c>
      <c r="J854" s="213" t="n">
        <f aca="false">ROUND(I854*H854,2)</f>
        <v>0</v>
      </c>
      <c r="K854" s="209" t="s">
        <v>290</v>
      </c>
      <c r="L854" s="31"/>
      <c r="M854" s="214"/>
      <c r="N854" s="215" t="s">
        <v>47</v>
      </c>
      <c r="O854" s="32"/>
      <c r="P854" s="216" t="n">
        <f aca="false">O854*H854</f>
        <v>0</v>
      </c>
      <c r="Q854" s="216" t="n">
        <v>0</v>
      </c>
      <c r="R854" s="216" t="n">
        <f aca="false">Q854*H854</f>
        <v>0</v>
      </c>
      <c r="S854" s="216" t="n">
        <v>0.00797</v>
      </c>
      <c r="T854" s="217" t="n">
        <f aca="false">S854*H854</f>
        <v>0.007173</v>
      </c>
      <c r="AR854" s="10" t="s">
        <v>362</v>
      </c>
      <c r="AT854" s="10" t="s">
        <v>286</v>
      </c>
      <c r="AU854" s="10" t="s">
        <v>85</v>
      </c>
      <c r="AY854" s="10" t="s">
        <v>283</v>
      </c>
      <c r="BE854" s="218" t="n">
        <f aca="false">IF(N854="základní",J854,0)</f>
        <v>0</v>
      </c>
      <c r="BF854" s="218" t="n">
        <f aca="false">IF(N854="snížená",J854,0)</f>
        <v>0</v>
      </c>
      <c r="BG854" s="218" t="n">
        <f aca="false">IF(N854="zákl. přenesená",J854,0)</f>
        <v>0</v>
      </c>
      <c r="BH854" s="218" t="n">
        <f aca="false">IF(N854="sníž. přenesená",J854,0)</f>
        <v>0</v>
      </c>
      <c r="BI854" s="218" t="n">
        <f aca="false">IF(N854="nulová",J854,0)</f>
        <v>0</v>
      </c>
      <c r="BJ854" s="10" t="s">
        <v>25</v>
      </c>
      <c r="BK854" s="218" t="n">
        <f aca="false">ROUND(I854*H854,2)</f>
        <v>0</v>
      </c>
      <c r="BL854" s="10" t="s">
        <v>362</v>
      </c>
      <c r="BM854" s="10" t="s">
        <v>1461</v>
      </c>
    </row>
    <row r="855" s="230" customFormat="true" ht="13.5" hidden="false" customHeight="false" outlineLevel="0" collapsed="false">
      <c r="B855" s="231"/>
      <c r="C855" s="232"/>
      <c r="D855" s="233" t="s">
        <v>293</v>
      </c>
      <c r="E855" s="234"/>
      <c r="F855" s="235" t="s">
        <v>468</v>
      </c>
      <c r="G855" s="232"/>
      <c r="H855" s="234"/>
      <c r="I855" s="232"/>
      <c r="J855" s="232"/>
      <c r="K855" s="232"/>
      <c r="L855" s="231"/>
      <c r="M855" s="236"/>
      <c r="N855" s="237"/>
      <c r="O855" s="237"/>
      <c r="P855" s="237"/>
      <c r="Q855" s="237"/>
      <c r="R855" s="237"/>
      <c r="S855" s="237"/>
      <c r="T855" s="238"/>
      <c r="AT855" s="239" t="s">
        <v>293</v>
      </c>
      <c r="AU855" s="239" t="s">
        <v>85</v>
      </c>
      <c r="AV855" s="230" t="s">
        <v>25</v>
      </c>
      <c r="AW855" s="230" t="s">
        <v>39</v>
      </c>
      <c r="AX855" s="230" t="s">
        <v>76</v>
      </c>
      <c r="AY855" s="239" t="s">
        <v>283</v>
      </c>
    </row>
    <row r="856" s="230" customFormat="true" ht="13.5" hidden="false" customHeight="false" outlineLevel="0" collapsed="false">
      <c r="B856" s="231"/>
      <c r="C856" s="232"/>
      <c r="D856" s="233" t="s">
        <v>293</v>
      </c>
      <c r="E856" s="234"/>
      <c r="F856" s="235" t="s">
        <v>297</v>
      </c>
      <c r="G856" s="232"/>
      <c r="H856" s="234"/>
      <c r="I856" s="232"/>
      <c r="J856" s="232"/>
      <c r="K856" s="232"/>
      <c r="L856" s="231"/>
      <c r="M856" s="236"/>
      <c r="N856" s="237"/>
      <c r="O856" s="237"/>
      <c r="P856" s="237"/>
      <c r="Q856" s="237"/>
      <c r="R856" s="237"/>
      <c r="S856" s="237"/>
      <c r="T856" s="238"/>
      <c r="AT856" s="239" t="s">
        <v>293</v>
      </c>
      <c r="AU856" s="239" t="s">
        <v>85</v>
      </c>
      <c r="AV856" s="230" t="s">
        <v>25</v>
      </c>
      <c r="AW856" s="230" t="s">
        <v>39</v>
      </c>
      <c r="AX856" s="230" t="s">
        <v>76</v>
      </c>
      <c r="AY856" s="239" t="s">
        <v>283</v>
      </c>
    </row>
    <row r="857" s="219" customFormat="true" ht="13.5" hidden="false" customHeight="false" outlineLevel="0" collapsed="false">
      <c r="B857" s="220"/>
      <c r="C857" s="221"/>
      <c r="D857" s="233" t="s">
        <v>293</v>
      </c>
      <c r="E857" s="240"/>
      <c r="F857" s="241" t="s">
        <v>1462</v>
      </c>
      <c r="G857" s="221"/>
      <c r="H857" s="242" t="n">
        <v>0.9</v>
      </c>
      <c r="I857" s="221"/>
      <c r="J857" s="221"/>
      <c r="K857" s="221"/>
      <c r="L857" s="220"/>
      <c r="M857" s="226"/>
      <c r="N857" s="227"/>
      <c r="O857" s="227"/>
      <c r="P857" s="227"/>
      <c r="Q857" s="227"/>
      <c r="R857" s="227"/>
      <c r="S857" s="227"/>
      <c r="T857" s="228"/>
      <c r="AT857" s="229" t="s">
        <v>293</v>
      </c>
      <c r="AU857" s="229" t="s">
        <v>85</v>
      </c>
      <c r="AV857" s="219" t="s">
        <v>85</v>
      </c>
      <c r="AW857" s="219" t="s">
        <v>39</v>
      </c>
      <c r="AX857" s="219" t="s">
        <v>25</v>
      </c>
      <c r="AY857" s="229" t="s">
        <v>283</v>
      </c>
    </row>
    <row r="858" s="190" customFormat="true" ht="29.25" hidden="false" customHeight="true" outlineLevel="0" collapsed="false">
      <c r="B858" s="191"/>
      <c r="C858" s="192"/>
      <c r="D858" s="203" t="s">
        <v>75</v>
      </c>
      <c r="E858" s="204" t="s">
        <v>1463</v>
      </c>
      <c r="F858" s="204" t="s">
        <v>1464</v>
      </c>
      <c r="G858" s="192"/>
      <c r="H858" s="192"/>
      <c r="I858" s="192"/>
      <c r="J858" s="205" t="n">
        <f aca="false">BK858</f>
        <v>0</v>
      </c>
      <c r="K858" s="192"/>
      <c r="L858" s="191"/>
      <c r="M858" s="196"/>
      <c r="N858" s="197"/>
      <c r="O858" s="197"/>
      <c r="P858" s="198" t="n">
        <f aca="false">SUM(P859:P896)</f>
        <v>0</v>
      </c>
      <c r="Q858" s="197"/>
      <c r="R858" s="198" t="n">
        <f aca="false">SUM(R859:R896)</f>
        <v>1.12482</v>
      </c>
      <c r="S858" s="197"/>
      <c r="T858" s="199" t="n">
        <f aca="false">SUM(T859:T896)</f>
        <v>0.12</v>
      </c>
      <c r="AR858" s="200" t="s">
        <v>85</v>
      </c>
      <c r="AT858" s="201" t="s">
        <v>75</v>
      </c>
      <c r="AU858" s="201" t="s">
        <v>25</v>
      </c>
      <c r="AY858" s="200" t="s">
        <v>283</v>
      </c>
      <c r="BK858" s="202" t="n">
        <f aca="false">SUM(BK859:BK896)</f>
        <v>0</v>
      </c>
    </row>
    <row r="859" s="30" customFormat="true" ht="31.5" hidden="false" customHeight="true" outlineLevel="0" collapsed="false">
      <c r="B859" s="206"/>
      <c r="C859" s="207" t="s">
        <v>1465</v>
      </c>
      <c r="D859" s="207" t="s">
        <v>286</v>
      </c>
      <c r="E859" s="208" t="s">
        <v>1466</v>
      </c>
      <c r="F859" s="209" t="s">
        <v>1467</v>
      </c>
      <c r="G859" s="210" t="s">
        <v>484</v>
      </c>
      <c r="H859" s="211" t="n">
        <v>1</v>
      </c>
      <c r="I859" s="212" t="n">
        <v>0</v>
      </c>
      <c r="J859" s="213" t="n">
        <f aca="false">ROUND(I859*H859,2)</f>
        <v>0</v>
      </c>
      <c r="K859" s="209" t="s">
        <v>290</v>
      </c>
      <c r="L859" s="31"/>
      <c r="M859" s="214"/>
      <c r="N859" s="215" t="s">
        <v>47</v>
      </c>
      <c r="O859" s="32"/>
      <c r="P859" s="216" t="n">
        <f aca="false">O859*H859</f>
        <v>0</v>
      </c>
      <c r="Q859" s="216" t="n">
        <v>0</v>
      </c>
      <c r="R859" s="216" t="n">
        <f aca="false">Q859*H859</f>
        <v>0</v>
      </c>
      <c r="S859" s="216" t="n">
        <v>0</v>
      </c>
      <c r="T859" s="217" t="n">
        <f aca="false">S859*H859</f>
        <v>0</v>
      </c>
      <c r="AR859" s="10" t="s">
        <v>362</v>
      </c>
      <c r="AT859" s="10" t="s">
        <v>286</v>
      </c>
      <c r="AU859" s="10" t="s">
        <v>85</v>
      </c>
      <c r="AY859" s="10" t="s">
        <v>283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10" t="s">
        <v>25</v>
      </c>
      <c r="BK859" s="218" t="n">
        <f aca="false">ROUND(I859*H859,2)</f>
        <v>0</v>
      </c>
      <c r="BL859" s="10" t="s">
        <v>362</v>
      </c>
      <c r="BM859" s="10" t="s">
        <v>1468</v>
      </c>
    </row>
    <row r="860" s="219" customFormat="true" ht="13.5" hidden="false" customHeight="false" outlineLevel="0" collapsed="false">
      <c r="B860" s="220"/>
      <c r="C860" s="221"/>
      <c r="D860" s="222" t="s">
        <v>293</v>
      </c>
      <c r="E860" s="223"/>
      <c r="F860" s="224" t="s">
        <v>140</v>
      </c>
      <c r="G860" s="221"/>
      <c r="H860" s="225" t="n">
        <v>1</v>
      </c>
      <c r="I860" s="221"/>
      <c r="J860" s="221"/>
      <c r="K860" s="221"/>
      <c r="L860" s="220"/>
      <c r="M860" s="226"/>
      <c r="N860" s="227"/>
      <c r="O860" s="227"/>
      <c r="P860" s="227"/>
      <c r="Q860" s="227"/>
      <c r="R860" s="227"/>
      <c r="S860" s="227"/>
      <c r="T860" s="228"/>
      <c r="AT860" s="229" t="s">
        <v>293</v>
      </c>
      <c r="AU860" s="229" t="s">
        <v>85</v>
      </c>
      <c r="AV860" s="219" t="s">
        <v>85</v>
      </c>
      <c r="AW860" s="219" t="s">
        <v>39</v>
      </c>
      <c r="AX860" s="219" t="s">
        <v>25</v>
      </c>
      <c r="AY860" s="229" t="s">
        <v>283</v>
      </c>
    </row>
    <row r="861" s="30" customFormat="true" ht="22.5" hidden="false" customHeight="true" outlineLevel="0" collapsed="false">
      <c r="B861" s="206"/>
      <c r="C861" s="256" t="s">
        <v>1469</v>
      </c>
      <c r="D861" s="256" t="s">
        <v>438</v>
      </c>
      <c r="E861" s="257" t="s">
        <v>1470</v>
      </c>
      <c r="F861" s="258" t="s">
        <v>1471</v>
      </c>
      <c r="G861" s="259" t="s">
        <v>484</v>
      </c>
      <c r="H861" s="260" t="n">
        <v>1</v>
      </c>
      <c r="I861" s="261" t="n">
        <v>0</v>
      </c>
      <c r="J861" s="262" t="n">
        <f aca="false">ROUND(I861*H861,2)</f>
        <v>0</v>
      </c>
      <c r="K861" s="258"/>
      <c r="L861" s="263"/>
      <c r="M861" s="264"/>
      <c r="N861" s="265" t="s">
        <v>47</v>
      </c>
      <c r="O861" s="32"/>
      <c r="P861" s="216" t="n">
        <f aca="false">O861*H861</f>
        <v>0</v>
      </c>
      <c r="Q861" s="216" t="n">
        <v>0.032</v>
      </c>
      <c r="R861" s="216" t="n">
        <f aca="false">Q861*H861</f>
        <v>0.032</v>
      </c>
      <c r="S861" s="216" t="n">
        <v>0</v>
      </c>
      <c r="T861" s="217" t="n">
        <f aca="false">S861*H861</f>
        <v>0</v>
      </c>
      <c r="AR861" s="10" t="s">
        <v>443</v>
      </c>
      <c r="AT861" s="10" t="s">
        <v>438</v>
      </c>
      <c r="AU861" s="10" t="s">
        <v>85</v>
      </c>
      <c r="AY861" s="10" t="s">
        <v>283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10" t="s">
        <v>25</v>
      </c>
      <c r="BK861" s="218" t="n">
        <f aca="false">ROUND(I861*H861,2)</f>
        <v>0</v>
      </c>
      <c r="BL861" s="10" t="s">
        <v>362</v>
      </c>
      <c r="BM861" s="10" t="s">
        <v>1472</v>
      </c>
    </row>
    <row r="862" s="219" customFormat="true" ht="13.5" hidden="false" customHeight="false" outlineLevel="0" collapsed="false">
      <c r="B862" s="220"/>
      <c r="C862" s="221"/>
      <c r="D862" s="222" t="s">
        <v>293</v>
      </c>
      <c r="E862" s="223"/>
      <c r="F862" s="224" t="s">
        <v>140</v>
      </c>
      <c r="G862" s="221"/>
      <c r="H862" s="225" t="n">
        <v>1</v>
      </c>
      <c r="I862" s="221"/>
      <c r="J862" s="221"/>
      <c r="K862" s="221"/>
      <c r="L862" s="220"/>
      <c r="M862" s="226"/>
      <c r="N862" s="227"/>
      <c r="O862" s="227"/>
      <c r="P862" s="227"/>
      <c r="Q862" s="227"/>
      <c r="R862" s="227"/>
      <c r="S862" s="227"/>
      <c r="T862" s="228"/>
      <c r="AT862" s="229" t="s">
        <v>293</v>
      </c>
      <c r="AU862" s="229" t="s">
        <v>85</v>
      </c>
      <c r="AV862" s="219" t="s">
        <v>85</v>
      </c>
      <c r="AW862" s="219" t="s">
        <v>39</v>
      </c>
      <c r="AX862" s="219" t="s">
        <v>25</v>
      </c>
      <c r="AY862" s="229" t="s">
        <v>283</v>
      </c>
    </row>
    <row r="863" s="30" customFormat="true" ht="22.5" hidden="false" customHeight="true" outlineLevel="0" collapsed="false">
      <c r="B863" s="206"/>
      <c r="C863" s="207" t="s">
        <v>1473</v>
      </c>
      <c r="D863" s="207" t="s">
        <v>286</v>
      </c>
      <c r="E863" s="208" t="s">
        <v>1474</v>
      </c>
      <c r="F863" s="209" t="s">
        <v>1475</v>
      </c>
      <c r="G863" s="210" t="s">
        <v>484</v>
      </c>
      <c r="H863" s="211" t="n">
        <v>1</v>
      </c>
      <c r="I863" s="212" t="n">
        <v>0</v>
      </c>
      <c r="J863" s="213" t="n">
        <f aca="false">ROUND(I863*H863,2)</f>
        <v>0</v>
      </c>
      <c r="K863" s="209" t="s">
        <v>290</v>
      </c>
      <c r="L863" s="31"/>
      <c r="M863" s="214"/>
      <c r="N863" s="215" t="s">
        <v>47</v>
      </c>
      <c r="O863" s="32"/>
      <c r="P863" s="216" t="n">
        <f aca="false">O863*H863</f>
        <v>0</v>
      </c>
      <c r="Q863" s="216" t="n">
        <v>0</v>
      </c>
      <c r="R863" s="216" t="n">
        <f aca="false">Q863*H863</f>
        <v>0</v>
      </c>
      <c r="S863" s="216" t="n">
        <v>0</v>
      </c>
      <c r="T863" s="217" t="n">
        <f aca="false">S863*H863</f>
        <v>0</v>
      </c>
      <c r="AR863" s="10" t="s">
        <v>362</v>
      </c>
      <c r="AT863" s="10" t="s">
        <v>286</v>
      </c>
      <c r="AU863" s="10" t="s">
        <v>85</v>
      </c>
      <c r="AY863" s="10" t="s">
        <v>283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10" t="s">
        <v>25</v>
      </c>
      <c r="BK863" s="218" t="n">
        <f aca="false">ROUND(I863*H863,2)</f>
        <v>0</v>
      </c>
      <c r="BL863" s="10" t="s">
        <v>362</v>
      </c>
      <c r="BM863" s="10" t="s">
        <v>1476</v>
      </c>
    </row>
    <row r="864" s="219" customFormat="true" ht="13.5" hidden="false" customHeight="false" outlineLevel="0" collapsed="false">
      <c r="B864" s="220"/>
      <c r="C864" s="221"/>
      <c r="D864" s="222" t="s">
        <v>293</v>
      </c>
      <c r="E864" s="223"/>
      <c r="F864" s="224" t="s">
        <v>140</v>
      </c>
      <c r="G864" s="221"/>
      <c r="H864" s="225" t="n">
        <v>1</v>
      </c>
      <c r="I864" s="221"/>
      <c r="J864" s="221"/>
      <c r="K864" s="221"/>
      <c r="L864" s="220"/>
      <c r="M864" s="226"/>
      <c r="N864" s="227"/>
      <c r="O864" s="227"/>
      <c r="P864" s="227"/>
      <c r="Q864" s="227"/>
      <c r="R864" s="227"/>
      <c r="S864" s="227"/>
      <c r="T864" s="228"/>
      <c r="AT864" s="229" t="s">
        <v>293</v>
      </c>
      <c r="AU864" s="229" t="s">
        <v>85</v>
      </c>
      <c r="AV864" s="219" t="s">
        <v>85</v>
      </c>
      <c r="AW864" s="219" t="s">
        <v>39</v>
      </c>
      <c r="AX864" s="219" t="s">
        <v>25</v>
      </c>
      <c r="AY864" s="229" t="s">
        <v>283</v>
      </c>
    </row>
    <row r="865" s="30" customFormat="true" ht="22.5" hidden="false" customHeight="true" outlineLevel="0" collapsed="false">
      <c r="B865" s="206"/>
      <c r="C865" s="256" t="s">
        <v>1477</v>
      </c>
      <c r="D865" s="256" t="s">
        <v>438</v>
      </c>
      <c r="E865" s="257" t="s">
        <v>1478</v>
      </c>
      <c r="F865" s="258" t="s">
        <v>1479</v>
      </c>
      <c r="G865" s="259" t="s">
        <v>484</v>
      </c>
      <c r="H865" s="260" t="n">
        <v>1</v>
      </c>
      <c r="I865" s="261" t="n">
        <v>0</v>
      </c>
      <c r="J865" s="262" t="n">
        <f aca="false">ROUND(I865*H865,2)</f>
        <v>0</v>
      </c>
      <c r="K865" s="258"/>
      <c r="L865" s="263"/>
      <c r="M865" s="264"/>
      <c r="N865" s="265" t="s">
        <v>47</v>
      </c>
      <c r="O865" s="32"/>
      <c r="P865" s="216" t="n">
        <f aca="false">O865*H865</f>
        <v>0</v>
      </c>
      <c r="Q865" s="216" t="n">
        <v>0.0012</v>
      </c>
      <c r="R865" s="216" t="n">
        <f aca="false">Q865*H865</f>
        <v>0.0012</v>
      </c>
      <c r="S865" s="216" t="n">
        <v>0</v>
      </c>
      <c r="T865" s="217" t="n">
        <f aca="false">S865*H865</f>
        <v>0</v>
      </c>
      <c r="AR865" s="10" t="s">
        <v>443</v>
      </c>
      <c r="AT865" s="10" t="s">
        <v>438</v>
      </c>
      <c r="AU865" s="10" t="s">
        <v>85</v>
      </c>
      <c r="AY865" s="10" t="s">
        <v>283</v>
      </c>
      <c r="BE865" s="218" t="n">
        <f aca="false">IF(N865="základní",J865,0)</f>
        <v>0</v>
      </c>
      <c r="BF865" s="218" t="n">
        <f aca="false">IF(N865="snížená",J865,0)</f>
        <v>0</v>
      </c>
      <c r="BG865" s="218" t="n">
        <f aca="false">IF(N865="zákl. přenesená",J865,0)</f>
        <v>0</v>
      </c>
      <c r="BH865" s="218" t="n">
        <f aca="false">IF(N865="sníž. přenesená",J865,0)</f>
        <v>0</v>
      </c>
      <c r="BI865" s="218" t="n">
        <f aca="false">IF(N865="nulová",J865,0)</f>
        <v>0</v>
      </c>
      <c r="BJ865" s="10" t="s">
        <v>25</v>
      </c>
      <c r="BK865" s="218" t="n">
        <f aca="false">ROUND(I865*H865,2)</f>
        <v>0</v>
      </c>
      <c r="BL865" s="10" t="s">
        <v>362</v>
      </c>
      <c r="BM865" s="10" t="s">
        <v>1480</v>
      </c>
    </row>
    <row r="866" s="219" customFormat="true" ht="13.5" hidden="false" customHeight="false" outlineLevel="0" collapsed="false">
      <c r="B866" s="220"/>
      <c r="C866" s="221"/>
      <c r="D866" s="222" t="s">
        <v>293</v>
      </c>
      <c r="E866" s="223"/>
      <c r="F866" s="224" t="s">
        <v>140</v>
      </c>
      <c r="G866" s="221"/>
      <c r="H866" s="225" t="n">
        <v>1</v>
      </c>
      <c r="I866" s="221"/>
      <c r="J866" s="221"/>
      <c r="K866" s="221"/>
      <c r="L866" s="220"/>
      <c r="M866" s="226"/>
      <c r="N866" s="227"/>
      <c r="O866" s="227"/>
      <c r="P866" s="227"/>
      <c r="Q866" s="227"/>
      <c r="R866" s="227"/>
      <c r="S866" s="227"/>
      <c r="T866" s="228"/>
      <c r="AT866" s="229" t="s">
        <v>293</v>
      </c>
      <c r="AU866" s="229" t="s">
        <v>85</v>
      </c>
      <c r="AV866" s="219" t="s">
        <v>85</v>
      </c>
      <c r="AW866" s="219" t="s">
        <v>39</v>
      </c>
      <c r="AX866" s="219" t="s">
        <v>25</v>
      </c>
      <c r="AY866" s="229" t="s">
        <v>283</v>
      </c>
    </row>
    <row r="867" s="30" customFormat="true" ht="31.5" hidden="false" customHeight="true" outlineLevel="0" collapsed="false">
      <c r="B867" s="206"/>
      <c r="C867" s="207" t="s">
        <v>1481</v>
      </c>
      <c r="D867" s="207" t="s">
        <v>286</v>
      </c>
      <c r="E867" s="208" t="s">
        <v>1482</v>
      </c>
      <c r="F867" s="209" t="s">
        <v>1483</v>
      </c>
      <c r="G867" s="210" t="s">
        <v>484</v>
      </c>
      <c r="H867" s="211" t="n">
        <v>5</v>
      </c>
      <c r="I867" s="212" t="n">
        <v>0</v>
      </c>
      <c r="J867" s="213" t="n">
        <f aca="false">ROUND(I867*H867,2)</f>
        <v>0</v>
      </c>
      <c r="K867" s="209" t="s">
        <v>290</v>
      </c>
      <c r="L867" s="31"/>
      <c r="M867" s="214"/>
      <c r="N867" s="215" t="s">
        <v>47</v>
      </c>
      <c r="O867" s="32"/>
      <c r="P867" s="216" t="n">
        <f aca="false">O867*H867</f>
        <v>0</v>
      </c>
      <c r="Q867" s="216" t="n">
        <v>0</v>
      </c>
      <c r="R867" s="216" t="n">
        <f aca="false">Q867*H867</f>
        <v>0</v>
      </c>
      <c r="S867" s="216" t="n">
        <v>0.024</v>
      </c>
      <c r="T867" s="217" t="n">
        <f aca="false">S867*H867</f>
        <v>0.12</v>
      </c>
      <c r="AR867" s="10" t="s">
        <v>362</v>
      </c>
      <c r="AT867" s="10" t="s">
        <v>286</v>
      </c>
      <c r="AU867" s="10" t="s">
        <v>85</v>
      </c>
      <c r="AY867" s="10" t="s">
        <v>283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10" t="s">
        <v>25</v>
      </c>
      <c r="BK867" s="218" t="n">
        <f aca="false">ROUND(I867*H867,2)</f>
        <v>0</v>
      </c>
      <c r="BL867" s="10" t="s">
        <v>362</v>
      </c>
      <c r="BM867" s="10" t="s">
        <v>1484</v>
      </c>
    </row>
    <row r="868" s="230" customFormat="true" ht="13.5" hidden="false" customHeight="false" outlineLevel="0" collapsed="false">
      <c r="B868" s="231"/>
      <c r="C868" s="232"/>
      <c r="D868" s="233" t="s">
        <v>293</v>
      </c>
      <c r="E868" s="234"/>
      <c r="F868" s="235" t="s">
        <v>297</v>
      </c>
      <c r="G868" s="232"/>
      <c r="H868" s="234"/>
      <c r="I868" s="232"/>
      <c r="J868" s="232"/>
      <c r="K868" s="232"/>
      <c r="L868" s="231"/>
      <c r="M868" s="236"/>
      <c r="N868" s="237"/>
      <c r="O868" s="237"/>
      <c r="P868" s="237"/>
      <c r="Q868" s="237"/>
      <c r="R868" s="237"/>
      <c r="S868" s="237"/>
      <c r="T868" s="238"/>
      <c r="AT868" s="239" t="s">
        <v>293</v>
      </c>
      <c r="AU868" s="239" t="s">
        <v>85</v>
      </c>
      <c r="AV868" s="230" t="s">
        <v>25</v>
      </c>
      <c r="AW868" s="230" t="s">
        <v>39</v>
      </c>
      <c r="AX868" s="230" t="s">
        <v>76</v>
      </c>
      <c r="AY868" s="239" t="s">
        <v>283</v>
      </c>
    </row>
    <row r="869" s="219" customFormat="true" ht="13.5" hidden="false" customHeight="false" outlineLevel="0" collapsed="false">
      <c r="B869" s="220"/>
      <c r="C869" s="221"/>
      <c r="D869" s="222" t="s">
        <v>293</v>
      </c>
      <c r="E869" s="223"/>
      <c r="F869" s="224" t="s">
        <v>1485</v>
      </c>
      <c r="G869" s="221"/>
      <c r="H869" s="225" t="n">
        <v>5</v>
      </c>
      <c r="I869" s="221"/>
      <c r="J869" s="221"/>
      <c r="K869" s="221"/>
      <c r="L869" s="220"/>
      <c r="M869" s="226"/>
      <c r="N869" s="227"/>
      <c r="O869" s="227"/>
      <c r="P869" s="227"/>
      <c r="Q869" s="227"/>
      <c r="R869" s="227"/>
      <c r="S869" s="227"/>
      <c r="T869" s="228"/>
      <c r="AT869" s="229" t="s">
        <v>293</v>
      </c>
      <c r="AU869" s="229" t="s">
        <v>85</v>
      </c>
      <c r="AV869" s="219" t="s">
        <v>85</v>
      </c>
      <c r="AW869" s="219" t="s">
        <v>39</v>
      </c>
      <c r="AX869" s="219" t="s">
        <v>25</v>
      </c>
      <c r="AY869" s="229" t="s">
        <v>283</v>
      </c>
    </row>
    <row r="870" s="30" customFormat="true" ht="31.5" hidden="false" customHeight="true" outlineLevel="0" collapsed="false">
      <c r="B870" s="206"/>
      <c r="C870" s="207" t="s">
        <v>1486</v>
      </c>
      <c r="D870" s="207" t="s">
        <v>286</v>
      </c>
      <c r="E870" s="208" t="s">
        <v>1487</v>
      </c>
      <c r="F870" s="209" t="s">
        <v>1488</v>
      </c>
      <c r="G870" s="210" t="s">
        <v>908</v>
      </c>
      <c r="H870" s="211" t="n">
        <v>1</v>
      </c>
      <c r="I870" s="212" t="n">
        <v>0</v>
      </c>
      <c r="J870" s="213" t="n">
        <f aca="false">ROUND(I870*H870,2)</f>
        <v>0</v>
      </c>
      <c r="K870" s="209"/>
      <c r="L870" s="31"/>
      <c r="M870" s="214"/>
      <c r="N870" s="215" t="s">
        <v>47</v>
      </c>
      <c r="O870" s="32"/>
      <c r="P870" s="216" t="n">
        <f aca="false">O870*H870</f>
        <v>0</v>
      </c>
      <c r="Q870" s="216" t="n">
        <v>0.20976</v>
      </c>
      <c r="R870" s="216" t="n">
        <f aca="false">Q870*H870</f>
        <v>0.20976</v>
      </c>
      <c r="S870" s="216" t="n">
        <v>0</v>
      </c>
      <c r="T870" s="217" t="n">
        <f aca="false">S870*H870</f>
        <v>0</v>
      </c>
      <c r="AR870" s="10" t="s">
        <v>362</v>
      </c>
      <c r="AT870" s="10" t="s">
        <v>286</v>
      </c>
      <c r="AU870" s="10" t="s">
        <v>85</v>
      </c>
      <c r="AY870" s="10" t="s">
        <v>283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10" t="s">
        <v>25</v>
      </c>
      <c r="BK870" s="218" t="n">
        <f aca="false">ROUND(I870*H870,2)</f>
        <v>0</v>
      </c>
      <c r="BL870" s="10" t="s">
        <v>362</v>
      </c>
      <c r="BM870" s="10" t="s">
        <v>1489</v>
      </c>
    </row>
    <row r="871" s="230" customFormat="true" ht="13.5" hidden="false" customHeight="false" outlineLevel="0" collapsed="false">
      <c r="B871" s="231"/>
      <c r="C871" s="232"/>
      <c r="D871" s="233" t="s">
        <v>293</v>
      </c>
      <c r="E871" s="234"/>
      <c r="F871" s="235" t="s">
        <v>468</v>
      </c>
      <c r="G871" s="232"/>
      <c r="H871" s="234"/>
      <c r="I871" s="232"/>
      <c r="J871" s="232"/>
      <c r="K871" s="232"/>
      <c r="L871" s="231"/>
      <c r="M871" s="236"/>
      <c r="N871" s="237"/>
      <c r="O871" s="237"/>
      <c r="P871" s="237"/>
      <c r="Q871" s="237"/>
      <c r="R871" s="237"/>
      <c r="S871" s="237"/>
      <c r="T871" s="238"/>
      <c r="AT871" s="239" t="s">
        <v>293</v>
      </c>
      <c r="AU871" s="239" t="s">
        <v>85</v>
      </c>
      <c r="AV871" s="230" t="s">
        <v>25</v>
      </c>
      <c r="AW871" s="230" t="s">
        <v>39</v>
      </c>
      <c r="AX871" s="230" t="s">
        <v>76</v>
      </c>
      <c r="AY871" s="239" t="s">
        <v>283</v>
      </c>
    </row>
    <row r="872" s="219" customFormat="true" ht="13.5" hidden="false" customHeight="false" outlineLevel="0" collapsed="false">
      <c r="B872" s="220"/>
      <c r="C872" s="221"/>
      <c r="D872" s="222" t="s">
        <v>293</v>
      </c>
      <c r="E872" s="223"/>
      <c r="F872" s="224" t="s">
        <v>25</v>
      </c>
      <c r="G872" s="221"/>
      <c r="H872" s="225" t="n">
        <v>1</v>
      </c>
      <c r="I872" s="221"/>
      <c r="J872" s="221"/>
      <c r="K872" s="221"/>
      <c r="L872" s="220"/>
      <c r="M872" s="226"/>
      <c r="N872" s="227"/>
      <c r="O872" s="227"/>
      <c r="P872" s="227"/>
      <c r="Q872" s="227"/>
      <c r="R872" s="227"/>
      <c r="S872" s="227"/>
      <c r="T872" s="228"/>
      <c r="AT872" s="229" t="s">
        <v>293</v>
      </c>
      <c r="AU872" s="229" t="s">
        <v>85</v>
      </c>
      <c r="AV872" s="219" t="s">
        <v>85</v>
      </c>
      <c r="AW872" s="219" t="s">
        <v>39</v>
      </c>
      <c r="AX872" s="219" t="s">
        <v>25</v>
      </c>
      <c r="AY872" s="229" t="s">
        <v>283</v>
      </c>
    </row>
    <row r="873" s="30" customFormat="true" ht="31.5" hidden="false" customHeight="true" outlineLevel="0" collapsed="false">
      <c r="B873" s="206"/>
      <c r="C873" s="207" t="s">
        <v>1490</v>
      </c>
      <c r="D873" s="207" t="s">
        <v>286</v>
      </c>
      <c r="E873" s="208" t="s">
        <v>1491</v>
      </c>
      <c r="F873" s="209" t="s">
        <v>1492</v>
      </c>
      <c r="G873" s="210" t="s">
        <v>908</v>
      </c>
      <c r="H873" s="211" t="n">
        <v>5</v>
      </c>
      <c r="I873" s="212" t="n">
        <v>0</v>
      </c>
      <c r="J873" s="213" t="n">
        <f aca="false">ROUND(I873*H873,2)</f>
        <v>0</v>
      </c>
      <c r="K873" s="209"/>
      <c r="L873" s="31"/>
      <c r="M873" s="214"/>
      <c r="N873" s="215" t="s">
        <v>47</v>
      </c>
      <c r="O873" s="32"/>
      <c r="P873" s="216" t="n">
        <f aca="false">O873*H873</f>
        <v>0</v>
      </c>
      <c r="Q873" s="216" t="n">
        <v>0.1029</v>
      </c>
      <c r="R873" s="216" t="n">
        <f aca="false">Q873*H873</f>
        <v>0.5145</v>
      </c>
      <c r="S873" s="216" t="n">
        <v>0</v>
      </c>
      <c r="T873" s="217" t="n">
        <f aca="false">S873*H873</f>
        <v>0</v>
      </c>
      <c r="AR873" s="10" t="s">
        <v>362</v>
      </c>
      <c r="AT873" s="10" t="s">
        <v>286</v>
      </c>
      <c r="AU873" s="10" t="s">
        <v>85</v>
      </c>
      <c r="AY873" s="10" t="s">
        <v>283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10" t="s">
        <v>25</v>
      </c>
      <c r="BK873" s="218" t="n">
        <f aca="false">ROUND(I873*H873,2)</f>
        <v>0</v>
      </c>
      <c r="BL873" s="10" t="s">
        <v>362</v>
      </c>
      <c r="BM873" s="10" t="s">
        <v>1493</v>
      </c>
    </row>
    <row r="874" s="230" customFormat="true" ht="13.5" hidden="false" customHeight="false" outlineLevel="0" collapsed="false">
      <c r="B874" s="231"/>
      <c r="C874" s="232"/>
      <c r="D874" s="233" t="s">
        <v>293</v>
      </c>
      <c r="E874" s="234"/>
      <c r="F874" s="235" t="s">
        <v>468</v>
      </c>
      <c r="G874" s="232"/>
      <c r="H874" s="234"/>
      <c r="I874" s="232"/>
      <c r="J874" s="232"/>
      <c r="K874" s="232"/>
      <c r="L874" s="231"/>
      <c r="M874" s="236"/>
      <c r="N874" s="237"/>
      <c r="O874" s="237"/>
      <c r="P874" s="237"/>
      <c r="Q874" s="237"/>
      <c r="R874" s="237"/>
      <c r="S874" s="237"/>
      <c r="T874" s="238"/>
      <c r="AT874" s="239" t="s">
        <v>293</v>
      </c>
      <c r="AU874" s="239" t="s">
        <v>85</v>
      </c>
      <c r="AV874" s="230" t="s">
        <v>25</v>
      </c>
      <c r="AW874" s="230" t="s">
        <v>39</v>
      </c>
      <c r="AX874" s="230" t="s">
        <v>76</v>
      </c>
      <c r="AY874" s="239" t="s">
        <v>283</v>
      </c>
    </row>
    <row r="875" s="230" customFormat="true" ht="13.5" hidden="false" customHeight="false" outlineLevel="0" collapsed="false">
      <c r="B875" s="231"/>
      <c r="C875" s="232"/>
      <c r="D875" s="233" t="s">
        <v>293</v>
      </c>
      <c r="E875" s="234"/>
      <c r="F875" s="235" t="s">
        <v>878</v>
      </c>
      <c r="G875" s="232"/>
      <c r="H875" s="234"/>
      <c r="I875" s="232"/>
      <c r="J875" s="232"/>
      <c r="K875" s="232"/>
      <c r="L875" s="231"/>
      <c r="M875" s="236"/>
      <c r="N875" s="237"/>
      <c r="O875" s="237"/>
      <c r="P875" s="237"/>
      <c r="Q875" s="237"/>
      <c r="R875" s="237"/>
      <c r="S875" s="237"/>
      <c r="T875" s="238"/>
      <c r="AT875" s="239" t="s">
        <v>293</v>
      </c>
      <c r="AU875" s="239" t="s">
        <v>85</v>
      </c>
      <c r="AV875" s="230" t="s">
        <v>25</v>
      </c>
      <c r="AW875" s="230" t="s">
        <v>39</v>
      </c>
      <c r="AX875" s="230" t="s">
        <v>76</v>
      </c>
      <c r="AY875" s="239" t="s">
        <v>283</v>
      </c>
    </row>
    <row r="876" s="219" customFormat="true" ht="13.5" hidden="false" customHeight="false" outlineLevel="0" collapsed="false">
      <c r="B876" s="220"/>
      <c r="C876" s="221"/>
      <c r="D876" s="222" t="s">
        <v>293</v>
      </c>
      <c r="E876" s="223"/>
      <c r="F876" s="224" t="s">
        <v>318</v>
      </c>
      <c r="G876" s="221"/>
      <c r="H876" s="225" t="n">
        <v>5</v>
      </c>
      <c r="I876" s="221"/>
      <c r="J876" s="221"/>
      <c r="K876" s="221"/>
      <c r="L876" s="220"/>
      <c r="M876" s="226"/>
      <c r="N876" s="227"/>
      <c r="O876" s="227"/>
      <c r="P876" s="227"/>
      <c r="Q876" s="227"/>
      <c r="R876" s="227"/>
      <c r="S876" s="227"/>
      <c r="T876" s="228"/>
      <c r="AT876" s="229" t="s">
        <v>293</v>
      </c>
      <c r="AU876" s="229" t="s">
        <v>85</v>
      </c>
      <c r="AV876" s="219" t="s">
        <v>85</v>
      </c>
      <c r="AW876" s="219" t="s">
        <v>39</v>
      </c>
      <c r="AX876" s="219" t="s">
        <v>25</v>
      </c>
      <c r="AY876" s="229" t="s">
        <v>283</v>
      </c>
    </row>
    <row r="877" s="30" customFormat="true" ht="31.5" hidden="false" customHeight="true" outlineLevel="0" collapsed="false">
      <c r="B877" s="206"/>
      <c r="C877" s="207" t="s">
        <v>1494</v>
      </c>
      <c r="D877" s="207" t="s">
        <v>286</v>
      </c>
      <c r="E877" s="208" t="s">
        <v>1495</v>
      </c>
      <c r="F877" s="209" t="s">
        <v>1496</v>
      </c>
      <c r="G877" s="210" t="s">
        <v>908</v>
      </c>
      <c r="H877" s="211" t="n">
        <v>2</v>
      </c>
      <c r="I877" s="212" t="n">
        <v>0</v>
      </c>
      <c r="J877" s="213" t="n">
        <f aca="false">ROUND(I877*H877,2)</f>
        <v>0</v>
      </c>
      <c r="K877" s="209"/>
      <c r="L877" s="31"/>
      <c r="M877" s="214"/>
      <c r="N877" s="215" t="s">
        <v>47</v>
      </c>
      <c r="O877" s="32"/>
      <c r="P877" s="216" t="n">
        <f aca="false">O877*H877</f>
        <v>0</v>
      </c>
      <c r="Q877" s="216" t="n">
        <v>0.1029</v>
      </c>
      <c r="R877" s="216" t="n">
        <f aca="false">Q877*H877</f>
        <v>0.2058</v>
      </c>
      <c r="S877" s="216" t="n">
        <v>0</v>
      </c>
      <c r="T877" s="217" t="n">
        <f aca="false">S877*H877</f>
        <v>0</v>
      </c>
      <c r="AR877" s="10" t="s">
        <v>362</v>
      </c>
      <c r="AT877" s="10" t="s">
        <v>286</v>
      </c>
      <c r="AU877" s="10" t="s">
        <v>85</v>
      </c>
      <c r="AY877" s="10" t="s">
        <v>283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10" t="s">
        <v>25</v>
      </c>
      <c r="BK877" s="218" t="n">
        <f aca="false">ROUND(I877*H877,2)</f>
        <v>0</v>
      </c>
      <c r="BL877" s="10" t="s">
        <v>362</v>
      </c>
      <c r="BM877" s="10" t="s">
        <v>1497</v>
      </c>
    </row>
    <row r="878" s="230" customFormat="true" ht="13.5" hidden="false" customHeight="false" outlineLevel="0" collapsed="false">
      <c r="B878" s="231"/>
      <c r="C878" s="232"/>
      <c r="D878" s="233" t="s">
        <v>293</v>
      </c>
      <c r="E878" s="234"/>
      <c r="F878" s="235" t="s">
        <v>468</v>
      </c>
      <c r="G878" s="232"/>
      <c r="H878" s="234"/>
      <c r="I878" s="232"/>
      <c r="J878" s="232"/>
      <c r="K878" s="232"/>
      <c r="L878" s="231"/>
      <c r="M878" s="236"/>
      <c r="N878" s="237"/>
      <c r="O878" s="237"/>
      <c r="P878" s="237"/>
      <c r="Q878" s="237"/>
      <c r="R878" s="237"/>
      <c r="S878" s="237"/>
      <c r="T878" s="238"/>
      <c r="AT878" s="239" t="s">
        <v>293</v>
      </c>
      <c r="AU878" s="239" t="s">
        <v>85</v>
      </c>
      <c r="AV878" s="230" t="s">
        <v>25</v>
      </c>
      <c r="AW878" s="230" t="s">
        <v>39</v>
      </c>
      <c r="AX878" s="230" t="s">
        <v>76</v>
      </c>
      <c r="AY878" s="239" t="s">
        <v>283</v>
      </c>
    </row>
    <row r="879" s="230" customFormat="true" ht="13.5" hidden="false" customHeight="false" outlineLevel="0" collapsed="false">
      <c r="B879" s="231"/>
      <c r="C879" s="232"/>
      <c r="D879" s="233" t="s">
        <v>293</v>
      </c>
      <c r="E879" s="234"/>
      <c r="F879" s="235" t="s">
        <v>878</v>
      </c>
      <c r="G879" s="232"/>
      <c r="H879" s="234"/>
      <c r="I879" s="232"/>
      <c r="J879" s="232"/>
      <c r="K879" s="232"/>
      <c r="L879" s="231"/>
      <c r="M879" s="236"/>
      <c r="N879" s="237"/>
      <c r="O879" s="237"/>
      <c r="P879" s="237"/>
      <c r="Q879" s="237"/>
      <c r="R879" s="237"/>
      <c r="S879" s="237"/>
      <c r="T879" s="238"/>
      <c r="AT879" s="239" t="s">
        <v>293</v>
      </c>
      <c r="AU879" s="239" t="s">
        <v>85</v>
      </c>
      <c r="AV879" s="230" t="s">
        <v>25</v>
      </c>
      <c r="AW879" s="230" t="s">
        <v>39</v>
      </c>
      <c r="AX879" s="230" t="s">
        <v>76</v>
      </c>
      <c r="AY879" s="239" t="s">
        <v>283</v>
      </c>
    </row>
    <row r="880" s="219" customFormat="true" ht="13.5" hidden="false" customHeight="false" outlineLevel="0" collapsed="false">
      <c r="B880" s="220"/>
      <c r="C880" s="221"/>
      <c r="D880" s="222" t="s">
        <v>293</v>
      </c>
      <c r="E880" s="223"/>
      <c r="F880" s="224" t="s">
        <v>85</v>
      </c>
      <c r="G880" s="221"/>
      <c r="H880" s="225" t="n">
        <v>2</v>
      </c>
      <c r="I880" s="221"/>
      <c r="J880" s="221"/>
      <c r="K880" s="221"/>
      <c r="L880" s="220"/>
      <c r="M880" s="226"/>
      <c r="N880" s="227"/>
      <c r="O880" s="227"/>
      <c r="P880" s="227"/>
      <c r="Q880" s="227"/>
      <c r="R880" s="227"/>
      <c r="S880" s="227"/>
      <c r="T880" s="228"/>
      <c r="AT880" s="229" t="s">
        <v>293</v>
      </c>
      <c r="AU880" s="229" t="s">
        <v>85</v>
      </c>
      <c r="AV880" s="219" t="s">
        <v>85</v>
      </c>
      <c r="AW880" s="219" t="s">
        <v>39</v>
      </c>
      <c r="AX880" s="219" t="s">
        <v>25</v>
      </c>
      <c r="AY880" s="229" t="s">
        <v>283</v>
      </c>
    </row>
    <row r="881" s="30" customFormat="true" ht="31.5" hidden="false" customHeight="true" outlineLevel="0" collapsed="false">
      <c r="B881" s="206"/>
      <c r="C881" s="207" t="s">
        <v>1498</v>
      </c>
      <c r="D881" s="207" t="s">
        <v>286</v>
      </c>
      <c r="E881" s="208" t="s">
        <v>1499</v>
      </c>
      <c r="F881" s="209" t="s">
        <v>1500</v>
      </c>
      <c r="G881" s="210" t="s">
        <v>908</v>
      </c>
      <c r="H881" s="211" t="n">
        <v>1</v>
      </c>
      <c r="I881" s="212" t="n">
        <v>0</v>
      </c>
      <c r="J881" s="213" t="n">
        <f aca="false">ROUND(I881*H881,2)</f>
        <v>0</v>
      </c>
      <c r="K881" s="209"/>
      <c r="L881" s="31"/>
      <c r="M881" s="214"/>
      <c r="N881" s="215" t="s">
        <v>47</v>
      </c>
      <c r="O881" s="32"/>
      <c r="P881" s="216" t="n">
        <f aca="false">O881*H881</f>
        <v>0</v>
      </c>
      <c r="Q881" s="216" t="n">
        <v>0.052</v>
      </c>
      <c r="R881" s="216" t="n">
        <f aca="false">Q881*H881</f>
        <v>0.052</v>
      </c>
      <c r="S881" s="216" t="n">
        <v>0</v>
      </c>
      <c r="T881" s="217" t="n">
        <f aca="false">S881*H881</f>
        <v>0</v>
      </c>
      <c r="AR881" s="10" t="s">
        <v>362</v>
      </c>
      <c r="AT881" s="10" t="s">
        <v>286</v>
      </c>
      <c r="AU881" s="10" t="s">
        <v>85</v>
      </c>
      <c r="AY881" s="10" t="s">
        <v>283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10" t="s">
        <v>25</v>
      </c>
      <c r="BK881" s="218" t="n">
        <f aca="false">ROUND(I881*H881,2)</f>
        <v>0</v>
      </c>
      <c r="BL881" s="10" t="s">
        <v>362</v>
      </c>
      <c r="BM881" s="10" t="s">
        <v>1501</v>
      </c>
    </row>
    <row r="882" s="230" customFormat="true" ht="13.5" hidden="false" customHeight="false" outlineLevel="0" collapsed="false">
      <c r="B882" s="231"/>
      <c r="C882" s="232"/>
      <c r="D882" s="233" t="s">
        <v>293</v>
      </c>
      <c r="E882" s="234"/>
      <c r="F882" s="235" t="s">
        <v>468</v>
      </c>
      <c r="G882" s="232"/>
      <c r="H882" s="234"/>
      <c r="I882" s="232"/>
      <c r="J882" s="232"/>
      <c r="K882" s="232"/>
      <c r="L882" s="231"/>
      <c r="M882" s="236"/>
      <c r="N882" s="237"/>
      <c r="O882" s="237"/>
      <c r="P882" s="237"/>
      <c r="Q882" s="237"/>
      <c r="R882" s="237"/>
      <c r="S882" s="237"/>
      <c r="T882" s="238"/>
      <c r="AT882" s="239" t="s">
        <v>293</v>
      </c>
      <c r="AU882" s="239" t="s">
        <v>85</v>
      </c>
      <c r="AV882" s="230" t="s">
        <v>25</v>
      </c>
      <c r="AW882" s="230" t="s">
        <v>39</v>
      </c>
      <c r="AX882" s="230" t="s">
        <v>76</v>
      </c>
      <c r="AY882" s="239" t="s">
        <v>283</v>
      </c>
    </row>
    <row r="883" s="230" customFormat="true" ht="13.5" hidden="false" customHeight="false" outlineLevel="0" collapsed="false">
      <c r="B883" s="231"/>
      <c r="C883" s="232"/>
      <c r="D883" s="233" t="s">
        <v>293</v>
      </c>
      <c r="E883" s="234"/>
      <c r="F883" s="235" t="s">
        <v>878</v>
      </c>
      <c r="G883" s="232"/>
      <c r="H883" s="234"/>
      <c r="I883" s="232"/>
      <c r="J883" s="232"/>
      <c r="K883" s="232"/>
      <c r="L883" s="231"/>
      <c r="M883" s="236"/>
      <c r="N883" s="237"/>
      <c r="O883" s="237"/>
      <c r="P883" s="237"/>
      <c r="Q883" s="237"/>
      <c r="R883" s="237"/>
      <c r="S883" s="237"/>
      <c r="T883" s="238"/>
      <c r="AT883" s="239" t="s">
        <v>293</v>
      </c>
      <c r="AU883" s="239" t="s">
        <v>85</v>
      </c>
      <c r="AV883" s="230" t="s">
        <v>25</v>
      </c>
      <c r="AW883" s="230" t="s">
        <v>39</v>
      </c>
      <c r="AX883" s="230" t="s">
        <v>76</v>
      </c>
      <c r="AY883" s="239" t="s">
        <v>283</v>
      </c>
    </row>
    <row r="884" s="219" customFormat="true" ht="13.5" hidden="false" customHeight="false" outlineLevel="0" collapsed="false">
      <c r="B884" s="220"/>
      <c r="C884" s="221"/>
      <c r="D884" s="222" t="s">
        <v>293</v>
      </c>
      <c r="E884" s="223"/>
      <c r="F884" s="224" t="s">
        <v>25</v>
      </c>
      <c r="G884" s="221"/>
      <c r="H884" s="225" t="n">
        <v>1</v>
      </c>
      <c r="I884" s="221"/>
      <c r="J884" s="221"/>
      <c r="K884" s="221"/>
      <c r="L884" s="220"/>
      <c r="M884" s="226"/>
      <c r="N884" s="227"/>
      <c r="O884" s="227"/>
      <c r="P884" s="227"/>
      <c r="Q884" s="227"/>
      <c r="R884" s="227"/>
      <c r="S884" s="227"/>
      <c r="T884" s="228"/>
      <c r="AT884" s="229" t="s">
        <v>293</v>
      </c>
      <c r="AU884" s="229" t="s">
        <v>85</v>
      </c>
      <c r="AV884" s="219" t="s">
        <v>85</v>
      </c>
      <c r="AW884" s="219" t="s">
        <v>39</v>
      </c>
      <c r="AX884" s="219" t="s">
        <v>25</v>
      </c>
      <c r="AY884" s="229" t="s">
        <v>283</v>
      </c>
    </row>
    <row r="885" s="30" customFormat="true" ht="22.5" hidden="false" customHeight="true" outlineLevel="0" collapsed="false">
      <c r="B885" s="206"/>
      <c r="C885" s="207" t="s">
        <v>1502</v>
      </c>
      <c r="D885" s="207" t="s">
        <v>286</v>
      </c>
      <c r="E885" s="208" t="s">
        <v>1503</v>
      </c>
      <c r="F885" s="209" t="s">
        <v>1504</v>
      </c>
      <c r="G885" s="210" t="s">
        <v>451</v>
      </c>
      <c r="H885" s="211" t="n">
        <v>12.9</v>
      </c>
      <c r="I885" s="212" t="n">
        <v>0</v>
      </c>
      <c r="J885" s="213" t="n">
        <f aca="false">ROUND(I885*H885,2)</f>
        <v>0</v>
      </c>
      <c r="K885" s="209"/>
      <c r="L885" s="31"/>
      <c r="M885" s="214"/>
      <c r="N885" s="215" t="s">
        <v>47</v>
      </c>
      <c r="O885" s="32"/>
      <c r="P885" s="216" t="n">
        <f aca="false">O885*H885</f>
        <v>0</v>
      </c>
      <c r="Q885" s="216" t="n">
        <v>0</v>
      </c>
      <c r="R885" s="216" t="n">
        <f aca="false">Q885*H885</f>
        <v>0</v>
      </c>
      <c r="S885" s="216" t="n">
        <v>0</v>
      </c>
      <c r="T885" s="217" t="n">
        <f aca="false">S885*H885</f>
        <v>0</v>
      </c>
      <c r="AR885" s="10" t="s">
        <v>362</v>
      </c>
      <c r="AT885" s="10" t="s">
        <v>286</v>
      </c>
      <c r="AU885" s="10" t="s">
        <v>85</v>
      </c>
      <c r="AY885" s="10" t="s">
        <v>283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10" t="s">
        <v>25</v>
      </c>
      <c r="BK885" s="218" t="n">
        <f aca="false">ROUND(I885*H885,2)</f>
        <v>0</v>
      </c>
      <c r="BL885" s="10" t="s">
        <v>362</v>
      </c>
      <c r="BM885" s="10" t="s">
        <v>1505</v>
      </c>
    </row>
    <row r="886" s="230" customFormat="true" ht="13.5" hidden="false" customHeight="false" outlineLevel="0" collapsed="false">
      <c r="B886" s="231"/>
      <c r="C886" s="232"/>
      <c r="D886" s="233" t="s">
        <v>293</v>
      </c>
      <c r="E886" s="234"/>
      <c r="F886" s="235" t="s">
        <v>468</v>
      </c>
      <c r="G886" s="232"/>
      <c r="H886" s="234"/>
      <c r="I886" s="232"/>
      <c r="J886" s="232"/>
      <c r="K886" s="232"/>
      <c r="L886" s="231"/>
      <c r="M886" s="236"/>
      <c r="N886" s="237"/>
      <c r="O886" s="237"/>
      <c r="P886" s="237"/>
      <c r="Q886" s="237"/>
      <c r="R886" s="237"/>
      <c r="S886" s="237"/>
      <c r="T886" s="238"/>
      <c r="AT886" s="239" t="s">
        <v>293</v>
      </c>
      <c r="AU886" s="239" t="s">
        <v>85</v>
      </c>
      <c r="AV886" s="230" t="s">
        <v>25</v>
      </c>
      <c r="AW886" s="230" t="s">
        <v>39</v>
      </c>
      <c r="AX886" s="230" t="s">
        <v>76</v>
      </c>
      <c r="AY886" s="239" t="s">
        <v>283</v>
      </c>
    </row>
    <row r="887" s="230" customFormat="true" ht="13.5" hidden="false" customHeight="false" outlineLevel="0" collapsed="false">
      <c r="B887" s="231"/>
      <c r="C887" s="232"/>
      <c r="D887" s="233" t="s">
        <v>293</v>
      </c>
      <c r="E887" s="234"/>
      <c r="F887" s="235" t="s">
        <v>878</v>
      </c>
      <c r="G887" s="232"/>
      <c r="H887" s="234"/>
      <c r="I887" s="232"/>
      <c r="J887" s="232"/>
      <c r="K887" s="232"/>
      <c r="L887" s="231"/>
      <c r="M887" s="236"/>
      <c r="N887" s="237"/>
      <c r="O887" s="237"/>
      <c r="P887" s="237"/>
      <c r="Q887" s="237"/>
      <c r="R887" s="237"/>
      <c r="S887" s="237"/>
      <c r="T887" s="238"/>
      <c r="AT887" s="239" t="s">
        <v>293</v>
      </c>
      <c r="AU887" s="239" t="s">
        <v>85</v>
      </c>
      <c r="AV887" s="230" t="s">
        <v>25</v>
      </c>
      <c r="AW887" s="230" t="s">
        <v>39</v>
      </c>
      <c r="AX887" s="230" t="s">
        <v>76</v>
      </c>
      <c r="AY887" s="239" t="s">
        <v>283</v>
      </c>
    </row>
    <row r="888" s="219" customFormat="true" ht="13.5" hidden="false" customHeight="false" outlineLevel="0" collapsed="false">
      <c r="B888" s="220"/>
      <c r="C888" s="221"/>
      <c r="D888" s="233" t="s">
        <v>293</v>
      </c>
      <c r="E888" s="240" t="s">
        <v>204</v>
      </c>
      <c r="F888" s="241" t="s">
        <v>205</v>
      </c>
      <c r="G888" s="221"/>
      <c r="H888" s="242" t="n">
        <v>9.3</v>
      </c>
      <c r="I888" s="221"/>
      <c r="J888" s="221"/>
      <c r="K888" s="221"/>
      <c r="L888" s="220"/>
      <c r="M888" s="226"/>
      <c r="N888" s="227"/>
      <c r="O888" s="227"/>
      <c r="P888" s="227"/>
      <c r="Q888" s="227"/>
      <c r="R888" s="227"/>
      <c r="S888" s="227"/>
      <c r="T888" s="228"/>
      <c r="AT888" s="229" t="s">
        <v>293</v>
      </c>
      <c r="AU888" s="229" t="s">
        <v>85</v>
      </c>
      <c r="AV888" s="219" t="s">
        <v>85</v>
      </c>
      <c r="AW888" s="219" t="s">
        <v>39</v>
      </c>
      <c r="AX888" s="219" t="s">
        <v>76</v>
      </c>
      <c r="AY888" s="229" t="s">
        <v>283</v>
      </c>
    </row>
    <row r="889" s="219" customFormat="true" ht="13.5" hidden="false" customHeight="false" outlineLevel="0" collapsed="false">
      <c r="B889" s="220"/>
      <c r="C889" s="221"/>
      <c r="D889" s="233" t="s">
        <v>293</v>
      </c>
      <c r="E889" s="240" t="s">
        <v>206</v>
      </c>
      <c r="F889" s="241" t="s">
        <v>207</v>
      </c>
      <c r="G889" s="221"/>
      <c r="H889" s="242" t="n">
        <v>3.6</v>
      </c>
      <c r="I889" s="221"/>
      <c r="J889" s="221"/>
      <c r="K889" s="221"/>
      <c r="L889" s="220"/>
      <c r="M889" s="226"/>
      <c r="N889" s="227"/>
      <c r="O889" s="227"/>
      <c r="P889" s="227"/>
      <c r="Q889" s="227"/>
      <c r="R889" s="227"/>
      <c r="S889" s="227"/>
      <c r="T889" s="228"/>
      <c r="AT889" s="229" t="s">
        <v>293</v>
      </c>
      <c r="AU889" s="229" t="s">
        <v>85</v>
      </c>
      <c r="AV889" s="219" t="s">
        <v>85</v>
      </c>
      <c r="AW889" s="219" t="s">
        <v>39</v>
      </c>
      <c r="AX889" s="219" t="s">
        <v>76</v>
      </c>
      <c r="AY889" s="229" t="s">
        <v>283</v>
      </c>
    </row>
    <row r="890" s="243" customFormat="true" ht="13.5" hidden="false" customHeight="false" outlineLevel="0" collapsed="false">
      <c r="B890" s="244"/>
      <c r="C890" s="245"/>
      <c r="D890" s="222" t="s">
        <v>293</v>
      </c>
      <c r="E890" s="246"/>
      <c r="F890" s="247" t="s">
        <v>303</v>
      </c>
      <c r="G890" s="245"/>
      <c r="H890" s="248" t="n">
        <v>12.9</v>
      </c>
      <c r="I890" s="245"/>
      <c r="J890" s="245"/>
      <c r="K890" s="245"/>
      <c r="L890" s="244"/>
      <c r="M890" s="249"/>
      <c r="N890" s="250"/>
      <c r="O890" s="250"/>
      <c r="P890" s="250"/>
      <c r="Q890" s="250"/>
      <c r="R890" s="250"/>
      <c r="S890" s="250"/>
      <c r="T890" s="251"/>
      <c r="AT890" s="252" t="s">
        <v>293</v>
      </c>
      <c r="AU890" s="252" t="s">
        <v>85</v>
      </c>
      <c r="AV890" s="243" t="s">
        <v>291</v>
      </c>
      <c r="AW890" s="243" t="s">
        <v>39</v>
      </c>
      <c r="AX890" s="243" t="s">
        <v>25</v>
      </c>
      <c r="AY890" s="252" t="s">
        <v>283</v>
      </c>
    </row>
    <row r="891" s="30" customFormat="true" ht="22.5" hidden="false" customHeight="true" outlineLevel="0" collapsed="false">
      <c r="B891" s="206"/>
      <c r="C891" s="256" t="s">
        <v>1506</v>
      </c>
      <c r="D891" s="256" t="s">
        <v>438</v>
      </c>
      <c r="E891" s="257" t="s">
        <v>1507</v>
      </c>
      <c r="F891" s="258" t="s">
        <v>1508</v>
      </c>
      <c r="G891" s="259" t="s">
        <v>451</v>
      </c>
      <c r="H891" s="260" t="n">
        <v>10.23</v>
      </c>
      <c r="I891" s="261" t="n">
        <v>0</v>
      </c>
      <c r="J891" s="262" t="n">
        <f aca="false">ROUND(I891*H891,2)</f>
        <v>0</v>
      </c>
      <c r="K891" s="258"/>
      <c r="L891" s="263"/>
      <c r="M891" s="264"/>
      <c r="N891" s="265" t="s">
        <v>47</v>
      </c>
      <c r="O891" s="32"/>
      <c r="P891" s="216" t="n">
        <f aca="false">O891*H891</f>
        <v>0</v>
      </c>
      <c r="Q891" s="216" t="n">
        <v>0.008</v>
      </c>
      <c r="R891" s="216" t="n">
        <f aca="false">Q891*H891</f>
        <v>0.08184</v>
      </c>
      <c r="S891" s="216" t="n">
        <v>0</v>
      </c>
      <c r="T891" s="217" t="n">
        <f aca="false">S891*H891</f>
        <v>0</v>
      </c>
      <c r="AR891" s="10" t="s">
        <v>443</v>
      </c>
      <c r="AT891" s="10" t="s">
        <v>438</v>
      </c>
      <c r="AU891" s="10" t="s">
        <v>85</v>
      </c>
      <c r="AY891" s="10" t="s">
        <v>283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10" t="s">
        <v>25</v>
      </c>
      <c r="BK891" s="218" t="n">
        <f aca="false">ROUND(I891*H891,2)</f>
        <v>0</v>
      </c>
      <c r="BL891" s="10" t="s">
        <v>362</v>
      </c>
      <c r="BM891" s="10" t="s">
        <v>1509</v>
      </c>
    </row>
    <row r="892" s="219" customFormat="true" ht="13.5" hidden="false" customHeight="false" outlineLevel="0" collapsed="false">
      <c r="B892" s="220"/>
      <c r="C892" s="221"/>
      <c r="D892" s="222" t="s">
        <v>293</v>
      </c>
      <c r="E892" s="223"/>
      <c r="F892" s="224" t="s">
        <v>1510</v>
      </c>
      <c r="G892" s="221"/>
      <c r="H892" s="225" t="n">
        <v>10.23</v>
      </c>
      <c r="I892" s="221"/>
      <c r="J892" s="221"/>
      <c r="K892" s="221"/>
      <c r="L892" s="220"/>
      <c r="M892" s="226"/>
      <c r="N892" s="227"/>
      <c r="O892" s="227"/>
      <c r="P892" s="227"/>
      <c r="Q892" s="227"/>
      <c r="R892" s="227"/>
      <c r="S892" s="227"/>
      <c r="T892" s="228"/>
      <c r="AT892" s="229" t="s">
        <v>293</v>
      </c>
      <c r="AU892" s="229" t="s">
        <v>85</v>
      </c>
      <c r="AV892" s="219" t="s">
        <v>85</v>
      </c>
      <c r="AW892" s="219" t="s">
        <v>39</v>
      </c>
      <c r="AX892" s="219" t="s">
        <v>25</v>
      </c>
      <c r="AY892" s="229" t="s">
        <v>283</v>
      </c>
    </row>
    <row r="893" s="30" customFormat="true" ht="22.5" hidden="false" customHeight="true" outlineLevel="0" collapsed="false">
      <c r="B893" s="206"/>
      <c r="C893" s="256" t="s">
        <v>1511</v>
      </c>
      <c r="D893" s="256" t="s">
        <v>438</v>
      </c>
      <c r="E893" s="257" t="s">
        <v>1512</v>
      </c>
      <c r="F893" s="258" t="s">
        <v>1513</v>
      </c>
      <c r="G893" s="259" t="s">
        <v>451</v>
      </c>
      <c r="H893" s="260" t="n">
        <v>3.96</v>
      </c>
      <c r="I893" s="261" t="n">
        <v>0</v>
      </c>
      <c r="J893" s="262" t="n">
        <f aca="false">ROUND(I893*H893,2)</f>
        <v>0</v>
      </c>
      <c r="K893" s="258"/>
      <c r="L893" s="263"/>
      <c r="M893" s="264"/>
      <c r="N893" s="265" t="s">
        <v>47</v>
      </c>
      <c r="O893" s="32"/>
      <c r="P893" s="216" t="n">
        <f aca="false">O893*H893</f>
        <v>0</v>
      </c>
      <c r="Q893" s="216" t="n">
        <v>0.007</v>
      </c>
      <c r="R893" s="216" t="n">
        <f aca="false">Q893*H893</f>
        <v>0.02772</v>
      </c>
      <c r="S893" s="216" t="n">
        <v>0</v>
      </c>
      <c r="T893" s="217" t="n">
        <f aca="false">S893*H893</f>
        <v>0</v>
      </c>
      <c r="AR893" s="10" t="s">
        <v>443</v>
      </c>
      <c r="AT893" s="10" t="s">
        <v>438</v>
      </c>
      <c r="AU893" s="10" t="s">
        <v>85</v>
      </c>
      <c r="AY893" s="10" t="s">
        <v>283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10" t="s">
        <v>25</v>
      </c>
      <c r="BK893" s="218" t="n">
        <f aca="false">ROUND(I893*H893,2)</f>
        <v>0</v>
      </c>
      <c r="BL893" s="10" t="s">
        <v>362</v>
      </c>
      <c r="BM893" s="10" t="s">
        <v>1514</v>
      </c>
    </row>
    <row r="894" s="219" customFormat="true" ht="13.5" hidden="false" customHeight="false" outlineLevel="0" collapsed="false">
      <c r="B894" s="220"/>
      <c r="C894" s="221"/>
      <c r="D894" s="222" t="s">
        <v>293</v>
      </c>
      <c r="E894" s="223"/>
      <c r="F894" s="224" t="s">
        <v>1515</v>
      </c>
      <c r="G894" s="221"/>
      <c r="H894" s="225" t="n">
        <v>3.96</v>
      </c>
      <c r="I894" s="221"/>
      <c r="J894" s="221"/>
      <c r="K894" s="221"/>
      <c r="L894" s="220"/>
      <c r="M894" s="226"/>
      <c r="N894" s="227"/>
      <c r="O894" s="227"/>
      <c r="P894" s="227"/>
      <c r="Q894" s="227"/>
      <c r="R894" s="227"/>
      <c r="S894" s="227"/>
      <c r="T894" s="228"/>
      <c r="AT894" s="229" t="s">
        <v>293</v>
      </c>
      <c r="AU894" s="229" t="s">
        <v>85</v>
      </c>
      <c r="AV894" s="219" t="s">
        <v>85</v>
      </c>
      <c r="AW894" s="219" t="s">
        <v>39</v>
      </c>
      <c r="AX894" s="219" t="s">
        <v>25</v>
      </c>
      <c r="AY894" s="229" t="s">
        <v>283</v>
      </c>
    </row>
    <row r="895" s="30" customFormat="true" ht="31.5" hidden="false" customHeight="true" outlineLevel="0" collapsed="false">
      <c r="B895" s="206"/>
      <c r="C895" s="207" t="s">
        <v>1516</v>
      </c>
      <c r="D895" s="207" t="s">
        <v>286</v>
      </c>
      <c r="E895" s="208" t="s">
        <v>1517</v>
      </c>
      <c r="F895" s="209" t="s">
        <v>1518</v>
      </c>
      <c r="G895" s="210" t="s">
        <v>461</v>
      </c>
      <c r="H895" s="211" t="n">
        <v>1.125</v>
      </c>
      <c r="I895" s="212" t="n">
        <v>0</v>
      </c>
      <c r="J895" s="213" t="n">
        <f aca="false">ROUND(I895*H895,2)</f>
        <v>0</v>
      </c>
      <c r="K895" s="209" t="s">
        <v>290</v>
      </c>
      <c r="L895" s="31"/>
      <c r="M895" s="214"/>
      <c r="N895" s="215" t="s">
        <v>47</v>
      </c>
      <c r="O895" s="32"/>
      <c r="P895" s="216" t="n">
        <f aca="false">O895*H895</f>
        <v>0</v>
      </c>
      <c r="Q895" s="216" t="n">
        <v>0</v>
      </c>
      <c r="R895" s="216" t="n">
        <f aca="false">Q895*H895</f>
        <v>0</v>
      </c>
      <c r="S895" s="216" t="n">
        <v>0</v>
      </c>
      <c r="T895" s="217" t="n">
        <f aca="false">S895*H895</f>
        <v>0</v>
      </c>
      <c r="AR895" s="10" t="s">
        <v>362</v>
      </c>
      <c r="AT895" s="10" t="s">
        <v>286</v>
      </c>
      <c r="AU895" s="10" t="s">
        <v>85</v>
      </c>
      <c r="AY895" s="10" t="s">
        <v>283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10" t="s">
        <v>25</v>
      </c>
      <c r="BK895" s="218" t="n">
        <f aca="false">ROUND(I895*H895,2)</f>
        <v>0</v>
      </c>
      <c r="BL895" s="10" t="s">
        <v>362</v>
      </c>
      <c r="BM895" s="10" t="s">
        <v>1519</v>
      </c>
    </row>
    <row r="896" s="30" customFormat="true" ht="44.25" hidden="false" customHeight="true" outlineLevel="0" collapsed="false">
      <c r="B896" s="206"/>
      <c r="C896" s="207" t="s">
        <v>1520</v>
      </c>
      <c r="D896" s="207" t="s">
        <v>286</v>
      </c>
      <c r="E896" s="208" t="s">
        <v>1521</v>
      </c>
      <c r="F896" s="209" t="s">
        <v>1522</v>
      </c>
      <c r="G896" s="210" t="s">
        <v>461</v>
      </c>
      <c r="H896" s="211" t="n">
        <v>1.125</v>
      </c>
      <c r="I896" s="212" t="n">
        <v>0</v>
      </c>
      <c r="J896" s="213" t="n">
        <f aca="false">ROUND(I896*H896,2)</f>
        <v>0</v>
      </c>
      <c r="K896" s="209" t="s">
        <v>290</v>
      </c>
      <c r="L896" s="31"/>
      <c r="M896" s="214"/>
      <c r="N896" s="215" t="s">
        <v>47</v>
      </c>
      <c r="O896" s="32"/>
      <c r="P896" s="216" t="n">
        <f aca="false">O896*H896</f>
        <v>0</v>
      </c>
      <c r="Q896" s="216" t="n">
        <v>0</v>
      </c>
      <c r="R896" s="216" t="n">
        <f aca="false">Q896*H896</f>
        <v>0</v>
      </c>
      <c r="S896" s="216" t="n">
        <v>0</v>
      </c>
      <c r="T896" s="217" t="n">
        <f aca="false">S896*H896</f>
        <v>0</v>
      </c>
      <c r="AR896" s="10" t="s">
        <v>362</v>
      </c>
      <c r="AT896" s="10" t="s">
        <v>286</v>
      </c>
      <c r="AU896" s="10" t="s">
        <v>85</v>
      </c>
      <c r="AY896" s="10" t="s">
        <v>283</v>
      </c>
      <c r="BE896" s="218" t="n">
        <f aca="false">IF(N896="základní",J896,0)</f>
        <v>0</v>
      </c>
      <c r="BF896" s="218" t="n">
        <f aca="false">IF(N896="snížená",J896,0)</f>
        <v>0</v>
      </c>
      <c r="BG896" s="218" t="n">
        <f aca="false">IF(N896="zákl. přenesená",J896,0)</f>
        <v>0</v>
      </c>
      <c r="BH896" s="218" t="n">
        <f aca="false">IF(N896="sníž. přenesená",J896,0)</f>
        <v>0</v>
      </c>
      <c r="BI896" s="218" t="n">
        <f aca="false">IF(N896="nulová",J896,0)</f>
        <v>0</v>
      </c>
      <c r="BJ896" s="10" t="s">
        <v>25</v>
      </c>
      <c r="BK896" s="218" t="n">
        <f aca="false">ROUND(I896*H896,2)</f>
        <v>0</v>
      </c>
      <c r="BL896" s="10" t="s">
        <v>362</v>
      </c>
      <c r="BM896" s="10" t="s">
        <v>1523</v>
      </c>
    </row>
    <row r="897" s="190" customFormat="true" ht="29.25" hidden="false" customHeight="true" outlineLevel="0" collapsed="false">
      <c r="B897" s="191"/>
      <c r="C897" s="192"/>
      <c r="D897" s="203" t="s">
        <v>75</v>
      </c>
      <c r="E897" s="204" t="s">
        <v>1524</v>
      </c>
      <c r="F897" s="204" t="s">
        <v>1525</v>
      </c>
      <c r="G897" s="192"/>
      <c r="H897" s="192"/>
      <c r="I897" s="192"/>
      <c r="J897" s="205" t="n">
        <f aca="false">BK897</f>
        <v>0</v>
      </c>
      <c r="K897" s="192"/>
      <c r="L897" s="191"/>
      <c r="M897" s="196"/>
      <c r="N897" s="197"/>
      <c r="O897" s="197"/>
      <c r="P897" s="198" t="n">
        <f aca="false">SUM(P898:P917)</f>
        <v>0</v>
      </c>
      <c r="Q897" s="197"/>
      <c r="R897" s="198" t="n">
        <f aca="false">SUM(R898:R917)</f>
        <v>0.2883</v>
      </c>
      <c r="S897" s="197"/>
      <c r="T897" s="199" t="n">
        <f aca="false">SUM(T898:T917)</f>
        <v>0</v>
      </c>
      <c r="AR897" s="200" t="s">
        <v>85</v>
      </c>
      <c r="AT897" s="201" t="s">
        <v>75</v>
      </c>
      <c r="AU897" s="201" t="s">
        <v>25</v>
      </c>
      <c r="AY897" s="200" t="s">
        <v>283</v>
      </c>
      <c r="BK897" s="202" t="n">
        <f aca="false">SUM(BK898:BK917)</f>
        <v>0</v>
      </c>
    </row>
    <row r="898" s="30" customFormat="true" ht="31.5" hidden="false" customHeight="true" outlineLevel="0" collapsed="false">
      <c r="B898" s="206"/>
      <c r="C898" s="207" t="s">
        <v>1526</v>
      </c>
      <c r="D898" s="207" t="s">
        <v>286</v>
      </c>
      <c r="E898" s="208" t="s">
        <v>1527</v>
      </c>
      <c r="F898" s="209" t="s">
        <v>1528</v>
      </c>
      <c r="G898" s="210" t="s">
        <v>484</v>
      </c>
      <c r="H898" s="211" t="n">
        <v>1</v>
      </c>
      <c r="I898" s="212" t="n">
        <v>0</v>
      </c>
      <c r="J898" s="213" t="n">
        <f aca="false">ROUND(I898*H898,2)</f>
        <v>0</v>
      </c>
      <c r="K898" s="209" t="s">
        <v>290</v>
      </c>
      <c r="L898" s="31"/>
      <c r="M898" s="214"/>
      <c r="N898" s="215" t="s">
        <v>47</v>
      </c>
      <c r="O898" s="32"/>
      <c r="P898" s="216" t="n">
        <f aca="false">O898*H898</f>
        <v>0</v>
      </c>
      <c r="Q898" s="216" t="n">
        <v>0</v>
      </c>
      <c r="R898" s="216" t="n">
        <f aca="false">Q898*H898</f>
        <v>0</v>
      </c>
      <c r="S898" s="216" t="n">
        <v>0</v>
      </c>
      <c r="T898" s="217" t="n">
        <f aca="false">S898*H898</f>
        <v>0</v>
      </c>
      <c r="AR898" s="10" t="s">
        <v>362</v>
      </c>
      <c r="AT898" s="10" t="s">
        <v>286</v>
      </c>
      <c r="AU898" s="10" t="s">
        <v>85</v>
      </c>
      <c r="AY898" s="10" t="s">
        <v>283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10" t="s">
        <v>25</v>
      </c>
      <c r="BK898" s="218" t="n">
        <f aca="false">ROUND(I898*H898,2)</f>
        <v>0</v>
      </c>
      <c r="BL898" s="10" t="s">
        <v>362</v>
      </c>
      <c r="BM898" s="10" t="s">
        <v>1529</v>
      </c>
    </row>
    <row r="899" s="230" customFormat="true" ht="13.5" hidden="false" customHeight="false" outlineLevel="0" collapsed="false">
      <c r="B899" s="231"/>
      <c r="C899" s="232"/>
      <c r="D899" s="233" t="s">
        <v>293</v>
      </c>
      <c r="E899" s="234"/>
      <c r="F899" s="235" t="s">
        <v>297</v>
      </c>
      <c r="G899" s="232"/>
      <c r="H899" s="234"/>
      <c r="I899" s="232"/>
      <c r="J899" s="232"/>
      <c r="K899" s="232"/>
      <c r="L899" s="231"/>
      <c r="M899" s="236"/>
      <c r="N899" s="237"/>
      <c r="O899" s="237"/>
      <c r="P899" s="237"/>
      <c r="Q899" s="237"/>
      <c r="R899" s="237"/>
      <c r="S899" s="237"/>
      <c r="T899" s="238"/>
      <c r="AT899" s="239" t="s">
        <v>293</v>
      </c>
      <c r="AU899" s="239" t="s">
        <v>85</v>
      </c>
      <c r="AV899" s="230" t="s">
        <v>25</v>
      </c>
      <c r="AW899" s="230" t="s">
        <v>39</v>
      </c>
      <c r="AX899" s="230" t="s">
        <v>76</v>
      </c>
      <c r="AY899" s="239" t="s">
        <v>283</v>
      </c>
    </row>
    <row r="900" s="219" customFormat="true" ht="13.5" hidden="false" customHeight="false" outlineLevel="0" collapsed="false">
      <c r="B900" s="220"/>
      <c r="C900" s="221"/>
      <c r="D900" s="222" t="s">
        <v>293</v>
      </c>
      <c r="E900" s="223"/>
      <c r="F900" s="224" t="s">
        <v>25</v>
      </c>
      <c r="G900" s="221"/>
      <c r="H900" s="225" t="n">
        <v>1</v>
      </c>
      <c r="I900" s="221"/>
      <c r="J900" s="221"/>
      <c r="K900" s="221"/>
      <c r="L900" s="220"/>
      <c r="M900" s="226"/>
      <c r="N900" s="227"/>
      <c r="O900" s="227"/>
      <c r="P900" s="227"/>
      <c r="Q900" s="227"/>
      <c r="R900" s="227"/>
      <c r="S900" s="227"/>
      <c r="T900" s="228"/>
      <c r="AT900" s="229" t="s">
        <v>293</v>
      </c>
      <c r="AU900" s="229" t="s">
        <v>85</v>
      </c>
      <c r="AV900" s="219" t="s">
        <v>85</v>
      </c>
      <c r="AW900" s="219" t="s">
        <v>39</v>
      </c>
      <c r="AX900" s="219" t="s">
        <v>25</v>
      </c>
      <c r="AY900" s="229" t="s">
        <v>283</v>
      </c>
    </row>
    <row r="901" s="30" customFormat="true" ht="31.5" hidden="false" customHeight="true" outlineLevel="0" collapsed="false">
      <c r="B901" s="206"/>
      <c r="C901" s="207" t="s">
        <v>1530</v>
      </c>
      <c r="D901" s="207" t="s">
        <v>286</v>
      </c>
      <c r="E901" s="208" t="s">
        <v>1531</v>
      </c>
      <c r="F901" s="209" t="s">
        <v>1532</v>
      </c>
      <c r="G901" s="210" t="s">
        <v>484</v>
      </c>
      <c r="H901" s="211" t="n">
        <v>2</v>
      </c>
      <c r="I901" s="212" t="n">
        <v>0</v>
      </c>
      <c r="J901" s="213" t="n">
        <f aca="false">ROUND(I901*H901,2)</f>
        <v>0</v>
      </c>
      <c r="K901" s="209" t="s">
        <v>290</v>
      </c>
      <c r="L901" s="31"/>
      <c r="M901" s="214"/>
      <c r="N901" s="215" t="s">
        <v>47</v>
      </c>
      <c r="O901" s="32"/>
      <c r="P901" s="216" t="n">
        <f aca="false">O901*H901</f>
        <v>0</v>
      </c>
      <c r="Q901" s="216" t="n">
        <v>0</v>
      </c>
      <c r="R901" s="216" t="n">
        <f aca="false">Q901*H901</f>
        <v>0</v>
      </c>
      <c r="S901" s="216" t="n">
        <v>0</v>
      </c>
      <c r="T901" s="217" t="n">
        <f aca="false">S901*H901</f>
        <v>0</v>
      </c>
      <c r="AR901" s="10" t="s">
        <v>362</v>
      </c>
      <c r="AT901" s="10" t="s">
        <v>286</v>
      </c>
      <c r="AU901" s="10" t="s">
        <v>85</v>
      </c>
      <c r="AY901" s="10" t="s">
        <v>283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10" t="s">
        <v>25</v>
      </c>
      <c r="BK901" s="218" t="n">
        <f aca="false">ROUND(I901*H901,2)</f>
        <v>0</v>
      </c>
      <c r="BL901" s="10" t="s">
        <v>362</v>
      </c>
      <c r="BM901" s="10" t="s">
        <v>1533</v>
      </c>
    </row>
    <row r="902" s="230" customFormat="true" ht="13.5" hidden="false" customHeight="false" outlineLevel="0" collapsed="false">
      <c r="B902" s="231"/>
      <c r="C902" s="232"/>
      <c r="D902" s="233" t="s">
        <v>293</v>
      </c>
      <c r="E902" s="234"/>
      <c r="F902" s="235" t="s">
        <v>297</v>
      </c>
      <c r="G902" s="232"/>
      <c r="H902" s="234"/>
      <c r="I902" s="232"/>
      <c r="J902" s="232"/>
      <c r="K902" s="232"/>
      <c r="L902" s="231"/>
      <c r="M902" s="236"/>
      <c r="N902" s="237"/>
      <c r="O902" s="237"/>
      <c r="P902" s="237"/>
      <c r="Q902" s="237"/>
      <c r="R902" s="237"/>
      <c r="S902" s="237"/>
      <c r="T902" s="238"/>
      <c r="AT902" s="239" t="s">
        <v>293</v>
      </c>
      <c r="AU902" s="239" t="s">
        <v>85</v>
      </c>
      <c r="AV902" s="230" t="s">
        <v>25</v>
      </c>
      <c r="AW902" s="230" t="s">
        <v>39</v>
      </c>
      <c r="AX902" s="230" t="s">
        <v>76</v>
      </c>
      <c r="AY902" s="239" t="s">
        <v>283</v>
      </c>
    </row>
    <row r="903" s="219" customFormat="true" ht="13.5" hidden="false" customHeight="false" outlineLevel="0" collapsed="false">
      <c r="B903" s="220"/>
      <c r="C903" s="221"/>
      <c r="D903" s="222" t="s">
        <v>293</v>
      </c>
      <c r="E903" s="223"/>
      <c r="F903" s="224" t="s">
        <v>85</v>
      </c>
      <c r="G903" s="221"/>
      <c r="H903" s="225" t="n">
        <v>2</v>
      </c>
      <c r="I903" s="221"/>
      <c r="J903" s="221"/>
      <c r="K903" s="221"/>
      <c r="L903" s="220"/>
      <c r="M903" s="226"/>
      <c r="N903" s="227"/>
      <c r="O903" s="227"/>
      <c r="P903" s="227"/>
      <c r="Q903" s="227"/>
      <c r="R903" s="227"/>
      <c r="S903" s="227"/>
      <c r="T903" s="228"/>
      <c r="AT903" s="229" t="s">
        <v>293</v>
      </c>
      <c r="AU903" s="229" t="s">
        <v>85</v>
      </c>
      <c r="AV903" s="219" t="s">
        <v>85</v>
      </c>
      <c r="AW903" s="219" t="s">
        <v>39</v>
      </c>
      <c r="AX903" s="219" t="s">
        <v>25</v>
      </c>
      <c r="AY903" s="229" t="s">
        <v>283</v>
      </c>
    </row>
    <row r="904" s="30" customFormat="true" ht="22.5" hidden="false" customHeight="true" outlineLevel="0" collapsed="false">
      <c r="B904" s="206"/>
      <c r="C904" s="207" t="s">
        <v>1534</v>
      </c>
      <c r="D904" s="207" t="s">
        <v>286</v>
      </c>
      <c r="E904" s="208" t="s">
        <v>1535</v>
      </c>
      <c r="F904" s="209" t="s">
        <v>1536</v>
      </c>
      <c r="G904" s="210" t="s">
        <v>1537</v>
      </c>
      <c r="H904" s="211" t="n">
        <v>33.5</v>
      </c>
      <c r="I904" s="212" t="n">
        <v>0</v>
      </c>
      <c r="J904" s="213" t="n">
        <f aca="false">ROUND(I904*H904,2)</f>
        <v>0</v>
      </c>
      <c r="K904" s="209"/>
      <c r="L904" s="31"/>
      <c r="M904" s="214"/>
      <c r="N904" s="215" t="s">
        <v>47</v>
      </c>
      <c r="O904" s="32"/>
      <c r="P904" s="216" t="n">
        <f aca="false">O904*H904</f>
        <v>0</v>
      </c>
      <c r="Q904" s="216" t="n">
        <v>0</v>
      </c>
      <c r="R904" s="216" t="n">
        <f aca="false">Q904*H904</f>
        <v>0</v>
      </c>
      <c r="S904" s="216" t="n">
        <v>0</v>
      </c>
      <c r="T904" s="217" t="n">
        <f aca="false">S904*H904</f>
        <v>0</v>
      </c>
      <c r="AR904" s="10" t="s">
        <v>362</v>
      </c>
      <c r="AT904" s="10" t="s">
        <v>286</v>
      </c>
      <c r="AU904" s="10" t="s">
        <v>85</v>
      </c>
      <c r="AY904" s="10" t="s">
        <v>283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10" t="s">
        <v>25</v>
      </c>
      <c r="BK904" s="218" t="n">
        <f aca="false">ROUND(I904*H904,2)</f>
        <v>0</v>
      </c>
      <c r="BL904" s="10" t="s">
        <v>362</v>
      </c>
      <c r="BM904" s="10" t="s">
        <v>1538</v>
      </c>
    </row>
    <row r="905" s="230" customFormat="true" ht="13.5" hidden="false" customHeight="false" outlineLevel="0" collapsed="false">
      <c r="B905" s="231"/>
      <c r="C905" s="232"/>
      <c r="D905" s="233" t="s">
        <v>293</v>
      </c>
      <c r="E905" s="234"/>
      <c r="F905" s="235" t="s">
        <v>468</v>
      </c>
      <c r="G905" s="232"/>
      <c r="H905" s="234"/>
      <c r="I905" s="232"/>
      <c r="J905" s="232"/>
      <c r="K905" s="232"/>
      <c r="L905" s="231"/>
      <c r="M905" s="236"/>
      <c r="N905" s="237"/>
      <c r="O905" s="237"/>
      <c r="P905" s="237"/>
      <c r="Q905" s="237"/>
      <c r="R905" s="237"/>
      <c r="S905" s="237"/>
      <c r="T905" s="238"/>
      <c r="AT905" s="239" t="s">
        <v>293</v>
      </c>
      <c r="AU905" s="239" t="s">
        <v>85</v>
      </c>
      <c r="AV905" s="230" t="s">
        <v>25</v>
      </c>
      <c r="AW905" s="230" t="s">
        <v>39</v>
      </c>
      <c r="AX905" s="230" t="s">
        <v>76</v>
      </c>
      <c r="AY905" s="239" t="s">
        <v>283</v>
      </c>
    </row>
    <row r="906" s="219" customFormat="true" ht="13.5" hidden="false" customHeight="false" outlineLevel="0" collapsed="false">
      <c r="B906" s="220"/>
      <c r="C906" s="221"/>
      <c r="D906" s="222" t="s">
        <v>293</v>
      </c>
      <c r="E906" s="223"/>
      <c r="F906" s="224" t="s">
        <v>1539</v>
      </c>
      <c r="G906" s="221"/>
      <c r="H906" s="225" t="n">
        <v>33.5</v>
      </c>
      <c r="I906" s="221"/>
      <c r="J906" s="221"/>
      <c r="K906" s="221"/>
      <c r="L906" s="220"/>
      <c r="M906" s="226"/>
      <c r="N906" s="227"/>
      <c r="O906" s="227"/>
      <c r="P906" s="227"/>
      <c r="Q906" s="227"/>
      <c r="R906" s="227"/>
      <c r="S906" s="227"/>
      <c r="T906" s="228"/>
      <c r="AT906" s="229" t="s">
        <v>293</v>
      </c>
      <c r="AU906" s="229" t="s">
        <v>85</v>
      </c>
      <c r="AV906" s="219" t="s">
        <v>85</v>
      </c>
      <c r="AW906" s="219" t="s">
        <v>39</v>
      </c>
      <c r="AX906" s="219" t="s">
        <v>25</v>
      </c>
      <c r="AY906" s="229" t="s">
        <v>283</v>
      </c>
    </row>
    <row r="907" s="30" customFormat="true" ht="22.5" hidden="false" customHeight="true" outlineLevel="0" collapsed="false">
      <c r="B907" s="206"/>
      <c r="C907" s="207" t="s">
        <v>1540</v>
      </c>
      <c r="D907" s="207" t="s">
        <v>286</v>
      </c>
      <c r="E907" s="208" t="s">
        <v>1541</v>
      </c>
      <c r="F907" s="209" t="s">
        <v>1542</v>
      </c>
      <c r="G907" s="210" t="s">
        <v>1537</v>
      </c>
      <c r="H907" s="211" t="n">
        <v>13.3</v>
      </c>
      <c r="I907" s="212" t="n">
        <v>0</v>
      </c>
      <c r="J907" s="213" t="n">
        <f aca="false">ROUND(I907*H907,2)</f>
        <v>0</v>
      </c>
      <c r="K907" s="209"/>
      <c r="L907" s="31"/>
      <c r="M907" s="214"/>
      <c r="N907" s="215" t="s">
        <v>47</v>
      </c>
      <c r="O907" s="32"/>
      <c r="P907" s="216" t="n">
        <f aca="false">O907*H907</f>
        <v>0</v>
      </c>
      <c r="Q907" s="216" t="n">
        <v>0</v>
      </c>
      <c r="R907" s="216" t="n">
        <f aca="false">Q907*H907</f>
        <v>0</v>
      </c>
      <c r="S907" s="216" t="n">
        <v>0</v>
      </c>
      <c r="T907" s="217" t="n">
        <f aca="false">S907*H907</f>
        <v>0</v>
      </c>
      <c r="AR907" s="10" t="s">
        <v>362</v>
      </c>
      <c r="AT907" s="10" t="s">
        <v>286</v>
      </c>
      <c r="AU907" s="10" t="s">
        <v>85</v>
      </c>
      <c r="AY907" s="10" t="s">
        <v>283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10" t="s">
        <v>25</v>
      </c>
      <c r="BK907" s="218" t="n">
        <f aca="false">ROUND(I907*H907,2)</f>
        <v>0</v>
      </c>
      <c r="BL907" s="10" t="s">
        <v>362</v>
      </c>
      <c r="BM907" s="10" t="s">
        <v>1543</v>
      </c>
    </row>
    <row r="908" s="230" customFormat="true" ht="13.5" hidden="false" customHeight="false" outlineLevel="0" collapsed="false">
      <c r="B908" s="231"/>
      <c r="C908" s="232"/>
      <c r="D908" s="233" t="s">
        <v>293</v>
      </c>
      <c r="E908" s="234"/>
      <c r="F908" s="235" t="s">
        <v>468</v>
      </c>
      <c r="G908" s="232"/>
      <c r="H908" s="234"/>
      <c r="I908" s="232"/>
      <c r="J908" s="232"/>
      <c r="K908" s="232"/>
      <c r="L908" s="231"/>
      <c r="M908" s="236"/>
      <c r="N908" s="237"/>
      <c r="O908" s="237"/>
      <c r="P908" s="237"/>
      <c r="Q908" s="237"/>
      <c r="R908" s="237"/>
      <c r="S908" s="237"/>
      <c r="T908" s="238"/>
      <c r="AT908" s="239" t="s">
        <v>293</v>
      </c>
      <c r="AU908" s="239" t="s">
        <v>85</v>
      </c>
      <c r="AV908" s="230" t="s">
        <v>25</v>
      </c>
      <c r="AW908" s="230" t="s">
        <v>39</v>
      </c>
      <c r="AX908" s="230" t="s">
        <v>76</v>
      </c>
      <c r="AY908" s="239" t="s">
        <v>283</v>
      </c>
    </row>
    <row r="909" s="219" customFormat="true" ht="13.5" hidden="false" customHeight="false" outlineLevel="0" collapsed="false">
      <c r="B909" s="220"/>
      <c r="C909" s="221"/>
      <c r="D909" s="222" t="s">
        <v>293</v>
      </c>
      <c r="E909" s="223"/>
      <c r="F909" s="224" t="s">
        <v>1544</v>
      </c>
      <c r="G909" s="221"/>
      <c r="H909" s="225" t="n">
        <v>13.3</v>
      </c>
      <c r="I909" s="221"/>
      <c r="J909" s="221"/>
      <c r="K909" s="221"/>
      <c r="L909" s="220"/>
      <c r="M909" s="226"/>
      <c r="N909" s="227"/>
      <c r="O909" s="227"/>
      <c r="P909" s="227"/>
      <c r="Q909" s="227"/>
      <c r="R909" s="227"/>
      <c r="S909" s="227"/>
      <c r="T909" s="228"/>
      <c r="AT909" s="229" t="s">
        <v>293</v>
      </c>
      <c r="AU909" s="229" t="s">
        <v>85</v>
      </c>
      <c r="AV909" s="219" t="s">
        <v>85</v>
      </c>
      <c r="AW909" s="219" t="s">
        <v>39</v>
      </c>
      <c r="AX909" s="219" t="s">
        <v>25</v>
      </c>
      <c r="AY909" s="229" t="s">
        <v>283</v>
      </c>
    </row>
    <row r="910" s="30" customFormat="true" ht="22.5" hidden="false" customHeight="true" outlineLevel="0" collapsed="false">
      <c r="B910" s="206"/>
      <c r="C910" s="207" t="s">
        <v>1545</v>
      </c>
      <c r="D910" s="207" t="s">
        <v>286</v>
      </c>
      <c r="E910" s="208" t="s">
        <v>1546</v>
      </c>
      <c r="F910" s="209" t="s">
        <v>1547</v>
      </c>
      <c r="G910" s="210" t="s">
        <v>1537</v>
      </c>
      <c r="H910" s="211" t="n">
        <v>55</v>
      </c>
      <c r="I910" s="212" t="n">
        <v>0</v>
      </c>
      <c r="J910" s="213" t="n">
        <f aca="false">ROUND(I910*H910,2)</f>
        <v>0</v>
      </c>
      <c r="K910" s="209"/>
      <c r="L910" s="31"/>
      <c r="M910" s="214"/>
      <c r="N910" s="215" t="s">
        <v>47</v>
      </c>
      <c r="O910" s="32"/>
      <c r="P910" s="216" t="n">
        <f aca="false">O910*H910</f>
        <v>0</v>
      </c>
      <c r="Q910" s="216" t="n">
        <v>0</v>
      </c>
      <c r="R910" s="216" t="n">
        <f aca="false">Q910*H910</f>
        <v>0</v>
      </c>
      <c r="S910" s="216" t="n">
        <v>0</v>
      </c>
      <c r="T910" s="217" t="n">
        <f aca="false">S910*H910</f>
        <v>0</v>
      </c>
      <c r="AR910" s="10" t="s">
        <v>362</v>
      </c>
      <c r="AT910" s="10" t="s">
        <v>286</v>
      </c>
      <c r="AU910" s="10" t="s">
        <v>85</v>
      </c>
      <c r="AY910" s="10" t="s">
        <v>283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10" t="s">
        <v>25</v>
      </c>
      <c r="BK910" s="218" t="n">
        <f aca="false">ROUND(I910*H910,2)</f>
        <v>0</v>
      </c>
      <c r="BL910" s="10" t="s">
        <v>362</v>
      </c>
      <c r="BM910" s="10" t="s">
        <v>1548</v>
      </c>
    </row>
    <row r="911" s="219" customFormat="true" ht="13.5" hidden="false" customHeight="false" outlineLevel="0" collapsed="false">
      <c r="B911" s="220"/>
      <c r="C911" s="221"/>
      <c r="D911" s="222" t="s">
        <v>293</v>
      </c>
      <c r="E911" s="223"/>
      <c r="F911" s="224" t="s">
        <v>1549</v>
      </c>
      <c r="G911" s="221"/>
      <c r="H911" s="225" t="n">
        <v>55</v>
      </c>
      <c r="I911" s="221"/>
      <c r="J911" s="221"/>
      <c r="K911" s="221"/>
      <c r="L911" s="220"/>
      <c r="M911" s="226"/>
      <c r="N911" s="227"/>
      <c r="O911" s="227"/>
      <c r="P911" s="227"/>
      <c r="Q911" s="227"/>
      <c r="R911" s="227"/>
      <c r="S911" s="227"/>
      <c r="T911" s="228"/>
      <c r="AT911" s="229" t="s">
        <v>293</v>
      </c>
      <c r="AU911" s="229" t="s">
        <v>85</v>
      </c>
      <c r="AV911" s="219" t="s">
        <v>85</v>
      </c>
      <c r="AW911" s="219" t="s">
        <v>39</v>
      </c>
      <c r="AX911" s="219" t="s">
        <v>25</v>
      </c>
      <c r="AY911" s="229" t="s">
        <v>283</v>
      </c>
    </row>
    <row r="912" s="30" customFormat="true" ht="31.5" hidden="false" customHeight="true" outlineLevel="0" collapsed="false">
      <c r="B912" s="206"/>
      <c r="C912" s="207" t="s">
        <v>1550</v>
      </c>
      <c r="D912" s="207" t="s">
        <v>286</v>
      </c>
      <c r="E912" s="208" t="s">
        <v>1551</v>
      </c>
      <c r="F912" s="209" t="s">
        <v>1552</v>
      </c>
      <c r="G912" s="210" t="s">
        <v>908</v>
      </c>
      <c r="H912" s="211" t="n">
        <v>1</v>
      </c>
      <c r="I912" s="212" t="n">
        <v>0</v>
      </c>
      <c r="J912" s="213" t="n">
        <f aca="false">ROUND(I912*H912,2)</f>
        <v>0</v>
      </c>
      <c r="K912" s="209"/>
      <c r="L912" s="31"/>
      <c r="M912" s="214"/>
      <c r="N912" s="215" t="s">
        <v>47</v>
      </c>
      <c r="O912" s="32"/>
      <c r="P912" s="216" t="n">
        <f aca="false">O912*H912</f>
        <v>0</v>
      </c>
      <c r="Q912" s="216" t="n">
        <v>0.2883</v>
      </c>
      <c r="R912" s="216" t="n">
        <f aca="false">Q912*H912</f>
        <v>0.2883</v>
      </c>
      <c r="S912" s="216" t="n">
        <v>0</v>
      </c>
      <c r="T912" s="217" t="n">
        <f aca="false">S912*H912</f>
        <v>0</v>
      </c>
      <c r="AR912" s="10" t="s">
        <v>362</v>
      </c>
      <c r="AT912" s="10" t="s">
        <v>286</v>
      </c>
      <c r="AU912" s="10" t="s">
        <v>85</v>
      </c>
      <c r="AY912" s="10" t="s">
        <v>283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10" t="s">
        <v>25</v>
      </c>
      <c r="BK912" s="218" t="n">
        <f aca="false">ROUND(I912*H912,2)</f>
        <v>0</v>
      </c>
      <c r="BL912" s="10" t="s">
        <v>362</v>
      </c>
      <c r="BM912" s="10" t="s">
        <v>1553</v>
      </c>
    </row>
    <row r="913" s="230" customFormat="true" ht="13.5" hidden="false" customHeight="false" outlineLevel="0" collapsed="false">
      <c r="B913" s="231"/>
      <c r="C913" s="232"/>
      <c r="D913" s="233" t="s">
        <v>293</v>
      </c>
      <c r="E913" s="234"/>
      <c r="F913" s="235" t="s">
        <v>468</v>
      </c>
      <c r="G913" s="232"/>
      <c r="H913" s="234"/>
      <c r="I913" s="232"/>
      <c r="J913" s="232"/>
      <c r="K913" s="232"/>
      <c r="L913" s="231"/>
      <c r="M913" s="236"/>
      <c r="N913" s="237"/>
      <c r="O913" s="237"/>
      <c r="P913" s="237"/>
      <c r="Q913" s="237"/>
      <c r="R913" s="237"/>
      <c r="S913" s="237"/>
      <c r="T913" s="238"/>
      <c r="AT913" s="239" t="s">
        <v>293</v>
      </c>
      <c r="AU913" s="239" t="s">
        <v>85</v>
      </c>
      <c r="AV913" s="230" t="s">
        <v>25</v>
      </c>
      <c r="AW913" s="230" t="s">
        <v>39</v>
      </c>
      <c r="AX913" s="230" t="s">
        <v>76</v>
      </c>
      <c r="AY913" s="239" t="s">
        <v>283</v>
      </c>
    </row>
    <row r="914" s="230" customFormat="true" ht="13.5" hidden="false" customHeight="false" outlineLevel="0" collapsed="false">
      <c r="B914" s="231"/>
      <c r="C914" s="232"/>
      <c r="D914" s="233" t="s">
        <v>293</v>
      </c>
      <c r="E914" s="234"/>
      <c r="F914" s="235" t="s">
        <v>878</v>
      </c>
      <c r="G914" s="232"/>
      <c r="H914" s="234"/>
      <c r="I914" s="232"/>
      <c r="J914" s="232"/>
      <c r="K914" s="232"/>
      <c r="L914" s="231"/>
      <c r="M914" s="236"/>
      <c r="N914" s="237"/>
      <c r="O914" s="237"/>
      <c r="P914" s="237"/>
      <c r="Q914" s="237"/>
      <c r="R914" s="237"/>
      <c r="S914" s="237"/>
      <c r="T914" s="238"/>
      <c r="AT914" s="239" t="s">
        <v>293</v>
      </c>
      <c r="AU914" s="239" t="s">
        <v>85</v>
      </c>
      <c r="AV914" s="230" t="s">
        <v>25</v>
      </c>
      <c r="AW914" s="230" t="s">
        <v>39</v>
      </c>
      <c r="AX914" s="230" t="s">
        <v>76</v>
      </c>
      <c r="AY914" s="239" t="s">
        <v>283</v>
      </c>
    </row>
    <row r="915" s="219" customFormat="true" ht="13.5" hidden="false" customHeight="false" outlineLevel="0" collapsed="false">
      <c r="B915" s="220"/>
      <c r="C915" s="221"/>
      <c r="D915" s="222" t="s">
        <v>293</v>
      </c>
      <c r="E915" s="223"/>
      <c r="F915" s="224" t="s">
        <v>25</v>
      </c>
      <c r="G915" s="221"/>
      <c r="H915" s="225" t="n">
        <v>1</v>
      </c>
      <c r="I915" s="221"/>
      <c r="J915" s="221"/>
      <c r="K915" s="221"/>
      <c r="L915" s="220"/>
      <c r="M915" s="226"/>
      <c r="N915" s="227"/>
      <c r="O915" s="227"/>
      <c r="P915" s="227"/>
      <c r="Q915" s="227"/>
      <c r="R915" s="227"/>
      <c r="S915" s="227"/>
      <c r="T915" s="228"/>
      <c r="AT915" s="229" t="s">
        <v>293</v>
      </c>
      <c r="AU915" s="229" t="s">
        <v>85</v>
      </c>
      <c r="AV915" s="219" t="s">
        <v>85</v>
      </c>
      <c r="AW915" s="219" t="s">
        <v>39</v>
      </c>
      <c r="AX915" s="219" t="s">
        <v>25</v>
      </c>
      <c r="AY915" s="229" t="s">
        <v>283</v>
      </c>
    </row>
    <row r="916" s="30" customFormat="true" ht="31.5" hidden="false" customHeight="true" outlineLevel="0" collapsed="false">
      <c r="B916" s="206"/>
      <c r="C916" s="207" t="s">
        <v>1554</v>
      </c>
      <c r="D916" s="207" t="s">
        <v>286</v>
      </c>
      <c r="E916" s="208" t="s">
        <v>1555</v>
      </c>
      <c r="F916" s="209" t="s">
        <v>1556</v>
      </c>
      <c r="G916" s="210" t="s">
        <v>461</v>
      </c>
      <c r="H916" s="211" t="n">
        <v>0.288</v>
      </c>
      <c r="I916" s="212" t="n">
        <v>0</v>
      </c>
      <c r="J916" s="213" t="n">
        <f aca="false">ROUND(I916*H916,2)</f>
        <v>0</v>
      </c>
      <c r="K916" s="209" t="s">
        <v>290</v>
      </c>
      <c r="L916" s="31"/>
      <c r="M916" s="214"/>
      <c r="N916" s="215" t="s">
        <v>47</v>
      </c>
      <c r="O916" s="32"/>
      <c r="P916" s="216" t="n">
        <f aca="false">O916*H916</f>
        <v>0</v>
      </c>
      <c r="Q916" s="216" t="n">
        <v>0</v>
      </c>
      <c r="R916" s="216" t="n">
        <f aca="false">Q916*H916</f>
        <v>0</v>
      </c>
      <c r="S916" s="216" t="n">
        <v>0</v>
      </c>
      <c r="T916" s="217" t="n">
        <f aca="false">S916*H916</f>
        <v>0</v>
      </c>
      <c r="AR916" s="10" t="s">
        <v>362</v>
      </c>
      <c r="AT916" s="10" t="s">
        <v>286</v>
      </c>
      <c r="AU916" s="10" t="s">
        <v>85</v>
      </c>
      <c r="AY916" s="10" t="s">
        <v>283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10" t="s">
        <v>25</v>
      </c>
      <c r="BK916" s="218" t="n">
        <f aca="false">ROUND(I916*H916,2)</f>
        <v>0</v>
      </c>
      <c r="BL916" s="10" t="s">
        <v>362</v>
      </c>
      <c r="BM916" s="10" t="s">
        <v>1557</v>
      </c>
    </row>
    <row r="917" s="30" customFormat="true" ht="44.25" hidden="false" customHeight="true" outlineLevel="0" collapsed="false">
      <c r="B917" s="206"/>
      <c r="C917" s="207" t="s">
        <v>1558</v>
      </c>
      <c r="D917" s="207" t="s">
        <v>286</v>
      </c>
      <c r="E917" s="208" t="s">
        <v>1559</v>
      </c>
      <c r="F917" s="209" t="s">
        <v>1560</v>
      </c>
      <c r="G917" s="210" t="s">
        <v>461</v>
      </c>
      <c r="H917" s="211" t="n">
        <v>0.288</v>
      </c>
      <c r="I917" s="212" t="n">
        <v>0</v>
      </c>
      <c r="J917" s="213" t="n">
        <f aca="false">ROUND(I917*H917,2)</f>
        <v>0</v>
      </c>
      <c r="K917" s="209" t="s">
        <v>290</v>
      </c>
      <c r="L917" s="31"/>
      <c r="M917" s="214"/>
      <c r="N917" s="215" t="s">
        <v>47</v>
      </c>
      <c r="O917" s="32"/>
      <c r="P917" s="216" t="n">
        <f aca="false">O917*H917</f>
        <v>0</v>
      </c>
      <c r="Q917" s="216" t="n">
        <v>0</v>
      </c>
      <c r="R917" s="216" t="n">
        <f aca="false">Q917*H917</f>
        <v>0</v>
      </c>
      <c r="S917" s="216" t="n">
        <v>0</v>
      </c>
      <c r="T917" s="217" t="n">
        <f aca="false">S917*H917</f>
        <v>0</v>
      </c>
      <c r="AR917" s="10" t="s">
        <v>362</v>
      </c>
      <c r="AT917" s="10" t="s">
        <v>286</v>
      </c>
      <c r="AU917" s="10" t="s">
        <v>85</v>
      </c>
      <c r="AY917" s="10" t="s">
        <v>283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10" t="s">
        <v>25</v>
      </c>
      <c r="BK917" s="218" t="n">
        <f aca="false">ROUND(I917*H917,2)</f>
        <v>0</v>
      </c>
      <c r="BL917" s="10" t="s">
        <v>362</v>
      </c>
      <c r="BM917" s="10" t="s">
        <v>1561</v>
      </c>
    </row>
    <row r="918" s="190" customFormat="true" ht="29.25" hidden="false" customHeight="true" outlineLevel="0" collapsed="false">
      <c r="B918" s="191"/>
      <c r="C918" s="192"/>
      <c r="D918" s="203" t="s">
        <v>75</v>
      </c>
      <c r="E918" s="204" t="s">
        <v>1562</v>
      </c>
      <c r="F918" s="204" t="s">
        <v>1563</v>
      </c>
      <c r="G918" s="192"/>
      <c r="H918" s="192"/>
      <c r="I918" s="192"/>
      <c r="J918" s="205" t="n">
        <f aca="false">BK918</f>
        <v>0</v>
      </c>
      <c r="K918" s="192"/>
      <c r="L918" s="191"/>
      <c r="M918" s="196"/>
      <c r="N918" s="197"/>
      <c r="O918" s="197"/>
      <c r="P918" s="198" t="n">
        <f aca="false">SUM(P919:P925)</f>
        <v>0</v>
      </c>
      <c r="Q918" s="197"/>
      <c r="R918" s="198" t="n">
        <f aca="false">SUM(R919:R925)</f>
        <v>0.01054156</v>
      </c>
      <c r="S918" s="197"/>
      <c r="T918" s="199" t="n">
        <f aca="false">SUM(T919:T925)</f>
        <v>0</v>
      </c>
      <c r="AR918" s="200" t="s">
        <v>85</v>
      </c>
      <c r="AT918" s="201" t="s">
        <v>75</v>
      </c>
      <c r="AU918" s="201" t="s">
        <v>25</v>
      </c>
      <c r="AY918" s="200" t="s">
        <v>283</v>
      </c>
      <c r="BK918" s="202" t="n">
        <f aca="false">SUM(BK919:BK925)</f>
        <v>0</v>
      </c>
    </row>
    <row r="919" s="30" customFormat="true" ht="31.5" hidden="false" customHeight="true" outlineLevel="0" collapsed="false">
      <c r="B919" s="206"/>
      <c r="C919" s="207" t="s">
        <v>1564</v>
      </c>
      <c r="D919" s="207" t="s">
        <v>286</v>
      </c>
      <c r="E919" s="208" t="s">
        <v>1565</v>
      </c>
      <c r="F919" s="209" t="s">
        <v>1566</v>
      </c>
      <c r="G919" s="210" t="s">
        <v>289</v>
      </c>
      <c r="H919" s="211" t="n">
        <v>1.4</v>
      </c>
      <c r="I919" s="212" t="n">
        <v>0</v>
      </c>
      <c r="J919" s="213" t="n">
        <f aca="false">ROUND(I919*H919,2)</f>
        <v>0</v>
      </c>
      <c r="K919" s="209" t="s">
        <v>290</v>
      </c>
      <c r="L919" s="31"/>
      <c r="M919" s="214"/>
      <c r="N919" s="215" t="s">
        <v>47</v>
      </c>
      <c r="O919" s="32"/>
      <c r="P919" s="216" t="n">
        <f aca="false">O919*H919</f>
        <v>0</v>
      </c>
      <c r="Q919" s="216" t="n">
        <v>0.00026</v>
      </c>
      <c r="R919" s="216" t="n">
        <f aca="false">Q919*H919</f>
        <v>0.000364</v>
      </c>
      <c r="S919" s="216" t="n">
        <v>0</v>
      </c>
      <c r="T919" s="217" t="n">
        <f aca="false">S919*H919</f>
        <v>0</v>
      </c>
      <c r="AR919" s="10" t="s">
        <v>362</v>
      </c>
      <c r="AT919" s="10" t="s">
        <v>286</v>
      </c>
      <c r="AU919" s="10" t="s">
        <v>85</v>
      </c>
      <c r="AY919" s="10" t="s">
        <v>283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10" t="s">
        <v>25</v>
      </c>
      <c r="BK919" s="218" t="n">
        <f aca="false">ROUND(I919*H919,2)</f>
        <v>0</v>
      </c>
      <c r="BL919" s="10" t="s">
        <v>362</v>
      </c>
      <c r="BM919" s="10" t="s">
        <v>1567</v>
      </c>
    </row>
    <row r="920" s="219" customFormat="true" ht="13.5" hidden="false" customHeight="false" outlineLevel="0" collapsed="false">
      <c r="B920" s="220"/>
      <c r="C920" s="221"/>
      <c r="D920" s="222" t="s">
        <v>293</v>
      </c>
      <c r="E920" s="223"/>
      <c r="F920" s="224" t="s">
        <v>1568</v>
      </c>
      <c r="G920" s="221"/>
      <c r="H920" s="225" t="n">
        <v>1.4</v>
      </c>
      <c r="I920" s="221"/>
      <c r="J920" s="221"/>
      <c r="K920" s="221"/>
      <c r="L920" s="220"/>
      <c r="M920" s="226"/>
      <c r="N920" s="227"/>
      <c r="O920" s="227"/>
      <c r="P920" s="227"/>
      <c r="Q920" s="227"/>
      <c r="R920" s="227"/>
      <c r="S920" s="227"/>
      <c r="T920" s="228"/>
      <c r="AT920" s="229" t="s">
        <v>293</v>
      </c>
      <c r="AU920" s="229" t="s">
        <v>85</v>
      </c>
      <c r="AV920" s="219" t="s">
        <v>85</v>
      </c>
      <c r="AW920" s="219" t="s">
        <v>39</v>
      </c>
      <c r="AX920" s="219" t="s">
        <v>25</v>
      </c>
      <c r="AY920" s="229" t="s">
        <v>283</v>
      </c>
    </row>
    <row r="921" s="30" customFormat="true" ht="31.5" hidden="false" customHeight="true" outlineLevel="0" collapsed="false">
      <c r="B921" s="206"/>
      <c r="C921" s="207" t="s">
        <v>1569</v>
      </c>
      <c r="D921" s="207" t="s">
        <v>286</v>
      </c>
      <c r="E921" s="208" t="s">
        <v>1570</v>
      </c>
      <c r="F921" s="209" t="s">
        <v>1571</v>
      </c>
      <c r="G921" s="210" t="s">
        <v>289</v>
      </c>
      <c r="H921" s="211" t="n">
        <v>9.978</v>
      </c>
      <c r="I921" s="212" t="n">
        <v>0</v>
      </c>
      <c r="J921" s="213" t="n">
        <f aca="false">ROUND(I921*H921,2)</f>
        <v>0</v>
      </c>
      <c r="K921" s="209" t="s">
        <v>290</v>
      </c>
      <c r="L921" s="31"/>
      <c r="M921" s="214"/>
      <c r="N921" s="215" t="s">
        <v>47</v>
      </c>
      <c r="O921" s="32"/>
      <c r="P921" s="216" t="n">
        <f aca="false">O921*H921</f>
        <v>0</v>
      </c>
      <c r="Q921" s="216" t="n">
        <v>0.00102</v>
      </c>
      <c r="R921" s="216" t="n">
        <f aca="false">Q921*H921</f>
        <v>0.01017756</v>
      </c>
      <c r="S921" s="216" t="n">
        <v>0</v>
      </c>
      <c r="T921" s="217" t="n">
        <f aca="false">S921*H921</f>
        <v>0</v>
      </c>
      <c r="AR921" s="10" t="s">
        <v>362</v>
      </c>
      <c r="AT921" s="10" t="s">
        <v>286</v>
      </c>
      <c r="AU921" s="10" t="s">
        <v>85</v>
      </c>
      <c r="AY921" s="10" t="s">
        <v>283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10" t="s">
        <v>25</v>
      </c>
      <c r="BK921" s="218" t="n">
        <f aca="false">ROUND(I921*H921,2)</f>
        <v>0</v>
      </c>
      <c r="BL921" s="10" t="s">
        <v>362</v>
      </c>
      <c r="BM921" s="10" t="s">
        <v>1572</v>
      </c>
    </row>
    <row r="922" s="230" customFormat="true" ht="13.5" hidden="false" customHeight="false" outlineLevel="0" collapsed="false">
      <c r="B922" s="231"/>
      <c r="C922" s="232"/>
      <c r="D922" s="233" t="s">
        <v>293</v>
      </c>
      <c r="E922" s="234"/>
      <c r="F922" s="235" t="s">
        <v>468</v>
      </c>
      <c r="G922" s="232"/>
      <c r="H922" s="234"/>
      <c r="I922" s="232"/>
      <c r="J922" s="232"/>
      <c r="K922" s="232"/>
      <c r="L922" s="231"/>
      <c r="M922" s="236"/>
      <c r="N922" s="237"/>
      <c r="O922" s="237"/>
      <c r="P922" s="237"/>
      <c r="Q922" s="237"/>
      <c r="R922" s="237"/>
      <c r="S922" s="237"/>
      <c r="T922" s="238"/>
      <c r="AT922" s="239" t="s">
        <v>293</v>
      </c>
      <c r="AU922" s="239" t="s">
        <v>85</v>
      </c>
      <c r="AV922" s="230" t="s">
        <v>25</v>
      </c>
      <c r="AW922" s="230" t="s">
        <v>39</v>
      </c>
      <c r="AX922" s="230" t="s">
        <v>76</v>
      </c>
      <c r="AY922" s="239" t="s">
        <v>283</v>
      </c>
    </row>
    <row r="923" s="219" customFormat="true" ht="13.5" hidden="false" customHeight="false" outlineLevel="0" collapsed="false">
      <c r="B923" s="220"/>
      <c r="C923" s="221"/>
      <c r="D923" s="233" t="s">
        <v>293</v>
      </c>
      <c r="E923" s="240"/>
      <c r="F923" s="241" t="s">
        <v>1197</v>
      </c>
      <c r="G923" s="221"/>
      <c r="H923" s="242" t="n">
        <v>2</v>
      </c>
      <c r="I923" s="221"/>
      <c r="J923" s="221"/>
      <c r="K923" s="221"/>
      <c r="L923" s="220"/>
      <c r="M923" s="226"/>
      <c r="N923" s="227"/>
      <c r="O923" s="227"/>
      <c r="P923" s="227"/>
      <c r="Q923" s="227"/>
      <c r="R923" s="227"/>
      <c r="S923" s="227"/>
      <c r="T923" s="228"/>
      <c r="AT923" s="229" t="s">
        <v>293</v>
      </c>
      <c r="AU923" s="229" t="s">
        <v>85</v>
      </c>
      <c r="AV923" s="219" t="s">
        <v>85</v>
      </c>
      <c r="AW923" s="219" t="s">
        <v>39</v>
      </c>
      <c r="AX923" s="219" t="s">
        <v>76</v>
      </c>
      <c r="AY923" s="229" t="s">
        <v>283</v>
      </c>
    </row>
    <row r="924" s="219" customFormat="true" ht="13.5" hidden="false" customHeight="false" outlineLevel="0" collapsed="false">
      <c r="B924" s="220"/>
      <c r="C924" s="221"/>
      <c r="D924" s="233" t="s">
        <v>293</v>
      </c>
      <c r="E924" s="240"/>
      <c r="F924" s="241" t="s">
        <v>1573</v>
      </c>
      <c r="G924" s="221"/>
      <c r="H924" s="242" t="n">
        <v>7.978</v>
      </c>
      <c r="I924" s="221"/>
      <c r="J924" s="221"/>
      <c r="K924" s="221"/>
      <c r="L924" s="220"/>
      <c r="M924" s="226"/>
      <c r="N924" s="227"/>
      <c r="O924" s="227"/>
      <c r="P924" s="227"/>
      <c r="Q924" s="227"/>
      <c r="R924" s="227"/>
      <c r="S924" s="227"/>
      <c r="T924" s="228"/>
      <c r="AT924" s="229" t="s">
        <v>293</v>
      </c>
      <c r="AU924" s="229" t="s">
        <v>85</v>
      </c>
      <c r="AV924" s="219" t="s">
        <v>85</v>
      </c>
      <c r="AW924" s="219" t="s">
        <v>39</v>
      </c>
      <c r="AX924" s="219" t="s">
        <v>76</v>
      </c>
      <c r="AY924" s="229" t="s">
        <v>283</v>
      </c>
    </row>
    <row r="925" s="243" customFormat="true" ht="13.5" hidden="false" customHeight="false" outlineLevel="0" collapsed="false">
      <c r="B925" s="244"/>
      <c r="C925" s="245"/>
      <c r="D925" s="233" t="s">
        <v>293</v>
      </c>
      <c r="E925" s="253"/>
      <c r="F925" s="254" t="s">
        <v>303</v>
      </c>
      <c r="G925" s="245"/>
      <c r="H925" s="255" t="n">
        <v>9.978</v>
      </c>
      <c r="I925" s="245"/>
      <c r="J925" s="245"/>
      <c r="K925" s="245"/>
      <c r="L925" s="244"/>
      <c r="M925" s="249"/>
      <c r="N925" s="250"/>
      <c r="O925" s="250"/>
      <c r="P925" s="250"/>
      <c r="Q925" s="250"/>
      <c r="R925" s="250"/>
      <c r="S925" s="250"/>
      <c r="T925" s="251"/>
      <c r="AT925" s="252" t="s">
        <v>293</v>
      </c>
      <c r="AU925" s="252" t="s">
        <v>85</v>
      </c>
      <c r="AV925" s="243" t="s">
        <v>291</v>
      </c>
      <c r="AW925" s="243" t="s">
        <v>39</v>
      </c>
      <c r="AX925" s="243" t="s">
        <v>25</v>
      </c>
      <c r="AY925" s="252" t="s">
        <v>283</v>
      </c>
    </row>
    <row r="926" s="190" customFormat="true" ht="29.25" hidden="false" customHeight="true" outlineLevel="0" collapsed="false">
      <c r="B926" s="191"/>
      <c r="C926" s="192"/>
      <c r="D926" s="203" t="s">
        <v>75</v>
      </c>
      <c r="E926" s="204" t="s">
        <v>1574</v>
      </c>
      <c r="F926" s="204" t="s">
        <v>1575</v>
      </c>
      <c r="G926" s="192"/>
      <c r="H926" s="192"/>
      <c r="I926" s="192"/>
      <c r="J926" s="205" t="n">
        <f aca="false">BK926</f>
        <v>0</v>
      </c>
      <c r="K926" s="192"/>
      <c r="L926" s="191"/>
      <c r="M926" s="196"/>
      <c r="N926" s="197"/>
      <c r="O926" s="197"/>
      <c r="P926" s="198" t="n">
        <f aca="false">SUM(P927:P938)</f>
        <v>0</v>
      </c>
      <c r="Q926" s="197"/>
      <c r="R926" s="198" t="n">
        <f aca="false">SUM(R927:R938)</f>
        <v>0.279611</v>
      </c>
      <c r="S926" s="197"/>
      <c r="T926" s="199" t="n">
        <f aca="false">SUM(T927:T938)</f>
        <v>0.05224151</v>
      </c>
      <c r="AR926" s="200" t="s">
        <v>85</v>
      </c>
      <c r="AT926" s="201" t="s">
        <v>75</v>
      </c>
      <c r="AU926" s="201" t="s">
        <v>25</v>
      </c>
      <c r="AY926" s="200" t="s">
        <v>283</v>
      </c>
      <c r="BK926" s="202" t="n">
        <f aca="false">SUM(BK927:BK938)</f>
        <v>0</v>
      </c>
    </row>
    <row r="927" s="30" customFormat="true" ht="22.5" hidden="false" customHeight="true" outlineLevel="0" collapsed="false">
      <c r="B927" s="206"/>
      <c r="C927" s="207" t="s">
        <v>1576</v>
      </c>
      <c r="D927" s="207" t="s">
        <v>286</v>
      </c>
      <c r="E927" s="208" t="s">
        <v>1577</v>
      </c>
      <c r="F927" s="209" t="s">
        <v>1578</v>
      </c>
      <c r="G927" s="210" t="s">
        <v>289</v>
      </c>
      <c r="H927" s="211" t="n">
        <v>241.5</v>
      </c>
      <c r="I927" s="212" t="n">
        <v>0</v>
      </c>
      <c r="J927" s="213" t="n">
        <f aca="false">ROUND(I927*H927,2)</f>
        <v>0</v>
      </c>
      <c r="K927" s="209" t="s">
        <v>290</v>
      </c>
      <c r="L927" s="31"/>
      <c r="M927" s="214"/>
      <c r="N927" s="215" t="s">
        <v>47</v>
      </c>
      <c r="O927" s="32"/>
      <c r="P927" s="216" t="n">
        <f aca="false">O927*H927</f>
        <v>0</v>
      </c>
      <c r="Q927" s="216" t="n">
        <v>0</v>
      </c>
      <c r="R927" s="216" t="n">
        <f aca="false">Q927*H927</f>
        <v>0</v>
      </c>
      <c r="S927" s="216" t="n">
        <v>0</v>
      </c>
      <c r="T927" s="217" t="n">
        <f aca="false">S927*H927</f>
        <v>0</v>
      </c>
      <c r="AR927" s="10" t="s">
        <v>362</v>
      </c>
      <c r="AT927" s="10" t="s">
        <v>286</v>
      </c>
      <c r="AU927" s="10" t="s">
        <v>85</v>
      </c>
      <c r="AY927" s="10" t="s">
        <v>283</v>
      </c>
      <c r="BE927" s="218" t="n">
        <f aca="false">IF(N927="základní",J927,0)</f>
        <v>0</v>
      </c>
      <c r="BF927" s="218" t="n">
        <f aca="false">IF(N927="snížená",J927,0)</f>
        <v>0</v>
      </c>
      <c r="BG927" s="218" t="n">
        <f aca="false">IF(N927="zákl. přenesená",J927,0)</f>
        <v>0</v>
      </c>
      <c r="BH927" s="218" t="n">
        <f aca="false">IF(N927="sníž. přenesená",J927,0)</f>
        <v>0</v>
      </c>
      <c r="BI927" s="218" t="n">
        <f aca="false">IF(N927="nulová",J927,0)</f>
        <v>0</v>
      </c>
      <c r="BJ927" s="10" t="s">
        <v>25</v>
      </c>
      <c r="BK927" s="218" t="n">
        <f aca="false">ROUND(I927*H927,2)</f>
        <v>0</v>
      </c>
      <c r="BL927" s="10" t="s">
        <v>362</v>
      </c>
      <c r="BM927" s="10" t="s">
        <v>1579</v>
      </c>
    </row>
    <row r="928" s="219" customFormat="true" ht="13.5" hidden="false" customHeight="false" outlineLevel="0" collapsed="false">
      <c r="B928" s="220"/>
      <c r="C928" s="221"/>
      <c r="D928" s="233" t="s">
        <v>293</v>
      </c>
      <c r="E928" s="240"/>
      <c r="F928" s="241" t="s">
        <v>126</v>
      </c>
      <c r="G928" s="221"/>
      <c r="H928" s="242" t="n">
        <v>168.521</v>
      </c>
      <c r="I928" s="221"/>
      <c r="J928" s="221"/>
      <c r="K928" s="221"/>
      <c r="L928" s="220"/>
      <c r="M928" s="226"/>
      <c r="N928" s="227"/>
      <c r="O928" s="227"/>
      <c r="P928" s="227"/>
      <c r="Q928" s="227"/>
      <c r="R928" s="227"/>
      <c r="S928" s="227"/>
      <c r="T928" s="228"/>
      <c r="AT928" s="229" t="s">
        <v>293</v>
      </c>
      <c r="AU928" s="229" t="s">
        <v>85</v>
      </c>
      <c r="AV928" s="219" t="s">
        <v>85</v>
      </c>
      <c r="AW928" s="219" t="s">
        <v>39</v>
      </c>
      <c r="AX928" s="219" t="s">
        <v>76</v>
      </c>
      <c r="AY928" s="229" t="s">
        <v>283</v>
      </c>
    </row>
    <row r="929" s="219" customFormat="true" ht="13.5" hidden="false" customHeight="false" outlineLevel="0" collapsed="false">
      <c r="B929" s="220"/>
      <c r="C929" s="221"/>
      <c r="D929" s="233" t="s">
        <v>293</v>
      </c>
      <c r="E929" s="240"/>
      <c r="F929" s="241" t="s">
        <v>1580</v>
      </c>
      <c r="G929" s="221"/>
      <c r="H929" s="242" t="n">
        <v>72.979</v>
      </c>
      <c r="I929" s="221"/>
      <c r="J929" s="221"/>
      <c r="K929" s="221"/>
      <c r="L929" s="220"/>
      <c r="M929" s="226"/>
      <c r="N929" s="227"/>
      <c r="O929" s="227"/>
      <c r="P929" s="227"/>
      <c r="Q929" s="227"/>
      <c r="R929" s="227"/>
      <c r="S929" s="227"/>
      <c r="T929" s="228"/>
      <c r="AT929" s="229" t="s">
        <v>293</v>
      </c>
      <c r="AU929" s="229" t="s">
        <v>85</v>
      </c>
      <c r="AV929" s="219" t="s">
        <v>85</v>
      </c>
      <c r="AW929" s="219" t="s">
        <v>39</v>
      </c>
      <c r="AX929" s="219" t="s">
        <v>76</v>
      </c>
      <c r="AY929" s="229" t="s">
        <v>283</v>
      </c>
    </row>
    <row r="930" s="243" customFormat="true" ht="13.5" hidden="false" customHeight="false" outlineLevel="0" collapsed="false">
      <c r="B930" s="244"/>
      <c r="C930" s="245"/>
      <c r="D930" s="222" t="s">
        <v>293</v>
      </c>
      <c r="E930" s="246" t="s">
        <v>186</v>
      </c>
      <c r="F930" s="247" t="s">
        <v>303</v>
      </c>
      <c r="G930" s="245"/>
      <c r="H930" s="248" t="n">
        <v>241.5</v>
      </c>
      <c r="I930" s="245"/>
      <c r="J930" s="245"/>
      <c r="K930" s="245"/>
      <c r="L930" s="244"/>
      <c r="M930" s="249"/>
      <c r="N930" s="250"/>
      <c r="O930" s="250"/>
      <c r="P930" s="250"/>
      <c r="Q930" s="250"/>
      <c r="R930" s="250"/>
      <c r="S930" s="250"/>
      <c r="T930" s="251"/>
      <c r="AT930" s="252" t="s">
        <v>293</v>
      </c>
      <c r="AU930" s="252" t="s">
        <v>85</v>
      </c>
      <c r="AV930" s="243" t="s">
        <v>291</v>
      </c>
      <c r="AW930" s="243" t="s">
        <v>39</v>
      </c>
      <c r="AX930" s="243" t="s">
        <v>25</v>
      </c>
      <c r="AY930" s="252" t="s">
        <v>283</v>
      </c>
    </row>
    <row r="931" s="30" customFormat="true" ht="22.5" hidden="false" customHeight="true" outlineLevel="0" collapsed="false">
      <c r="B931" s="206"/>
      <c r="C931" s="207" t="s">
        <v>1581</v>
      </c>
      <c r="D931" s="207" t="s">
        <v>286</v>
      </c>
      <c r="E931" s="208" t="s">
        <v>1582</v>
      </c>
      <c r="F931" s="209" t="s">
        <v>1583</v>
      </c>
      <c r="G931" s="210" t="s">
        <v>289</v>
      </c>
      <c r="H931" s="211" t="n">
        <v>168.521</v>
      </c>
      <c r="I931" s="212" t="n">
        <v>0</v>
      </c>
      <c r="J931" s="213" t="n">
        <f aca="false">ROUND(I931*H931,2)</f>
        <v>0</v>
      </c>
      <c r="K931" s="209" t="s">
        <v>290</v>
      </c>
      <c r="L931" s="31"/>
      <c r="M931" s="214"/>
      <c r="N931" s="215" t="s">
        <v>47</v>
      </c>
      <c r="O931" s="32"/>
      <c r="P931" s="216" t="n">
        <f aca="false">O931*H931</f>
        <v>0</v>
      </c>
      <c r="Q931" s="216" t="n">
        <v>0</v>
      </c>
      <c r="R931" s="216" t="n">
        <f aca="false">Q931*H931</f>
        <v>0</v>
      </c>
      <c r="S931" s="216" t="n">
        <v>0</v>
      </c>
      <c r="T931" s="217" t="n">
        <f aca="false">S931*H931</f>
        <v>0</v>
      </c>
      <c r="AR931" s="10" t="s">
        <v>362</v>
      </c>
      <c r="AT931" s="10" t="s">
        <v>286</v>
      </c>
      <c r="AU931" s="10" t="s">
        <v>85</v>
      </c>
      <c r="AY931" s="10" t="s">
        <v>283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10" t="s">
        <v>25</v>
      </c>
      <c r="BK931" s="218" t="n">
        <f aca="false">ROUND(I931*H931,2)</f>
        <v>0</v>
      </c>
      <c r="BL931" s="10" t="s">
        <v>362</v>
      </c>
      <c r="BM931" s="10" t="s">
        <v>1584</v>
      </c>
    </row>
    <row r="932" s="219" customFormat="true" ht="13.5" hidden="false" customHeight="false" outlineLevel="0" collapsed="false">
      <c r="B932" s="220"/>
      <c r="C932" s="221"/>
      <c r="D932" s="222" t="s">
        <v>293</v>
      </c>
      <c r="E932" s="223"/>
      <c r="F932" s="224" t="s">
        <v>126</v>
      </c>
      <c r="G932" s="221"/>
      <c r="H932" s="225" t="n">
        <v>168.521</v>
      </c>
      <c r="I932" s="221"/>
      <c r="J932" s="221"/>
      <c r="K932" s="221"/>
      <c r="L932" s="220"/>
      <c r="M932" s="226"/>
      <c r="N932" s="227"/>
      <c r="O932" s="227"/>
      <c r="P932" s="227"/>
      <c r="Q932" s="227"/>
      <c r="R932" s="227"/>
      <c r="S932" s="227"/>
      <c r="T932" s="228"/>
      <c r="AT932" s="229" t="s">
        <v>293</v>
      </c>
      <c r="AU932" s="229" t="s">
        <v>85</v>
      </c>
      <c r="AV932" s="219" t="s">
        <v>85</v>
      </c>
      <c r="AW932" s="219" t="s">
        <v>39</v>
      </c>
      <c r="AX932" s="219" t="s">
        <v>25</v>
      </c>
      <c r="AY932" s="229" t="s">
        <v>283</v>
      </c>
    </row>
    <row r="933" s="30" customFormat="true" ht="22.5" hidden="false" customHeight="true" outlineLevel="0" collapsed="false">
      <c r="B933" s="206"/>
      <c r="C933" s="207" t="s">
        <v>1585</v>
      </c>
      <c r="D933" s="207" t="s">
        <v>286</v>
      </c>
      <c r="E933" s="208" t="s">
        <v>1586</v>
      </c>
      <c r="F933" s="209" t="s">
        <v>1587</v>
      </c>
      <c r="G933" s="210" t="s">
        <v>289</v>
      </c>
      <c r="H933" s="211" t="n">
        <v>168.521</v>
      </c>
      <c r="I933" s="212" t="n">
        <v>0</v>
      </c>
      <c r="J933" s="213" t="n">
        <f aca="false">ROUND(I933*H933,2)</f>
        <v>0</v>
      </c>
      <c r="K933" s="209" t="s">
        <v>290</v>
      </c>
      <c r="L933" s="31"/>
      <c r="M933" s="214"/>
      <c r="N933" s="215" t="s">
        <v>47</v>
      </c>
      <c r="O933" s="32"/>
      <c r="P933" s="216" t="n">
        <f aca="false">O933*H933</f>
        <v>0</v>
      </c>
      <c r="Q933" s="216" t="n">
        <v>0.001</v>
      </c>
      <c r="R933" s="216" t="n">
        <f aca="false">Q933*H933</f>
        <v>0.168521</v>
      </c>
      <c r="S933" s="216" t="n">
        <v>0.00031</v>
      </c>
      <c r="T933" s="217" t="n">
        <f aca="false">S933*H933</f>
        <v>0.05224151</v>
      </c>
      <c r="AR933" s="10" t="s">
        <v>362</v>
      </c>
      <c r="AT933" s="10" t="s">
        <v>286</v>
      </c>
      <c r="AU933" s="10" t="s">
        <v>85</v>
      </c>
      <c r="AY933" s="10" t="s">
        <v>283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10" t="s">
        <v>25</v>
      </c>
      <c r="BK933" s="218" t="n">
        <f aca="false">ROUND(I933*H933,2)</f>
        <v>0</v>
      </c>
      <c r="BL933" s="10" t="s">
        <v>362</v>
      </c>
      <c r="BM933" s="10" t="s">
        <v>1588</v>
      </c>
    </row>
    <row r="934" s="219" customFormat="true" ht="13.5" hidden="false" customHeight="false" outlineLevel="0" collapsed="false">
      <c r="B934" s="220"/>
      <c r="C934" s="221"/>
      <c r="D934" s="222" t="s">
        <v>293</v>
      </c>
      <c r="E934" s="223"/>
      <c r="F934" s="224" t="s">
        <v>126</v>
      </c>
      <c r="G934" s="221"/>
      <c r="H934" s="225" t="n">
        <v>168.521</v>
      </c>
      <c r="I934" s="221"/>
      <c r="J934" s="221"/>
      <c r="K934" s="221"/>
      <c r="L934" s="220"/>
      <c r="M934" s="226"/>
      <c r="N934" s="227"/>
      <c r="O934" s="227"/>
      <c r="P934" s="227"/>
      <c r="Q934" s="227"/>
      <c r="R934" s="227"/>
      <c r="S934" s="227"/>
      <c r="T934" s="228"/>
      <c r="AT934" s="229" t="s">
        <v>293</v>
      </c>
      <c r="AU934" s="229" t="s">
        <v>85</v>
      </c>
      <c r="AV934" s="219" t="s">
        <v>85</v>
      </c>
      <c r="AW934" s="219" t="s">
        <v>39</v>
      </c>
      <c r="AX934" s="219" t="s">
        <v>25</v>
      </c>
      <c r="AY934" s="229" t="s">
        <v>283</v>
      </c>
    </row>
    <row r="935" s="30" customFormat="true" ht="22.5" hidden="false" customHeight="true" outlineLevel="0" collapsed="false">
      <c r="B935" s="206"/>
      <c r="C935" s="207" t="s">
        <v>1589</v>
      </c>
      <c r="D935" s="207" t="s">
        <v>286</v>
      </c>
      <c r="E935" s="208" t="s">
        <v>1590</v>
      </c>
      <c r="F935" s="209" t="s">
        <v>1591</v>
      </c>
      <c r="G935" s="210" t="s">
        <v>289</v>
      </c>
      <c r="H935" s="211" t="n">
        <v>241.5</v>
      </c>
      <c r="I935" s="212" t="n">
        <v>0</v>
      </c>
      <c r="J935" s="213" t="n">
        <f aca="false">ROUND(I935*H935,2)</f>
        <v>0</v>
      </c>
      <c r="K935" s="209" t="s">
        <v>290</v>
      </c>
      <c r="L935" s="31"/>
      <c r="M935" s="214"/>
      <c r="N935" s="215" t="s">
        <v>47</v>
      </c>
      <c r="O935" s="32"/>
      <c r="P935" s="216" t="n">
        <f aca="false">O935*H935</f>
        <v>0</v>
      </c>
      <c r="Q935" s="216" t="n">
        <v>0.0002</v>
      </c>
      <c r="R935" s="216" t="n">
        <f aca="false">Q935*H935</f>
        <v>0.0483</v>
      </c>
      <c r="S935" s="216" t="n">
        <v>0</v>
      </c>
      <c r="T935" s="217" t="n">
        <f aca="false">S935*H935</f>
        <v>0</v>
      </c>
      <c r="AR935" s="10" t="s">
        <v>362</v>
      </c>
      <c r="AT935" s="10" t="s">
        <v>286</v>
      </c>
      <c r="AU935" s="10" t="s">
        <v>85</v>
      </c>
      <c r="AY935" s="10" t="s">
        <v>283</v>
      </c>
      <c r="BE935" s="218" t="n">
        <f aca="false">IF(N935="základní",J935,0)</f>
        <v>0</v>
      </c>
      <c r="BF935" s="218" t="n">
        <f aca="false">IF(N935="snížená",J935,0)</f>
        <v>0</v>
      </c>
      <c r="BG935" s="218" t="n">
        <f aca="false">IF(N935="zákl. přenesená",J935,0)</f>
        <v>0</v>
      </c>
      <c r="BH935" s="218" t="n">
        <f aca="false">IF(N935="sníž. přenesená",J935,0)</f>
        <v>0</v>
      </c>
      <c r="BI935" s="218" t="n">
        <f aca="false">IF(N935="nulová",J935,0)</f>
        <v>0</v>
      </c>
      <c r="BJ935" s="10" t="s">
        <v>25</v>
      </c>
      <c r="BK935" s="218" t="n">
        <f aca="false">ROUND(I935*H935,2)</f>
        <v>0</v>
      </c>
      <c r="BL935" s="10" t="s">
        <v>362</v>
      </c>
      <c r="BM935" s="10" t="s">
        <v>1592</v>
      </c>
    </row>
    <row r="936" s="219" customFormat="true" ht="13.5" hidden="false" customHeight="false" outlineLevel="0" collapsed="false">
      <c r="B936" s="220"/>
      <c r="C936" s="221"/>
      <c r="D936" s="222" t="s">
        <v>293</v>
      </c>
      <c r="E936" s="223"/>
      <c r="F936" s="224" t="s">
        <v>186</v>
      </c>
      <c r="G936" s="221"/>
      <c r="H936" s="225" t="n">
        <v>241.5</v>
      </c>
      <c r="I936" s="221"/>
      <c r="J936" s="221"/>
      <c r="K936" s="221"/>
      <c r="L936" s="220"/>
      <c r="M936" s="226"/>
      <c r="N936" s="227"/>
      <c r="O936" s="227"/>
      <c r="P936" s="227"/>
      <c r="Q936" s="227"/>
      <c r="R936" s="227"/>
      <c r="S936" s="227"/>
      <c r="T936" s="228"/>
      <c r="AT936" s="229" t="s">
        <v>293</v>
      </c>
      <c r="AU936" s="229" t="s">
        <v>85</v>
      </c>
      <c r="AV936" s="219" t="s">
        <v>85</v>
      </c>
      <c r="AW936" s="219" t="s">
        <v>39</v>
      </c>
      <c r="AX936" s="219" t="s">
        <v>25</v>
      </c>
      <c r="AY936" s="229" t="s">
        <v>283</v>
      </c>
    </row>
    <row r="937" s="30" customFormat="true" ht="31.5" hidden="false" customHeight="true" outlineLevel="0" collapsed="false">
      <c r="B937" s="206"/>
      <c r="C937" s="207" t="s">
        <v>1593</v>
      </c>
      <c r="D937" s="207" t="s">
        <v>286</v>
      </c>
      <c r="E937" s="208" t="s">
        <v>1594</v>
      </c>
      <c r="F937" s="209" t="s">
        <v>1595</v>
      </c>
      <c r="G937" s="210" t="s">
        <v>289</v>
      </c>
      <c r="H937" s="211" t="n">
        <v>241.5</v>
      </c>
      <c r="I937" s="212" t="n">
        <v>0</v>
      </c>
      <c r="J937" s="213" t="n">
        <f aca="false">ROUND(I937*H937,2)</f>
        <v>0</v>
      </c>
      <c r="K937" s="209" t="s">
        <v>290</v>
      </c>
      <c r="L937" s="31"/>
      <c r="M937" s="214"/>
      <c r="N937" s="215" t="s">
        <v>47</v>
      </c>
      <c r="O937" s="32"/>
      <c r="P937" s="216" t="n">
        <f aca="false">O937*H937</f>
        <v>0</v>
      </c>
      <c r="Q937" s="216" t="n">
        <v>0.00026</v>
      </c>
      <c r="R937" s="216" t="n">
        <f aca="false">Q937*H937</f>
        <v>0.06279</v>
      </c>
      <c r="S937" s="216" t="n">
        <v>0</v>
      </c>
      <c r="T937" s="217" t="n">
        <f aca="false">S937*H937</f>
        <v>0</v>
      </c>
      <c r="AR937" s="10" t="s">
        <v>362</v>
      </c>
      <c r="AT937" s="10" t="s">
        <v>286</v>
      </c>
      <c r="AU937" s="10" t="s">
        <v>85</v>
      </c>
      <c r="AY937" s="10" t="s">
        <v>283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10" t="s">
        <v>25</v>
      </c>
      <c r="BK937" s="218" t="n">
        <f aca="false">ROUND(I937*H937,2)</f>
        <v>0</v>
      </c>
      <c r="BL937" s="10" t="s">
        <v>362</v>
      </c>
      <c r="BM937" s="10" t="s">
        <v>1596</v>
      </c>
    </row>
    <row r="938" s="219" customFormat="true" ht="13.5" hidden="false" customHeight="false" outlineLevel="0" collapsed="false">
      <c r="B938" s="220"/>
      <c r="C938" s="221"/>
      <c r="D938" s="233" t="s">
        <v>293</v>
      </c>
      <c r="E938" s="240"/>
      <c r="F938" s="241" t="s">
        <v>186</v>
      </c>
      <c r="G938" s="221"/>
      <c r="H938" s="242" t="n">
        <v>241.5</v>
      </c>
      <c r="I938" s="221"/>
      <c r="J938" s="221"/>
      <c r="K938" s="221"/>
      <c r="L938" s="220"/>
      <c r="M938" s="277"/>
      <c r="N938" s="278"/>
      <c r="O938" s="278"/>
      <c r="P938" s="278"/>
      <c r="Q938" s="278"/>
      <c r="R938" s="278"/>
      <c r="S938" s="278"/>
      <c r="T938" s="279"/>
      <c r="AT938" s="229" t="s">
        <v>293</v>
      </c>
      <c r="AU938" s="229" t="s">
        <v>85</v>
      </c>
      <c r="AV938" s="219" t="s">
        <v>85</v>
      </c>
      <c r="AW938" s="219" t="s">
        <v>39</v>
      </c>
      <c r="AX938" s="219" t="s">
        <v>25</v>
      </c>
      <c r="AY938" s="229" t="s">
        <v>283</v>
      </c>
    </row>
    <row r="939" s="30" customFormat="true" ht="6.75" hidden="false" customHeight="true" outlineLevel="0" collapsed="false">
      <c r="B939" s="52"/>
      <c r="C939" s="53"/>
      <c r="D939" s="53"/>
      <c r="E939" s="53"/>
      <c r="F939" s="53"/>
      <c r="G939" s="53"/>
      <c r="H939" s="53"/>
      <c r="I939" s="172"/>
      <c r="J939" s="53"/>
      <c r="K939" s="53"/>
      <c r="L939" s="31"/>
    </row>
  </sheetData>
  <sheetProtection algorithmName="SHA-512" hashValue="ohS5ODm+ucla3XATq8ub8zTLpiF0lrumzUWeWyuo8V/N3Enx+3RBkQFhQTS2Ty8dMFCRf4Ic2TLwv3wUrVFJaQ==" saltValue="xdeGRt/+j4omaFQFhPqvew==" spinCount="100000" sheet="true" objects="true" scenarios="true"/>
  <autoFilter ref="C100:K938"/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88</v>
      </c>
      <c r="AZ2" s="283" t="s">
        <v>1597</v>
      </c>
      <c r="BA2" s="283" t="s">
        <v>1597</v>
      </c>
      <c r="BB2" s="283"/>
      <c r="BC2" s="283" t="s">
        <v>1598</v>
      </c>
      <c r="BD2" s="283" t="s">
        <v>85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  <c r="AZ3" s="283" t="s">
        <v>1599</v>
      </c>
      <c r="BA3" s="283" t="s">
        <v>1599</v>
      </c>
      <c r="BB3" s="283"/>
      <c r="BC3" s="283" t="s">
        <v>1600</v>
      </c>
      <c r="BD3" s="283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  <c r="AZ4" s="283" t="s">
        <v>1601</v>
      </c>
      <c r="BA4" s="283" t="s">
        <v>1601</v>
      </c>
      <c r="BB4" s="283"/>
      <c r="BC4" s="283" t="s">
        <v>1602</v>
      </c>
      <c r="BD4" s="283" t="s">
        <v>8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  <c r="AZ5" s="283" t="s">
        <v>1603</v>
      </c>
      <c r="BA5" s="283" t="s">
        <v>1603</v>
      </c>
      <c r="BB5" s="283"/>
      <c r="BC5" s="283" t="s">
        <v>1604</v>
      </c>
      <c r="BD5" s="283" t="s">
        <v>85</v>
      </c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  <c r="AZ6" s="283" t="s">
        <v>1605</v>
      </c>
      <c r="BA6" s="283" t="s">
        <v>1605</v>
      </c>
      <c r="BB6" s="283"/>
      <c r="BC6" s="283" t="s">
        <v>1606</v>
      </c>
      <c r="BD6" s="283" t="s">
        <v>85</v>
      </c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  <c r="AZ7" s="283" t="s">
        <v>1607</v>
      </c>
      <c r="BA7" s="283" t="s">
        <v>1607</v>
      </c>
      <c r="BB7" s="283"/>
      <c r="BC7" s="283" t="s">
        <v>1608</v>
      </c>
      <c r="BD7" s="283" t="s">
        <v>85</v>
      </c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  <c r="AZ8" s="283" t="s">
        <v>1609</v>
      </c>
      <c r="BA8" s="283" t="s">
        <v>1609</v>
      </c>
      <c r="BB8" s="283"/>
      <c r="BC8" s="283" t="s">
        <v>1610</v>
      </c>
      <c r="BD8" s="283" t="s">
        <v>85</v>
      </c>
    </row>
    <row r="9" s="174" customFormat="true" ht="36.75" hidden="false" customHeight="true" outlineLevel="0" collapsed="false">
      <c r="B9" s="289"/>
      <c r="C9" s="121"/>
      <c r="D9" s="121"/>
      <c r="E9" s="123" t="s">
        <v>1611</v>
      </c>
      <c r="F9" s="123"/>
      <c r="G9" s="123"/>
      <c r="H9" s="123"/>
      <c r="I9" s="121"/>
      <c r="J9" s="121"/>
      <c r="K9" s="122"/>
      <c r="AZ9" s="283" t="s">
        <v>1612</v>
      </c>
      <c r="BA9" s="283" t="s">
        <v>1612</v>
      </c>
      <c r="BB9" s="283"/>
      <c r="BC9" s="283" t="s">
        <v>1613</v>
      </c>
      <c r="BD9" s="283" t="s">
        <v>85</v>
      </c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  <c r="AZ10" s="283" t="s">
        <v>1614</v>
      </c>
      <c r="BA10" s="283" t="s">
        <v>1614</v>
      </c>
      <c r="BB10" s="283"/>
      <c r="BC10" s="283" t="s">
        <v>1615</v>
      </c>
      <c r="BD10" s="283" t="s">
        <v>85</v>
      </c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  <c r="AZ11" s="283" t="s">
        <v>1616</v>
      </c>
      <c r="BA11" s="283" t="s">
        <v>1616</v>
      </c>
      <c r="BB11" s="283"/>
      <c r="BC11" s="283" t="s">
        <v>1617</v>
      </c>
      <c r="BD11" s="283" t="s">
        <v>85</v>
      </c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  <c r="AZ12" s="283" t="s">
        <v>1618</v>
      </c>
      <c r="BA12" s="283" t="s">
        <v>1618</v>
      </c>
      <c r="BB12" s="283"/>
      <c r="BC12" s="283" t="s">
        <v>148</v>
      </c>
      <c r="BD12" s="283" t="s">
        <v>85</v>
      </c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  <c r="AZ13" s="283" t="s">
        <v>1619</v>
      </c>
      <c r="BA13" s="283" t="s">
        <v>1619</v>
      </c>
      <c r="BB13" s="283"/>
      <c r="BC13" s="283" t="s">
        <v>1620</v>
      </c>
      <c r="BD13" s="283" t="s">
        <v>85</v>
      </c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  <c r="AZ14" s="283" t="s">
        <v>1621</v>
      </c>
      <c r="BA14" s="283" t="s">
        <v>1621</v>
      </c>
      <c r="BB14" s="283"/>
      <c r="BC14" s="283" t="s">
        <v>1622</v>
      </c>
      <c r="BD14" s="283" t="s">
        <v>85</v>
      </c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  <c r="AZ15" s="283" t="s">
        <v>1623</v>
      </c>
      <c r="BA15" s="283" t="s">
        <v>1623</v>
      </c>
      <c r="BB15" s="283"/>
      <c r="BC15" s="283" t="s">
        <v>1624</v>
      </c>
      <c r="BD15" s="283" t="s">
        <v>85</v>
      </c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  <c r="AZ16" s="283" t="s">
        <v>1625</v>
      </c>
      <c r="BA16" s="283" t="s">
        <v>1625</v>
      </c>
      <c r="BB16" s="283"/>
      <c r="BC16" s="283" t="s">
        <v>1626</v>
      </c>
      <c r="BD16" s="283" t="s">
        <v>85</v>
      </c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  <c r="AZ17" s="283" t="s">
        <v>1627</v>
      </c>
      <c r="BA17" s="283" t="s">
        <v>1627</v>
      </c>
      <c r="BB17" s="283"/>
      <c r="BC17" s="283" t="s">
        <v>331</v>
      </c>
      <c r="BD17" s="283" t="s">
        <v>85</v>
      </c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  <c r="AZ18" s="283" t="s">
        <v>1628</v>
      </c>
      <c r="BA18" s="283" t="s">
        <v>1628</v>
      </c>
      <c r="BB18" s="283"/>
      <c r="BC18" s="283" t="s">
        <v>1629</v>
      </c>
      <c r="BD18" s="283" t="s">
        <v>85</v>
      </c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  <c r="AZ19" s="283" t="s">
        <v>1630</v>
      </c>
      <c r="BA19" s="283" t="s">
        <v>1630</v>
      </c>
      <c r="BB19" s="283"/>
      <c r="BC19" s="283" t="s">
        <v>1631</v>
      </c>
      <c r="BD19" s="283" t="s">
        <v>85</v>
      </c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  <c r="AZ20" s="283" t="s">
        <v>1632</v>
      </c>
      <c r="BA20" s="283" t="s">
        <v>1632</v>
      </c>
      <c r="BB20" s="283"/>
      <c r="BC20" s="283" t="s">
        <v>1633</v>
      </c>
      <c r="BD20" s="283" t="s">
        <v>85</v>
      </c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  <c r="AZ21" s="283" t="s">
        <v>1634</v>
      </c>
      <c r="BA21" s="283" t="s">
        <v>1634</v>
      </c>
      <c r="BB21" s="283"/>
      <c r="BC21" s="283" t="s">
        <v>1635</v>
      </c>
      <c r="BD21" s="283" t="s">
        <v>85</v>
      </c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  <c r="AZ22" s="283" t="s">
        <v>1636</v>
      </c>
      <c r="BA22" s="283" t="s">
        <v>1636</v>
      </c>
      <c r="BB22" s="283"/>
      <c r="BC22" s="283" t="s">
        <v>1637</v>
      </c>
      <c r="BD22" s="283" t="s">
        <v>85</v>
      </c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  <c r="AZ23" s="283" t="s">
        <v>1638</v>
      </c>
      <c r="BA23" s="283" t="s">
        <v>1638</v>
      </c>
      <c r="BB23" s="283"/>
      <c r="BC23" s="283" t="s">
        <v>1639</v>
      </c>
      <c r="BD23" s="283" t="s">
        <v>85</v>
      </c>
    </row>
    <row r="24" s="290" customFormat="true" ht="191.25" hidden="false" customHeight="true" outlineLevel="0" collapsed="false">
      <c r="B24" s="291"/>
      <c r="C24" s="128"/>
      <c r="D24" s="128"/>
      <c r="E24" s="129" t="s">
        <v>155</v>
      </c>
      <c r="F24" s="129"/>
      <c r="G24" s="129"/>
      <c r="H24" s="129"/>
      <c r="I24" s="128"/>
      <c r="J24" s="128"/>
      <c r="K24" s="130"/>
      <c r="AZ24" s="292" t="s">
        <v>1640</v>
      </c>
      <c r="BA24" s="292" t="s">
        <v>1641</v>
      </c>
      <c r="BB24" s="292"/>
      <c r="BC24" s="292" t="s">
        <v>1642</v>
      </c>
      <c r="BD24" s="292" t="s">
        <v>85</v>
      </c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  <c r="AZ25" s="283" t="s">
        <v>1643</v>
      </c>
      <c r="BA25" s="283" t="s">
        <v>1643</v>
      </c>
      <c r="BB25" s="283"/>
      <c r="BC25" s="283" t="s">
        <v>1644</v>
      </c>
      <c r="BD25" s="283" t="s">
        <v>85</v>
      </c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  <c r="AZ26" s="283" t="s">
        <v>1645</v>
      </c>
      <c r="BA26" s="283" t="s">
        <v>1645</v>
      </c>
      <c r="BB26" s="283"/>
      <c r="BC26" s="283" t="s">
        <v>794</v>
      </c>
      <c r="BD26" s="283" t="s">
        <v>85</v>
      </c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100,2)</f>
        <v>0</v>
      </c>
      <c r="K27" s="122"/>
      <c r="AZ27" s="283" t="s">
        <v>1646</v>
      </c>
      <c r="BA27" s="283" t="s">
        <v>1646</v>
      </c>
      <c r="BB27" s="283"/>
      <c r="BC27" s="283" t="s">
        <v>1647</v>
      </c>
      <c r="BD27" s="283" t="s">
        <v>85</v>
      </c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  <c r="AZ28" s="283" t="s">
        <v>1648</v>
      </c>
      <c r="BA28" s="283" t="s">
        <v>1648</v>
      </c>
      <c r="BB28" s="283"/>
      <c r="BC28" s="283" t="s">
        <v>1649</v>
      </c>
      <c r="BD28" s="283" t="s">
        <v>85</v>
      </c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  <c r="AZ29" s="283" t="s">
        <v>1650</v>
      </c>
      <c r="BA29" s="283" t="s">
        <v>1650</v>
      </c>
      <c r="BB29" s="283"/>
      <c r="BC29" s="283" t="s">
        <v>1651</v>
      </c>
      <c r="BD29" s="283" t="s">
        <v>85</v>
      </c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100:BE694), 2)</f>
        <v>0</v>
      </c>
      <c r="G30" s="121"/>
      <c r="H30" s="121"/>
      <c r="I30" s="139" t="n">
        <v>0.21</v>
      </c>
      <c r="J30" s="138" t="n">
        <f aca="false">ROUNDUP(ROUNDUP((SUM(BE100:BE694)), 2)*I30, 1)</f>
        <v>0</v>
      </c>
      <c r="K30" s="122"/>
      <c r="AZ30" s="283" t="s">
        <v>1652</v>
      </c>
      <c r="BA30" s="283" t="s">
        <v>1652</v>
      </c>
      <c r="BB30" s="283"/>
      <c r="BC30" s="283" t="s">
        <v>1653</v>
      </c>
      <c r="BD30" s="283" t="s">
        <v>85</v>
      </c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100:BF694), 2)</f>
        <v>0</v>
      </c>
      <c r="G31" s="121"/>
      <c r="H31" s="121"/>
      <c r="I31" s="139" t="n">
        <v>0.15</v>
      </c>
      <c r="J31" s="138" t="n">
        <f aca="false">ROUNDUP(ROUNDUP((SUM(BF100:BF694)), 2)*I31, 1)</f>
        <v>0</v>
      </c>
      <c r="K31" s="122"/>
      <c r="AZ31" s="283" t="s">
        <v>1654</v>
      </c>
      <c r="BA31" s="283" t="s">
        <v>1654</v>
      </c>
      <c r="BB31" s="283"/>
      <c r="BC31" s="283" t="s">
        <v>1655</v>
      </c>
      <c r="BD31" s="283" t="s">
        <v>85</v>
      </c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100:BG694), 2)</f>
        <v>0</v>
      </c>
      <c r="G32" s="121"/>
      <c r="H32" s="121"/>
      <c r="I32" s="139" t="n">
        <v>0.21</v>
      </c>
      <c r="J32" s="138" t="n">
        <v>0</v>
      </c>
      <c r="K32" s="122"/>
      <c r="AZ32" s="283" t="s">
        <v>1656</v>
      </c>
      <c r="BA32" s="283" t="s">
        <v>1656</v>
      </c>
      <c r="BB32" s="283"/>
      <c r="BC32" s="283" t="s">
        <v>1657</v>
      </c>
      <c r="BD32" s="283" t="s">
        <v>85</v>
      </c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100:BH694), 2)</f>
        <v>0</v>
      </c>
      <c r="G33" s="121"/>
      <c r="H33" s="121"/>
      <c r="I33" s="139" t="n">
        <v>0.15</v>
      </c>
      <c r="J33" s="138" t="n">
        <v>0</v>
      </c>
      <c r="K33" s="122"/>
      <c r="AZ33" s="283" t="s">
        <v>1658</v>
      </c>
      <c r="BA33" s="283" t="s">
        <v>1658</v>
      </c>
      <c r="BB33" s="283"/>
      <c r="BC33" s="283" t="s">
        <v>1659</v>
      </c>
      <c r="BD33" s="283" t="s">
        <v>85</v>
      </c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100:BI694), 2)</f>
        <v>0</v>
      </c>
      <c r="G34" s="121"/>
      <c r="H34" s="121"/>
      <c r="I34" s="139" t="n">
        <v>0</v>
      </c>
      <c r="J34" s="138" t="n">
        <v>0</v>
      </c>
      <c r="K34" s="122"/>
      <c r="AZ34" s="283" t="s">
        <v>1660</v>
      </c>
      <c r="BA34" s="283" t="s">
        <v>1660</v>
      </c>
      <c r="BB34" s="283"/>
      <c r="BC34" s="283" t="s">
        <v>1661</v>
      </c>
      <c r="BD34" s="283" t="s">
        <v>85</v>
      </c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  <c r="AZ35" s="283" t="s">
        <v>1662</v>
      </c>
      <c r="BA35" s="283" t="s">
        <v>1662</v>
      </c>
      <c r="BB35" s="283"/>
      <c r="BC35" s="283" t="s">
        <v>527</v>
      </c>
      <c r="BD35" s="283" t="s">
        <v>85</v>
      </c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  <c r="AZ36" s="283" t="s">
        <v>1663</v>
      </c>
      <c r="BA36" s="283" t="s">
        <v>1663</v>
      </c>
      <c r="BB36" s="283"/>
      <c r="BC36" s="283" t="s">
        <v>304</v>
      </c>
      <c r="BD36" s="283" t="s">
        <v>85</v>
      </c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  <c r="AZ37" s="283" t="s">
        <v>1664</v>
      </c>
      <c r="BA37" s="283" t="s">
        <v>1664</v>
      </c>
      <c r="BB37" s="283"/>
      <c r="BC37" s="283" t="s">
        <v>345</v>
      </c>
      <c r="BD37" s="283" t="s">
        <v>85</v>
      </c>
    </row>
    <row r="38" customFormat="false" ht="13.5" hidden="false" customHeight="false" outlineLevel="0" collapsed="false">
      <c r="AZ38" s="283" t="s">
        <v>1665</v>
      </c>
      <c r="BA38" s="283" t="s">
        <v>1665</v>
      </c>
      <c r="BB38" s="283"/>
      <c r="BC38" s="283" t="s">
        <v>322</v>
      </c>
      <c r="BD38" s="283" t="s">
        <v>85</v>
      </c>
    </row>
    <row r="39" customFormat="false" ht="13.5" hidden="false" customHeight="false" outlineLevel="0" collapsed="false">
      <c r="AZ39" s="283" t="s">
        <v>1666</v>
      </c>
      <c r="BA39" s="283" t="s">
        <v>1666</v>
      </c>
      <c r="BB39" s="283"/>
      <c r="BC39" s="283" t="s">
        <v>1667</v>
      </c>
      <c r="BD39" s="283" t="s">
        <v>85</v>
      </c>
    </row>
    <row r="40" customFormat="false" ht="13.5" hidden="false" customHeight="false" outlineLevel="0" collapsed="false">
      <c r="AZ40" s="283" t="s">
        <v>1668</v>
      </c>
      <c r="BA40" s="283" t="s">
        <v>1668</v>
      </c>
      <c r="BB40" s="283"/>
      <c r="BC40" s="283" t="s">
        <v>1669</v>
      </c>
      <c r="BD40" s="283" t="s">
        <v>85</v>
      </c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  <c r="AZ41" s="283" t="s">
        <v>1670</v>
      </c>
      <c r="BA41" s="283" t="s">
        <v>1670</v>
      </c>
      <c r="BB41" s="283"/>
      <c r="BC41" s="283" t="s">
        <v>322</v>
      </c>
      <c r="BD41" s="283" t="s">
        <v>85</v>
      </c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  <c r="AZ42" s="283" t="s">
        <v>1671</v>
      </c>
      <c r="BA42" s="283" t="s">
        <v>1671</v>
      </c>
      <c r="BB42" s="283"/>
      <c r="BC42" s="283" t="s">
        <v>1672</v>
      </c>
      <c r="BD42" s="283" t="s">
        <v>85</v>
      </c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  <c r="AZ43" s="283" t="s">
        <v>1673</v>
      </c>
      <c r="BA43" s="283" t="s">
        <v>1673</v>
      </c>
      <c r="BB43" s="283"/>
      <c r="BC43" s="283" t="s">
        <v>1674</v>
      </c>
      <c r="BD43" s="283" t="s">
        <v>85</v>
      </c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  <c r="AZ44" s="283" t="s">
        <v>1675</v>
      </c>
      <c r="BA44" s="283" t="s">
        <v>1675</v>
      </c>
      <c r="BB44" s="283"/>
      <c r="BC44" s="283" t="s">
        <v>1676</v>
      </c>
      <c r="BD44" s="283" t="s">
        <v>85</v>
      </c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  <c r="AZ45" s="283" t="s">
        <v>1677</v>
      </c>
      <c r="BA45" s="283" t="s">
        <v>1677</v>
      </c>
      <c r="BB45" s="283"/>
      <c r="BC45" s="283" t="s">
        <v>1678</v>
      </c>
      <c r="BD45" s="283" t="s">
        <v>85</v>
      </c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  <c r="AZ46" s="283" t="s">
        <v>1679</v>
      </c>
      <c r="BA46" s="283" t="s">
        <v>1679</v>
      </c>
      <c r="BB46" s="283"/>
      <c r="BC46" s="283" t="s">
        <v>1680</v>
      </c>
      <c r="BD46" s="283" t="s">
        <v>85</v>
      </c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2 - SO - 02 - truhlářská dílna - stavební část 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100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26</v>
      </c>
      <c r="E57" s="160"/>
      <c r="F57" s="160"/>
      <c r="G57" s="160"/>
      <c r="H57" s="160"/>
      <c r="I57" s="160"/>
      <c r="J57" s="161" t="n">
        <f aca="false">J101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1681</v>
      </c>
      <c r="E58" s="168"/>
      <c r="F58" s="168"/>
      <c r="G58" s="168"/>
      <c r="H58" s="168"/>
      <c r="I58" s="168"/>
      <c r="J58" s="169" t="n">
        <f aca="false">J102</f>
        <v>0</v>
      </c>
      <c r="K58" s="170"/>
    </row>
    <row r="59" s="297" customFormat="true" ht="19.5" hidden="false" customHeight="true" outlineLevel="0" collapsed="false">
      <c r="B59" s="298"/>
      <c r="C59" s="166"/>
      <c r="D59" s="167" t="s">
        <v>229</v>
      </c>
      <c r="E59" s="168"/>
      <c r="F59" s="168"/>
      <c r="G59" s="168"/>
      <c r="H59" s="168"/>
      <c r="I59" s="168"/>
      <c r="J59" s="169" t="n">
        <f aca="false">J120</f>
        <v>0</v>
      </c>
      <c r="K59" s="170"/>
    </row>
    <row r="60" s="297" customFormat="true" ht="19.5" hidden="false" customHeight="true" outlineLevel="0" collapsed="false">
      <c r="B60" s="298"/>
      <c r="C60" s="166"/>
      <c r="D60" s="167" t="s">
        <v>232</v>
      </c>
      <c r="E60" s="168"/>
      <c r="F60" s="168"/>
      <c r="G60" s="168"/>
      <c r="H60" s="168"/>
      <c r="I60" s="168"/>
      <c r="J60" s="169" t="n">
        <f aca="false">J137</f>
        <v>0</v>
      </c>
      <c r="K60" s="170"/>
    </row>
    <row r="61" s="297" customFormat="true" ht="19.5" hidden="false" customHeight="true" outlineLevel="0" collapsed="false">
      <c r="B61" s="298"/>
      <c r="C61" s="166"/>
      <c r="D61" s="167" t="s">
        <v>235</v>
      </c>
      <c r="E61" s="168"/>
      <c r="F61" s="168"/>
      <c r="G61" s="168"/>
      <c r="H61" s="168"/>
      <c r="I61" s="168"/>
      <c r="J61" s="169" t="n">
        <f aca="false">J227</f>
        <v>0</v>
      </c>
      <c r="K61" s="170"/>
    </row>
    <row r="62" s="297" customFormat="true" ht="19.5" hidden="false" customHeight="true" outlineLevel="0" collapsed="false">
      <c r="B62" s="298"/>
      <c r="C62" s="166"/>
      <c r="D62" s="167" t="s">
        <v>238</v>
      </c>
      <c r="E62" s="168"/>
      <c r="F62" s="168"/>
      <c r="G62" s="168"/>
      <c r="H62" s="168"/>
      <c r="I62" s="168"/>
      <c r="J62" s="169" t="n">
        <f aca="false">J252</f>
        <v>0</v>
      </c>
      <c r="K62" s="170"/>
    </row>
    <row r="63" s="297" customFormat="true" ht="19.5" hidden="false" customHeight="true" outlineLevel="0" collapsed="false">
      <c r="B63" s="298"/>
      <c r="C63" s="166"/>
      <c r="D63" s="167" t="s">
        <v>244</v>
      </c>
      <c r="E63" s="168"/>
      <c r="F63" s="168"/>
      <c r="G63" s="168"/>
      <c r="H63" s="168"/>
      <c r="I63" s="168"/>
      <c r="J63" s="169" t="n">
        <f aca="false">J271</f>
        <v>0</v>
      </c>
      <c r="K63" s="170"/>
    </row>
    <row r="64" s="297" customFormat="true" ht="19.5" hidden="false" customHeight="true" outlineLevel="0" collapsed="false">
      <c r="B64" s="298"/>
      <c r="C64" s="166"/>
      <c r="D64" s="167" t="s">
        <v>247</v>
      </c>
      <c r="E64" s="168"/>
      <c r="F64" s="168"/>
      <c r="G64" s="168"/>
      <c r="H64" s="168"/>
      <c r="I64" s="168"/>
      <c r="J64" s="169" t="n">
        <f aca="false">J311</f>
        <v>0</v>
      </c>
      <c r="K64" s="170"/>
    </row>
    <row r="65" s="297" customFormat="true" ht="19.5" hidden="false" customHeight="true" outlineLevel="0" collapsed="false">
      <c r="B65" s="298"/>
      <c r="C65" s="166"/>
      <c r="D65" s="167" t="s">
        <v>250</v>
      </c>
      <c r="E65" s="168"/>
      <c r="F65" s="168"/>
      <c r="G65" s="168"/>
      <c r="H65" s="168"/>
      <c r="I65" s="168"/>
      <c r="J65" s="169" t="n">
        <f aca="false">J379</f>
        <v>0</v>
      </c>
      <c r="K65" s="170"/>
    </row>
    <row r="66" s="297" customFormat="true" ht="19.5" hidden="false" customHeight="true" outlineLevel="0" collapsed="false">
      <c r="B66" s="298"/>
      <c r="C66" s="166"/>
      <c r="D66" s="167" t="s">
        <v>254</v>
      </c>
      <c r="E66" s="168"/>
      <c r="F66" s="168"/>
      <c r="G66" s="168"/>
      <c r="H66" s="168"/>
      <c r="I66" s="168"/>
      <c r="J66" s="169" t="n">
        <f aca="false">J424</f>
        <v>0</v>
      </c>
      <c r="K66" s="170"/>
    </row>
    <row r="67" s="297" customFormat="true" ht="19.5" hidden="false" customHeight="true" outlineLevel="0" collapsed="false">
      <c r="B67" s="298"/>
      <c r="C67" s="166"/>
      <c r="D67" s="167" t="s">
        <v>255</v>
      </c>
      <c r="E67" s="168"/>
      <c r="F67" s="168"/>
      <c r="G67" s="168"/>
      <c r="H67" s="168"/>
      <c r="I67" s="168"/>
      <c r="J67" s="169" t="n">
        <f aca="false">J432</f>
        <v>0</v>
      </c>
      <c r="K67" s="170"/>
    </row>
    <row r="68" s="297" customFormat="true" ht="19.5" hidden="false" customHeight="true" outlineLevel="0" collapsed="false">
      <c r="B68" s="298"/>
      <c r="C68" s="166"/>
      <c r="D68" s="167" t="s">
        <v>252</v>
      </c>
      <c r="E68" s="168"/>
      <c r="F68" s="168"/>
      <c r="G68" s="168"/>
      <c r="H68" s="168"/>
      <c r="I68" s="168"/>
      <c r="J68" s="169" t="n">
        <f aca="false">J455</f>
        <v>0</v>
      </c>
      <c r="K68" s="170"/>
    </row>
    <row r="69" s="297" customFormat="true" ht="19.5" hidden="false" customHeight="true" outlineLevel="0" collapsed="false">
      <c r="B69" s="298"/>
      <c r="C69" s="166"/>
      <c r="D69" s="167" t="s">
        <v>253</v>
      </c>
      <c r="E69" s="168"/>
      <c r="F69" s="168"/>
      <c r="G69" s="168"/>
      <c r="H69" s="168"/>
      <c r="I69" s="168"/>
      <c r="J69" s="169" t="n">
        <f aca="false">J521</f>
        <v>0</v>
      </c>
      <c r="K69" s="170"/>
    </row>
    <row r="70" s="295" customFormat="true" ht="24.75" hidden="false" customHeight="true" outlineLevel="0" collapsed="false">
      <c r="B70" s="296"/>
      <c r="C70" s="158"/>
      <c r="D70" s="159" t="s">
        <v>256</v>
      </c>
      <c r="E70" s="160"/>
      <c r="F70" s="160"/>
      <c r="G70" s="160"/>
      <c r="H70" s="160"/>
      <c r="I70" s="160"/>
      <c r="J70" s="161" t="n">
        <f aca="false">J528</f>
        <v>0</v>
      </c>
      <c r="K70" s="162"/>
    </row>
    <row r="71" s="297" customFormat="true" ht="19.5" hidden="false" customHeight="true" outlineLevel="0" collapsed="false">
      <c r="B71" s="298"/>
      <c r="C71" s="166"/>
      <c r="D71" s="167" t="s">
        <v>257</v>
      </c>
      <c r="E71" s="168"/>
      <c r="F71" s="168"/>
      <c r="G71" s="168"/>
      <c r="H71" s="168"/>
      <c r="I71" s="168"/>
      <c r="J71" s="169" t="n">
        <f aca="false">J529</f>
        <v>0</v>
      </c>
      <c r="K71" s="170"/>
    </row>
    <row r="72" s="297" customFormat="true" ht="19.5" hidden="false" customHeight="true" outlineLevel="0" collapsed="false">
      <c r="B72" s="298"/>
      <c r="C72" s="166"/>
      <c r="D72" s="167" t="s">
        <v>258</v>
      </c>
      <c r="E72" s="168"/>
      <c r="F72" s="168"/>
      <c r="G72" s="168"/>
      <c r="H72" s="168"/>
      <c r="I72" s="168"/>
      <c r="J72" s="169" t="n">
        <f aca="false">J560</f>
        <v>0</v>
      </c>
      <c r="K72" s="170"/>
    </row>
    <row r="73" s="297" customFormat="true" ht="19.5" hidden="false" customHeight="true" outlineLevel="0" collapsed="false">
      <c r="B73" s="298"/>
      <c r="C73" s="166"/>
      <c r="D73" s="167" t="s">
        <v>260</v>
      </c>
      <c r="E73" s="168"/>
      <c r="F73" s="168"/>
      <c r="G73" s="168"/>
      <c r="H73" s="168"/>
      <c r="I73" s="168"/>
      <c r="J73" s="169" t="n">
        <f aca="false">J582</f>
        <v>0</v>
      </c>
      <c r="K73" s="170"/>
    </row>
    <row r="74" s="297" customFormat="true" ht="19.5" hidden="false" customHeight="true" outlineLevel="0" collapsed="false">
      <c r="B74" s="298"/>
      <c r="C74" s="166"/>
      <c r="D74" s="167" t="s">
        <v>261</v>
      </c>
      <c r="E74" s="168"/>
      <c r="F74" s="168"/>
      <c r="G74" s="168"/>
      <c r="H74" s="168"/>
      <c r="I74" s="168"/>
      <c r="J74" s="169" t="n">
        <f aca="false">J594</f>
        <v>0</v>
      </c>
      <c r="K74" s="170"/>
    </row>
    <row r="75" s="297" customFormat="true" ht="19.5" hidden="false" customHeight="true" outlineLevel="0" collapsed="false">
      <c r="B75" s="298"/>
      <c r="C75" s="166"/>
      <c r="D75" s="167" t="s">
        <v>263</v>
      </c>
      <c r="E75" s="168"/>
      <c r="F75" s="168"/>
      <c r="G75" s="168"/>
      <c r="H75" s="168"/>
      <c r="I75" s="168"/>
      <c r="J75" s="169" t="n">
        <f aca="false">J618</f>
        <v>0</v>
      </c>
      <c r="K75" s="170"/>
    </row>
    <row r="76" s="297" customFormat="true" ht="19.5" hidden="false" customHeight="true" outlineLevel="0" collapsed="false">
      <c r="B76" s="298"/>
      <c r="C76" s="166"/>
      <c r="D76" s="167" t="s">
        <v>1682</v>
      </c>
      <c r="E76" s="168"/>
      <c r="F76" s="168"/>
      <c r="G76" s="168"/>
      <c r="H76" s="168"/>
      <c r="I76" s="168"/>
      <c r="J76" s="169" t="n">
        <f aca="false">J669</f>
        <v>0</v>
      </c>
      <c r="K76" s="170"/>
    </row>
    <row r="77" s="297" customFormat="true" ht="19.5" hidden="false" customHeight="true" outlineLevel="0" collapsed="false">
      <c r="B77" s="298"/>
      <c r="C77" s="166"/>
      <c r="D77" s="167" t="s">
        <v>265</v>
      </c>
      <c r="E77" s="168"/>
      <c r="F77" s="168"/>
      <c r="G77" s="168"/>
      <c r="H77" s="168"/>
      <c r="I77" s="168"/>
      <c r="J77" s="169" t="n">
        <f aca="false">J680</f>
        <v>0</v>
      </c>
      <c r="K77" s="170"/>
    </row>
    <row r="78" s="297" customFormat="true" ht="19.5" hidden="false" customHeight="true" outlineLevel="0" collapsed="false">
      <c r="B78" s="298"/>
      <c r="C78" s="166"/>
      <c r="D78" s="167" t="s">
        <v>266</v>
      </c>
      <c r="E78" s="168"/>
      <c r="F78" s="168"/>
      <c r="G78" s="168"/>
      <c r="H78" s="168"/>
      <c r="I78" s="168"/>
      <c r="J78" s="169" t="n">
        <f aca="false">J686</f>
        <v>0</v>
      </c>
      <c r="K78" s="170"/>
    </row>
    <row r="79" s="295" customFormat="true" ht="24.75" hidden="false" customHeight="true" outlineLevel="0" collapsed="false">
      <c r="B79" s="296"/>
      <c r="C79" s="158"/>
      <c r="D79" s="159" t="s">
        <v>1683</v>
      </c>
      <c r="E79" s="160"/>
      <c r="F79" s="160"/>
      <c r="G79" s="160"/>
      <c r="H79" s="160"/>
      <c r="I79" s="160"/>
      <c r="J79" s="161" t="n">
        <f aca="false">J691</f>
        <v>0</v>
      </c>
      <c r="K79" s="162"/>
    </row>
    <row r="80" s="297" customFormat="true" ht="19.5" hidden="false" customHeight="true" outlineLevel="0" collapsed="false">
      <c r="B80" s="298"/>
      <c r="C80" s="166"/>
      <c r="D80" s="167" t="s">
        <v>1684</v>
      </c>
      <c r="E80" s="168"/>
      <c r="F80" s="168"/>
      <c r="G80" s="168"/>
      <c r="H80" s="168"/>
      <c r="I80" s="168"/>
      <c r="J80" s="169" t="n">
        <f aca="false">J692</f>
        <v>0</v>
      </c>
      <c r="K80" s="170"/>
    </row>
    <row r="81" s="174" customFormat="true" ht="21.75" hidden="false" customHeight="true" outlineLevel="0" collapsed="false">
      <c r="B81" s="289"/>
      <c r="C81" s="121"/>
      <c r="D81" s="121"/>
      <c r="E81" s="121"/>
      <c r="F81" s="121"/>
      <c r="G81" s="121"/>
      <c r="H81" s="121"/>
      <c r="I81" s="121"/>
      <c r="J81" s="121"/>
      <c r="K81" s="122"/>
    </row>
    <row r="82" s="174" customFormat="true" ht="6.75" hidden="false" customHeight="true" outlineLevel="0" collapsed="false">
      <c r="B82" s="293"/>
      <c r="C82" s="147"/>
      <c r="D82" s="147"/>
      <c r="E82" s="147"/>
      <c r="F82" s="147"/>
      <c r="G82" s="147"/>
      <c r="H82" s="147"/>
      <c r="I82" s="147"/>
      <c r="J82" s="147"/>
      <c r="K82" s="148"/>
    </row>
    <row r="86" s="174" customFormat="true" ht="6.75" hidden="false" customHeight="true" outlineLevel="0" collapsed="false">
      <c r="B86" s="294"/>
      <c r="C86" s="150"/>
      <c r="D86" s="150"/>
      <c r="E86" s="150"/>
      <c r="F86" s="150"/>
      <c r="G86" s="150"/>
      <c r="H86" s="150"/>
      <c r="I86" s="150"/>
      <c r="J86" s="150"/>
      <c r="K86" s="150"/>
      <c r="L86" s="289"/>
    </row>
    <row r="87" s="174" customFormat="true" ht="36.75" hidden="false" customHeight="true" outlineLevel="0" collapsed="false">
      <c r="B87" s="289"/>
      <c r="C87" s="173" t="s">
        <v>267</v>
      </c>
      <c r="L87" s="289"/>
    </row>
    <row r="88" s="174" customFormat="true" ht="6.75" hidden="false" customHeight="true" outlineLevel="0" collapsed="false">
      <c r="B88" s="289"/>
      <c r="L88" s="289"/>
    </row>
    <row r="89" s="174" customFormat="true" ht="14.25" hidden="false" customHeight="true" outlineLevel="0" collapsed="false">
      <c r="B89" s="289"/>
      <c r="C89" s="175" t="s">
        <v>18</v>
      </c>
      <c r="L89" s="289"/>
    </row>
    <row r="90" s="174" customFormat="true" ht="22.5" hidden="false" customHeight="true" outlineLevel="0" collapsed="false">
      <c r="B90" s="289"/>
      <c r="E90" s="120" t="str">
        <f aca="false">E7</f>
        <v>Realizace úspor energie - Odborné učiliště Chroustovice, Zámek 1</v>
      </c>
      <c r="F90" s="120"/>
      <c r="G90" s="120"/>
      <c r="H90" s="120"/>
      <c r="L90" s="289"/>
    </row>
    <row r="91" s="174" customFormat="true" ht="14.25" hidden="false" customHeight="true" outlineLevel="0" collapsed="false">
      <c r="B91" s="289"/>
      <c r="C91" s="175" t="s">
        <v>122</v>
      </c>
      <c r="L91" s="289"/>
    </row>
    <row r="92" s="174" customFormat="true" ht="23.25" hidden="false" customHeight="true" outlineLevel="0" collapsed="false">
      <c r="B92" s="289"/>
      <c r="E92" s="176" t="str">
        <f aca="false">E9</f>
        <v>MJEL-00602 - SO - 02 - truhlářská dílna - stavební část </v>
      </c>
      <c r="F92" s="176"/>
      <c r="G92" s="176"/>
      <c r="H92" s="176"/>
      <c r="L92" s="289"/>
    </row>
    <row r="93" s="174" customFormat="true" ht="6.75" hidden="false" customHeight="true" outlineLevel="0" collapsed="false">
      <c r="B93" s="289"/>
      <c r="L93" s="289"/>
    </row>
    <row r="94" s="174" customFormat="true" ht="18" hidden="false" customHeight="true" outlineLevel="0" collapsed="false">
      <c r="B94" s="289"/>
      <c r="C94" s="175" t="s">
        <v>26</v>
      </c>
      <c r="F94" s="177" t="str">
        <f aca="false">F12</f>
        <v>Chroustovice</v>
      </c>
      <c r="I94" s="175" t="s">
        <v>28</v>
      </c>
      <c r="J94" s="178" t="str">
        <f aca="false">IF(J12="","",J12)</f>
        <v>16.12.2016</v>
      </c>
      <c r="L94" s="289"/>
    </row>
    <row r="95" s="174" customFormat="true" ht="6.75" hidden="false" customHeight="true" outlineLevel="0" collapsed="false">
      <c r="B95" s="289"/>
      <c r="L95" s="289"/>
    </row>
    <row r="96" s="174" customFormat="true" ht="15" hidden="false" customHeight="false" outlineLevel="0" collapsed="false">
      <c r="B96" s="289"/>
      <c r="C96" s="175" t="s">
        <v>31</v>
      </c>
      <c r="F96" s="177" t="str">
        <f aca="false">E15</f>
        <v>PARDUBICKÝ KRAJ, Komenského nám. 125, Pardubice </v>
      </c>
      <c r="I96" s="175" t="s">
        <v>37</v>
      </c>
      <c r="J96" s="177" t="str">
        <f aca="false">E21</f>
        <v>Ing. Miloslav Jelínek, projekce staveb-urbanismus</v>
      </c>
      <c r="L96" s="289"/>
    </row>
    <row r="97" s="174" customFormat="true" ht="14.25" hidden="false" customHeight="true" outlineLevel="0" collapsed="false">
      <c r="B97" s="289"/>
      <c r="C97" s="175" t="s">
        <v>35</v>
      </c>
      <c r="F97" s="177" t="str">
        <f aca="false">IF(E18="","",E18)</f>
        <v/>
      </c>
      <c r="L97" s="289"/>
    </row>
    <row r="98" s="174" customFormat="true" ht="9.75" hidden="false" customHeight="true" outlineLevel="0" collapsed="false">
      <c r="B98" s="289"/>
      <c r="L98" s="289"/>
    </row>
    <row r="99" s="299" customFormat="true" ht="29.25" hidden="false" customHeight="true" outlineLevel="0" collapsed="false">
      <c r="B99" s="300"/>
      <c r="C99" s="181" t="s">
        <v>268</v>
      </c>
      <c r="D99" s="182" t="s">
        <v>61</v>
      </c>
      <c r="E99" s="182" t="s">
        <v>57</v>
      </c>
      <c r="F99" s="182" t="s">
        <v>269</v>
      </c>
      <c r="G99" s="182" t="s">
        <v>270</v>
      </c>
      <c r="H99" s="182" t="s">
        <v>271</v>
      </c>
      <c r="I99" s="183" t="s">
        <v>272</v>
      </c>
      <c r="J99" s="182" t="s">
        <v>217</v>
      </c>
      <c r="K99" s="184" t="s">
        <v>273</v>
      </c>
      <c r="L99" s="300"/>
      <c r="M99" s="301" t="s">
        <v>274</v>
      </c>
      <c r="N99" s="302" t="s">
        <v>46</v>
      </c>
      <c r="O99" s="302" t="s">
        <v>275</v>
      </c>
      <c r="P99" s="302" t="s">
        <v>276</v>
      </c>
      <c r="Q99" s="302" t="s">
        <v>277</v>
      </c>
      <c r="R99" s="302" t="s">
        <v>278</v>
      </c>
      <c r="S99" s="302" t="s">
        <v>279</v>
      </c>
      <c r="T99" s="303" t="s">
        <v>280</v>
      </c>
    </row>
    <row r="100" s="174" customFormat="true" ht="29.25" hidden="false" customHeight="true" outlineLevel="0" collapsed="false">
      <c r="B100" s="289"/>
      <c r="C100" s="185" t="s">
        <v>222</v>
      </c>
      <c r="J100" s="186" t="n">
        <f aca="false">BK100</f>
        <v>0</v>
      </c>
      <c r="L100" s="289"/>
      <c r="M100" s="304"/>
      <c r="N100" s="132"/>
      <c r="O100" s="132"/>
      <c r="P100" s="305" t="n">
        <f aca="false">P101+P528+P691</f>
        <v>0</v>
      </c>
      <c r="Q100" s="132"/>
      <c r="R100" s="305" t="n">
        <f aca="false">R101+R528+R691</f>
        <v>163.65872871</v>
      </c>
      <c r="S100" s="132"/>
      <c r="T100" s="306" t="n">
        <f aca="false">T101+T528+T691</f>
        <v>89.95368581</v>
      </c>
      <c r="AT100" s="282" t="s">
        <v>75</v>
      </c>
      <c r="AU100" s="282" t="s">
        <v>223</v>
      </c>
      <c r="BK100" s="307" t="n">
        <f aca="false">BK101+BK528+BK691</f>
        <v>0</v>
      </c>
    </row>
    <row r="101" s="192" customFormat="true" ht="36.75" hidden="false" customHeight="true" outlineLevel="0" collapsed="false">
      <c r="B101" s="308"/>
      <c r="D101" s="193" t="s">
        <v>75</v>
      </c>
      <c r="E101" s="194" t="s">
        <v>281</v>
      </c>
      <c r="F101" s="194" t="s">
        <v>282</v>
      </c>
      <c r="J101" s="195" t="n">
        <f aca="false">BK101</f>
        <v>0</v>
      </c>
      <c r="L101" s="308"/>
      <c r="M101" s="309"/>
      <c r="N101" s="310"/>
      <c r="O101" s="310"/>
      <c r="P101" s="311" t="n">
        <f aca="false">P102+P120+P137+P227+P252+P271+P311+P379+P424+P432+P455+P521</f>
        <v>0</v>
      </c>
      <c r="Q101" s="310"/>
      <c r="R101" s="311" t="n">
        <f aca="false">R102+R120+R137+R227+R252+R271+R311+R379+R424+R432+R455+R521</f>
        <v>145.71786177</v>
      </c>
      <c r="S101" s="310"/>
      <c r="T101" s="312" t="n">
        <f aca="false">T102+T120+T137+T227+T252+T271+T311+T379+T424+T432+T455+T521</f>
        <v>89.68476</v>
      </c>
      <c r="AR101" s="193" t="s">
        <v>25</v>
      </c>
      <c r="AT101" s="313" t="s">
        <v>75</v>
      </c>
      <c r="AU101" s="313" t="s">
        <v>76</v>
      </c>
      <c r="AY101" s="193" t="s">
        <v>283</v>
      </c>
      <c r="BK101" s="314" t="n">
        <f aca="false">BK102+BK120+BK137+BK227+BK252+BK271+BK311+BK379+BK424+BK432+BK455+BK521</f>
        <v>0</v>
      </c>
    </row>
    <row r="102" s="192" customFormat="true" ht="19.5" hidden="false" customHeight="true" outlineLevel="0" collapsed="false">
      <c r="B102" s="308"/>
      <c r="D102" s="203" t="s">
        <v>75</v>
      </c>
      <c r="E102" s="204" t="s">
        <v>372</v>
      </c>
      <c r="F102" s="204" t="s">
        <v>1685</v>
      </c>
      <c r="J102" s="205" t="n">
        <f aca="false">BK102</f>
        <v>0</v>
      </c>
      <c r="L102" s="308"/>
      <c r="M102" s="309"/>
      <c r="N102" s="310"/>
      <c r="O102" s="310"/>
      <c r="P102" s="311" t="n">
        <f aca="false">SUM(P103:P119)</f>
        <v>0</v>
      </c>
      <c r="Q102" s="310"/>
      <c r="R102" s="311" t="n">
        <f aca="false">SUM(R103:R119)</f>
        <v>0.000289</v>
      </c>
      <c r="S102" s="310"/>
      <c r="T102" s="312" t="n">
        <f aca="false">SUM(T103:T119)</f>
        <v>0</v>
      </c>
      <c r="AR102" s="193" t="s">
        <v>25</v>
      </c>
      <c r="AT102" s="313" t="s">
        <v>75</v>
      </c>
      <c r="AU102" s="313" t="s">
        <v>25</v>
      </c>
      <c r="AY102" s="193" t="s">
        <v>283</v>
      </c>
      <c r="BK102" s="314" t="n">
        <f aca="false">SUM(BK103:BK119)</f>
        <v>0</v>
      </c>
    </row>
    <row r="103" s="174" customFormat="true" ht="31.5" hidden="false" customHeight="true" outlineLevel="0" collapsed="false">
      <c r="B103" s="289"/>
      <c r="C103" s="207" t="s">
        <v>25</v>
      </c>
      <c r="D103" s="207" t="s">
        <v>286</v>
      </c>
      <c r="E103" s="208" t="s">
        <v>1686</v>
      </c>
      <c r="F103" s="209" t="s">
        <v>1687</v>
      </c>
      <c r="G103" s="210" t="s">
        <v>289</v>
      </c>
      <c r="H103" s="211" t="n">
        <v>9.617</v>
      </c>
      <c r="I103" s="212" t="n">
        <v>0</v>
      </c>
      <c r="J103" s="213" t="n">
        <f aca="false">ROUND(I103*H103,2)</f>
        <v>0</v>
      </c>
      <c r="K103" s="209" t="s">
        <v>290</v>
      </c>
      <c r="L103" s="289"/>
      <c r="M103" s="315"/>
      <c r="N103" s="316" t="s">
        <v>47</v>
      </c>
      <c r="O103" s="121"/>
      <c r="P103" s="317" t="n">
        <f aca="false">O103*H103</f>
        <v>0</v>
      </c>
      <c r="Q103" s="317" t="n">
        <v>0</v>
      </c>
      <c r="R103" s="317" t="n">
        <f aca="false">Q103*H103</f>
        <v>0</v>
      </c>
      <c r="S103" s="317" t="n">
        <v>0</v>
      </c>
      <c r="T103" s="318" t="n">
        <f aca="false">S103*H103</f>
        <v>0</v>
      </c>
      <c r="AR103" s="282" t="s">
        <v>291</v>
      </c>
      <c r="AT103" s="282" t="s">
        <v>286</v>
      </c>
      <c r="AU103" s="282" t="s">
        <v>85</v>
      </c>
      <c r="AY103" s="282" t="s">
        <v>283</v>
      </c>
      <c r="BE103" s="319" t="n">
        <f aca="false">IF(N103="základní",J103,0)</f>
        <v>0</v>
      </c>
      <c r="BF103" s="319" t="n">
        <f aca="false">IF(N103="snížená",J103,0)</f>
        <v>0</v>
      </c>
      <c r="BG103" s="319" t="n">
        <f aca="false">IF(N103="zákl. přenesená",J103,0)</f>
        <v>0</v>
      </c>
      <c r="BH103" s="319" t="n">
        <f aca="false">IF(N103="sníž. přenesená",J103,0)</f>
        <v>0</v>
      </c>
      <c r="BI103" s="319" t="n">
        <f aca="false">IF(N103="nulová",J103,0)</f>
        <v>0</v>
      </c>
      <c r="BJ103" s="282" t="s">
        <v>25</v>
      </c>
      <c r="BK103" s="319" t="n">
        <f aca="false">ROUND(I103*H103,2)</f>
        <v>0</v>
      </c>
      <c r="BL103" s="282" t="s">
        <v>291</v>
      </c>
      <c r="BM103" s="282" t="s">
        <v>1688</v>
      </c>
    </row>
    <row r="104" s="232" customFormat="true" ht="13.5" hidden="false" customHeight="false" outlineLevel="0" collapsed="false">
      <c r="B104" s="320"/>
      <c r="D104" s="233" t="s">
        <v>293</v>
      </c>
      <c r="E104" s="234"/>
      <c r="F104" s="235" t="s">
        <v>297</v>
      </c>
      <c r="H104" s="234"/>
      <c r="L104" s="320"/>
      <c r="M104" s="321"/>
      <c r="N104" s="322"/>
      <c r="O104" s="322"/>
      <c r="P104" s="322"/>
      <c r="Q104" s="322"/>
      <c r="R104" s="322"/>
      <c r="S104" s="322"/>
      <c r="T104" s="323"/>
      <c r="AT104" s="234" t="s">
        <v>293</v>
      </c>
      <c r="AU104" s="234" t="s">
        <v>85</v>
      </c>
      <c r="AV104" s="232" t="s">
        <v>25</v>
      </c>
      <c r="AW104" s="232" t="s">
        <v>39</v>
      </c>
      <c r="AX104" s="232" t="s">
        <v>76</v>
      </c>
      <c r="AY104" s="234" t="s">
        <v>283</v>
      </c>
    </row>
    <row r="105" s="221" customFormat="true" ht="13.5" hidden="false" customHeight="false" outlineLevel="0" collapsed="false">
      <c r="B105" s="324"/>
      <c r="D105" s="233" t="s">
        <v>293</v>
      </c>
      <c r="E105" s="240"/>
      <c r="F105" s="241" t="s">
        <v>1689</v>
      </c>
      <c r="H105" s="242" t="n">
        <v>6.017</v>
      </c>
      <c r="L105" s="324"/>
      <c r="M105" s="325"/>
      <c r="N105" s="326"/>
      <c r="O105" s="326"/>
      <c r="P105" s="326"/>
      <c r="Q105" s="326"/>
      <c r="R105" s="326"/>
      <c r="S105" s="326"/>
      <c r="T105" s="327"/>
      <c r="AT105" s="240" t="s">
        <v>293</v>
      </c>
      <c r="AU105" s="240" t="s">
        <v>85</v>
      </c>
      <c r="AV105" s="221" t="s">
        <v>85</v>
      </c>
      <c r="AW105" s="221" t="s">
        <v>39</v>
      </c>
      <c r="AX105" s="221" t="s">
        <v>76</v>
      </c>
      <c r="AY105" s="240" t="s">
        <v>283</v>
      </c>
    </row>
    <row r="106" s="221" customFormat="true" ht="13.5" hidden="false" customHeight="false" outlineLevel="0" collapsed="false">
      <c r="B106" s="324"/>
      <c r="D106" s="233" t="s">
        <v>293</v>
      </c>
      <c r="E106" s="240"/>
      <c r="F106" s="241" t="s">
        <v>1690</v>
      </c>
      <c r="H106" s="242" t="n">
        <v>3.6</v>
      </c>
      <c r="L106" s="324"/>
      <c r="M106" s="325"/>
      <c r="N106" s="326"/>
      <c r="O106" s="326"/>
      <c r="P106" s="326"/>
      <c r="Q106" s="326"/>
      <c r="R106" s="326"/>
      <c r="S106" s="326"/>
      <c r="T106" s="327"/>
      <c r="AT106" s="240" t="s">
        <v>293</v>
      </c>
      <c r="AU106" s="240" t="s">
        <v>85</v>
      </c>
      <c r="AV106" s="221" t="s">
        <v>85</v>
      </c>
      <c r="AW106" s="221" t="s">
        <v>39</v>
      </c>
      <c r="AX106" s="221" t="s">
        <v>76</v>
      </c>
      <c r="AY106" s="240" t="s">
        <v>283</v>
      </c>
    </row>
    <row r="107" s="245" customFormat="true" ht="13.5" hidden="false" customHeight="false" outlineLevel="0" collapsed="false">
      <c r="B107" s="328"/>
      <c r="D107" s="222" t="s">
        <v>293</v>
      </c>
      <c r="E107" s="246" t="s">
        <v>1638</v>
      </c>
      <c r="F107" s="247" t="s">
        <v>303</v>
      </c>
      <c r="H107" s="248" t="n">
        <v>9.617</v>
      </c>
      <c r="L107" s="328"/>
      <c r="M107" s="329"/>
      <c r="N107" s="330"/>
      <c r="O107" s="330"/>
      <c r="P107" s="330"/>
      <c r="Q107" s="330"/>
      <c r="R107" s="330"/>
      <c r="S107" s="330"/>
      <c r="T107" s="331"/>
      <c r="AT107" s="253" t="s">
        <v>293</v>
      </c>
      <c r="AU107" s="253" t="s">
        <v>85</v>
      </c>
      <c r="AV107" s="245" t="s">
        <v>291</v>
      </c>
      <c r="AW107" s="245" t="s">
        <v>39</v>
      </c>
      <c r="AX107" s="245" t="s">
        <v>25</v>
      </c>
      <c r="AY107" s="253" t="s">
        <v>283</v>
      </c>
    </row>
    <row r="108" s="174" customFormat="true" ht="22.5" hidden="false" customHeight="true" outlineLevel="0" collapsed="false">
      <c r="B108" s="289"/>
      <c r="C108" s="207" t="s">
        <v>85</v>
      </c>
      <c r="D108" s="207" t="s">
        <v>286</v>
      </c>
      <c r="E108" s="208" t="s">
        <v>1691</v>
      </c>
      <c r="F108" s="209" t="s">
        <v>1692</v>
      </c>
      <c r="G108" s="210" t="s">
        <v>289</v>
      </c>
      <c r="H108" s="211" t="n">
        <v>40.77</v>
      </c>
      <c r="I108" s="212" t="n">
        <v>0</v>
      </c>
      <c r="J108" s="213" t="n">
        <f aca="false">ROUND(I108*H108,2)</f>
        <v>0</v>
      </c>
      <c r="K108" s="209"/>
      <c r="L108" s="289"/>
      <c r="M108" s="315"/>
      <c r="N108" s="316" t="s">
        <v>47</v>
      </c>
      <c r="O108" s="121"/>
      <c r="P108" s="317" t="n">
        <f aca="false">O108*H108</f>
        <v>0</v>
      </c>
      <c r="Q108" s="317" t="n">
        <v>0</v>
      </c>
      <c r="R108" s="317" t="n">
        <f aca="false">Q108*H108</f>
        <v>0</v>
      </c>
      <c r="S108" s="317" t="n">
        <v>0</v>
      </c>
      <c r="T108" s="318" t="n">
        <f aca="false">S108*H108</f>
        <v>0</v>
      </c>
      <c r="AR108" s="282" t="s">
        <v>291</v>
      </c>
      <c r="AT108" s="282" t="s">
        <v>286</v>
      </c>
      <c r="AU108" s="282" t="s">
        <v>85</v>
      </c>
      <c r="AY108" s="282" t="s">
        <v>283</v>
      </c>
      <c r="BE108" s="319" t="n">
        <f aca="false">IF(N108="základní",J108,0)</f>
        <v>0</v>
      </c>
      <c r="BF108" s="319" t="n">
        <f aca="false">IF(N108="snížená",J108,0)</f>
        <v>0</v>
      </c>
      <c r="BG108" s="319" t="n">
        <f aca="false">IF(N108="zákl. přenesená",J108,0)</f>
        <v>0</v>
      </c>
      <c r="BH108" s="319" t="n">
        <f aca="false">IF(N108="sníž. přenesená",J108,0)</f>
        <v>0</v>
      </c>
      <c r="BI108" s="319" t="n">
        <f aca="false">IF(N108="nulová",J108,0)</f>
        <v>0</v>
      </c>
      <c r="BJ108" s="282" t="s">
        <v>25</v>
      </c>
      <c r="BK108" s="319" t="n">
        <f aca="false">ROUND(I108*H108,2)</f>
        <v>0</v>
      </c>
      <c r="BL108" s="282" t="s">
        <v>291</v>
      </c>
      <c r="BM108" s="282" t="s">
        <v>1693</v>
      </c>
    </row>
    <row r="109" s="232" customFormat="true" ht="13.5" hidden="false" customHeight="false" outlineLevel="0" collapsed="false">
      <c r="B109" s="320"/>
      <c r="D109" s="233" t="s">
        <v>293</v>
      </c>
      <c r="E109" s="234"/>
      <c r="F109" s="235" t="s">
        <v>297</v>
      </c>
      <c r="H109" s="234"/>
      <c r="L109" s="320"/>
      <c r="M109" s="321"/>
      <c r="N109" s="322"/>
      <c r="O109" s="322"/>
      <c r="P109" s="322"/>
      <c r="Q109" s="322"/>
      <c r="R109" s="322"/>
      <c r="S109" s="322"/>
      <c r="T109" s="323"/>
      <c r="AT109" s="234" t="s">
        <v>293</v>
      </c>
      <c r="AU109" s="234" t="s">
        <v>85</v>
      </c>
      <c r="AV109" s="232" t="s">
        <v>25</v>
      </c>
      <c r="AW109" s="232" t="s">
        <v>39</v>
      </c>
      <c r="AX109" s="232" t="s">
        <v>76</v>
      </c>
      <c r="AY109" s="234" t="s">
        <v>283</v>
      </c>
    </row>
    <row r="110" s="221" customFormat="true" ht="13.5" hidden="false" customHeight="false" outlineLevel="0" collapsed="false">
      <c r="B110" s="324"/>
      <c r="D110" s="222" t="s">
        <v>293</v>
      </c>
      <c r="E110" s="223"/>
      <c r="F110" s="224" t="s">
        <v>1694</v>
      </c>
      <c r="H110" s="225" t="n">
        <v>40.77</v>
      </c>
      <c r="L110" s="324"/>
      <c r="M110" s="325"/>
      <c r="N110" s="326"/>
      <c r="O110" s="326"/>
      <c r="P110" s="326"/>
      <c r="Q110" s="326"/>
      <c r="R110" s="326"/>
      <c r="S110" s="326"/>
      <c r="T110" s="327"/>
      <c r="AT110" s="240" t="s">
        <v>293</v>
      </c>
      <c r="AU110" s="240" t="s">
        <v>85</v>
      </c>
      <c r="AV110" s="221" t="s">
        <v>85</v>
      </c>
      <c r="AW110" s="221" t="s">
        <v>39</v>
      </c>
      <c r="AX110" s="221" t="s">
        <v>25</v>
      </c>
      <c r="AY110" s="240" t="s">
        <v>283</v>
      </c>
    </row>
    <row r="111" s="174" customFormat="true" ht="31.5" hidden="false" customHeight="true" outlineLevel="0" collapsed="false">
      <c r="B111" s="289"/>
      <c r="C111" s="207" t="s">
        <v>304</v>
      </c>
      <c r="D111" s="207" t="s">
        <v>286</v>
      </c>
      <c r="E111" s="208" t="s">
        <v>1695</v>
      </c>
      <c r="F111" s="209" t="s">
        <v>1696</v>
      </c>
      <c r="G111" s="210" t="s">
        <v>289</v>
      </c>
      <c r="H111" s="211" t="n">
        <v>9.617</v>
      </c>
      <c r="I111" s="212" t="n">
        <v>0</v>
      </c>
      <c r="J111" s="213" t="n">
        <f aca="false">ROUND(I111*H111,2)</f>
        <v>0</v>
      </c>
      <c r="K111" s="209" t="s">
        <v>290</v>
      </c>
      <c r="L111" s="289"/>
      <c r="M111" s="315"/>
      <c r="N111" s="316" t="s">
        <v>47</v>
      </c>
      <c r="O111" s="121"/>
      <c r="P111" s="317" t="n">
        <f aca="false">O111*H111</f>
        <v>0</v>
      </c>
      <c r="Q111" s="317" t="n">
        <v>0</v>
      </c>
      <c r="R111" s="317" t="n">
        <f aca="false">Q111*H111</f>
        <v>0</v>
      </c>
      <c r="S111" s="317" t="n">
        <v>0</v>
      </c>
      <c r="T111" s="318" t="n">
        <f aca="false">S111*H111</f>
        <v>0</v>
      </c>
      <c r="AR111" s="282" t="s">
        <v>291</v>
      </c>
      <c r="AT111" s="282" t="s">
        <v>286</v>
      </c>
      <c r="AU111" s="282" t="s">
        <v>85</v>
      </c>
      <c r="AY111" s="282" t="s">
        <v>283</v>
      </c>
      <c r="BE111" s="319" t="n">
        <f aca="false">IF(N111="základní",J111,0)</f>
        <v>0</v>
      </c>
      <c r="BF111" s="319" t="n">
        <f aca="false">IF(N111="snížená",J111,0)</f>
        <v>0</v>
      </c>
      <c r="BG111" s="319" t="n">
        <f aca="false">IF(N111="zákl. přenesená",J111,0)</f>
        <v>0</v>
      </c>
      <c r="BH111" s="319" t="n">
        <f aca="false">IF(N111="sníž. přenesená",J111,0)</f>
        <v>0</v>
      </c>
      <c r="BI111" s="319" t="n">
        <f aca="false">IF(N111="nulová",J111,0)</f>
        <v>0</v>
      </c>
      <c r="BJ111" s="282" t="s">
        <v>25</v>
      </c>
      <c r="BK111" s="319" t="n">
        <f aca="false">ROUND(I111*H111,2)</f>
        <v>0</v>
      </c>
      <c r="BL111" s="282" t="s">
        <v>291</v>
      </c>
      <c r="BM111" s="282" t="s">
        <v>1697</v>
      </c>
    </row>
    <row r="112" s="221" customFormat="true" ht="13.5" hidden="false" customHeight="false" outlineLevel="0" collapsed="false">
      <c r="B112" s="324"/>
      <c r="D112" s="222" t="s">
        <v>293</v>
      </c>
      <c r="E112" s="223"/>
      <c r="F112" s="224" t="s">
        <v>1638</v>
      </c>
      <c r="H112" s="225" t="n">
        <v>9.617</v>
      </c>
      <c r="L112" s="324"/>
      <c r="M112" s="325"/>
      <c r="N112" s="326"/>
      <c r="O112" s="326"/>
      <c r="P112" s="326"/>
      <c r="Q112" s="326"/>
      <c r="R112" s="326"/>
      <c r="S112" s="326"/>
      <c r="T112" s="327"/>
      <c r="AT112" s="240" t="s">
        <v>293</v>
      </c>
      <c r="AU112" s="240" t="s">
        <v>85</v>
      </c>
      <c r="AV112" s="221" t="s">
        <v>85</v>
      </c>
      <c r="AW112" s="221" t="s">
        <v>39</v>
      </c>
      <c r="AX112" s="221" t="s">
        <v>25</v>
      </c>
      <c r="AY112" s="240" t="s">
        <v>283</v>
      </c>
    </row>
    <row r="113" s="174" customFormat="true" ht="22.5" hidden="false" customHeight="true" outlineLevel="0" collapsed="false">
      <c r="B113" s="289"/>
      <c r="C113" s="207" t="s">
        <v>291</v>
      </c>
      <c r="D113" s="207" t="s">
        <v>286</v>
      </c>
      <c r="E113" s="208" t="s">
        <v>1698</v>
      </c>
      <c r="F113" s="209" t="s">
        <v>1699</v>
      </c>
      <c r="G113" s="210" t="s">
        <v>289</v>
      </c>
      <c r="H113" s="211" t="n">
        <v>9.617</v>
      </c>
      <c r="I113" s="212" t="n">
        <v>0</v>
      </c>
      <c r="J113" s="213" t="n">
        <f aca="false">ROUND(I113*H113,2)</f>
        <v>0</v>
      </c>
      <c r="K113" s="209" t="s">
        <v>290</v>
      </c>
      <c r="L113" s="289"/>
      <c r="M113" s="315"/>
      <c r="N113" s="316" t="s">
        <v>47</v>
      </c>
      <c r="O113" s="121"/>
      <c r="P113" s="317" t="n">
        <f aca="false">O113*H113</f>
        <v>0</v>
      </c>
      <c r="Q113" s="317" t="n">
        <v>0</v>
      </c>
      <c r="R113" s="317" t="n">
        <f aca="false">Q113*H113</f>
        <v>0</v>
      </c>
      <c r="S113" s="317" t="n">
        <v>0</v>
      </c>
      <c r="T113" s="318" t="n">
        <f aca="false">S113*H113</f>
        <v>0</v>
      </c>
      <c r="AR113" s="282" t="s">
        <v>291</v>
      </c>
      <c r="AT113" s="282" t="s">
        <v>286</v>
      </c>
      <c r="AU113" s="282" t="s">
        <v>85</v>
      </c>
      <c r="AY113" s="282" t="s">
        <v>283</v>
      </c>
      <c r="BE113" s="319" t="n">
        <f aca="false">IF(N113="základní",J113,0)</f>
        <v>0</v>
      </c>
      <c r="BF113" s="319" t="n">
        <f aca="false">IF(N113="snížená",J113,0)</f>
        <v>0</v>
      </c>
      <c r="BG113" s="319" t="n">
        <f aca="false">IF(N113="zákl. přenesená",J113,0)</f>
        <v>0</v>
      </c>
      <c r="BH113" s="319" t="n">
        <f aca="false">IF(N113="sníž. přenesená",J113,0)</f>
        <v>0</v>
      </c>
      <c r="BI113" s="319" t="n">
        <f aca="false">IF(N113="nulová",J113,0)</f>
        <v>0</v>
      </c>
      <c r="BJ113" s="282" t="s">
        <v>25</v>
      </c>
      <c r="BK113" s="319" t="n">
        <f aca="false">ROUND(I113*H113,2)</f>
        <v>0</v>
      </c>
      <c r="BL113" s="282" t="s">
        <v>291</v>
      </c>
      <c r="BM113" s="282" t="s">
        <v>1700</v>
      </c>
    </row>
    <row r="114" s="221" customFormat="true" ht="13.5" hidden="false" customHeight="false" outlineLevel="0" collapsed="false">
      <c r="B114" s="324"/>
      <c r="D114" s="222" t="s">
        <v>293</v>
      </c>
      <c r="E114" s="223"/>
      <c r="F114" s="224" t="s">
        <v>1638</v>
      </c>
      <c r="H114" s="225" t="n">
        <v>9.617</v>
      </c>
      <c r="L114" s="324"/>
      <c r="M114" s="325"/>
      <c r="N114" s="326"/>
      <c r="O114" s="326"/>
      <c r="P114" s="326"/>
      <c r="Q114" s="326"/>
      <c r="R114" s="326"/>
      <c r="S114" s="326"/>
      <c r="T114" s="327"/>
      <c r="AT114" s="240" t="s">
        <v>293</v>
      </c>
      <c r="AU114" s="240" t="s">
        <v>85</v>
      </c>
      <c r="AV114" s="221" t="s">
        <v>85</v>
      </c>
      <c r="AW114" s="221" t="s">
        <v>39</v>
      </c>
      <c r="AX114" s="221" t="s">
        <v>25</v>
      </c>
      <c r="AY114" s="240" t="s">
        <v>283</v>
      </c>
    </row>
    <row r="115" s="174" customFormat="true" ht="22.5" hidden="false" customHeight="true" outlineLevel="0" collapsed="false">
      <c r="B115" s="289"/>
      <c r="C115" s="256" t="s">
        <v>318</v>
      </c>
      <c r="D115" s="256" t="s">
        <v>438</v>
      </c>
      <c r="E115" s="257" t="s">
        <v>1701</v>
      </c>
      <c r="F115" s="258" t="s">
        <v>1702</v>
      </c>
      <c r="G115" s="259" t="s">
        <v>1537</v>
      </c>
      <c r="H115" s="260" t="n">
        <v>0.289</v>
      </c>
      <c r="I115" s="261" t="n">
        <v>0</v>
      </c>
      <c r="J115" s="262" t="n">
        <f aca="false">ROUND(I115*H115,2)</f>
        <v>0</v>
      </c>
      <c r="K115" s="258" t="s">
        <v>290</v>
      </c>
      <c r="L115" s="332"/>
      <c r="M115" s="333"/>
      <c r="N115" s="334" t="s">
        <v>47</v>
      </c>
      <c r="O115" s="121"/>
      <c r="P115" s="317" t="n">
        <f aca="false">O115*H115</f>
        <v>0</v>
      </c>
      <c r="Q115" s="317" t="n">
        <v>0.001</v>
      </c>
      <c r="R115" s="317" t="n">
        <f aca="false">Q115*H115</f>
        <v>0.000289</v>
      </c>
      <c r="S115" s="317" t="n">
        <v>0</v>
      </c>
      <c r="T115" s="318" t="n">
        <f aca="false">S115*H115</f>
        <v>0</v>
      </c>
      <c r="AR115" s="282" t="s">
        <v>331</v>
      </c>
      <c r="AT115" s="282" t="s">
        <v>438</v>
      </c>
      <c r="AU115" s="282" t="s">
        <v>85</v>
      </c>
      <c r="AY115" s="282" t="s">
        <v>283</v>
      </c>
      <c r="BE115" s="319" t="n">
        <f aca="false">IF(N115="základní",J115,0)</f>
        <v>0</v>
      </c>
      <c r="BF115" s="319" t="n">
        <f aca="false">IF(N115="snížená",J115,0)</f>
        <v>0</v>
      </c>
      <c r="BG115" s="319" t="n">
        <f aca="false">IF(N115="zákl. přenesená",J115,0)</f>
        <v>0</v>
      </c>
      <c r="BH115" s="319" t="n">
        <f aca="false">IF(N115="sníž. přenesená",J115,0)</f>
        <v>0</v>
      </c>
      <c r="BI115" s="319" t="n">
        <f aca="false">IF(N115="nulová",J115,0)</f>
        <v>0</v>
      </c>
      <c r="BJ115" s="282" t="s">
        <v>25</v>
      </c>
      <c r="BK115" s="319" t="n">
        <f aca="false">ROUND(I115*H115,2)</f>
        <v>0</v>
      </c>
      <c r="BL115" s="282" t="s">
        <v>291</v>
      </c>
      <c r="BM115" s="282" t="s">
        <v>1703</v>
      </c>
    </row>
    <row r="116" s="221" customFormat="true" ht="13.5" hidden="false" customHeight="false" outlineLevel="0" collapsed="false">
      <c r="B116" s="324"/>
      <c r="D116" s="222" t="s">
        <v>293</v>
      </c>
      <c r="E116" s="223"/>
      <c r="F116" s="224" t="s">
        <v>1704</v>
      </c>
      <c r="H116" s="225" t="n">
        <v>0.289</v>
      </c>
      <c r="L116" s="324"/>
      <c r="M116" s="325"/>
      <c r="N116" s="326"/>
      <c r="O116" s="326"/>
      <c r="P116" s="326"/>
      <c r="Q116" s="326"/>
      <c r="R116" s="326"/>
      <c r="S116" s="326"/>
      <c r="T116" s="327"/>
      <c r="AT116" s="240" t="s">
        <v>293</v>
      </c>
      <c r="AU116" s="240" t="s">
        <v>85</v>
      </c>
      <c r="AV116" s="221" t="s">
        <v>85</v>
      </c>
      <c r="AW116" s="221" t="s">
        <v>39</v>
      </c>
      <c r="AX116" s="221" t="s">
        <v>25</v>
      </c>
      <c r="AY116" s="240" t="s">
        <v>283</v>
      </c>
    </row>
    <row r="117" s="174" customFormat="true" ht="22.5" hidden="false" customHeight="true" outlineLevel="0" collapsed="false">
      <c r="B117" s="289"/>
      <c r="C117" s="207" t="s">
        <v>322</v>
      </c>
      <c r="D117" s="207" t="s">
        <v>286</v>
      </c>
      <c r="E117" s="208" t="s">
        <v>1705</v>
      </c>
      <c r="F117" s="209" t="s">
        <v>1706</v>
      </c>
      <c r="G117" s="210" t="s">
        <v>289</v>
      </c>
      <c r="H117" s="211" t="n">
        <v>24</v>
      </c>
      <c r="I117" s="212" t="n">
        <v>0</v>
      </c>
      <c r="J117" s="213" t="n">
        <f aca="false">ROUND(I117*H117,2)</f>
        <v>0</v>
      </c>
      <c r="K117" s="209" t="s">
        <v>290</v>
      </c>
      <c r="L117" s="289"/>
      <c r="M117" s="315"/>
      <c r="N117" s="316" t="s">
        <v>47</v>
      </c>
      <c r="O117" s="121"/>
      <c r="P117" s="317" t="n">
        <f aca="false">O117*H117</f>
        <v>0</v>
      </c>
      <c r="Q117" s="317" t="n">
        <v>0</v>
      </c>
      <c r="R117" s="317" t="n">
        <f aca="false">Q117*H117</f>
        <v>0</v>
      </c>
      <c r="S117" s="317" t="n">
        <v>0</v>
      </c>
      <c r="T117" s="318" t="n">
        <f aca="false">S117*H117</f>
        <v>0</v>
      </c>
      <c r="AR117" s="282" t="s">
        <v>291</v>
      </c>
      <c r="AT117" s="282" t="s">
        <v>286</v>
      </c>
      <c r="AU117" s="282" t="s">
        <v>85</v>
      </c>
      <c r="AY117" s="282" t="s">
        <v>283</v>
      </c>
      <c r="BE117" s="319" t="n">
        <f aca="false">IF(N117="základní",J117,0)</f>
        <v>0</v>
      </c>
      <c r="BF117" s="319" t="n">
        <f aca="false">IF(N117="snížená",J117,0)</f>
        <v>0</v>
      </c>
      <c r="BG117" s="319" t="n">
        <f aca="false">IF(N117="zákl. přenesená",J117,0)</f>
        <v>0</v>
      </c>
      <c r="BH117" s="319" t="n">
        <f aca="false">IF(N117="sníž. přenesená",J117,0)</f>
        <v>0</v>
      </c>
      <c r="BI117" s="319" t="n">
        <f aca="false">IF(N117="nulová",J117,0)</f>
        <v>0</v>
      </c>
      <c r="BJ117" s="282" t="s">
        <v>25</v>
      </c>
      <c r="BK117" s="319" t="n">
        <f aca="false">ROUND(I117*H117,2)</f>
        <v>0</v>
      </c>
      <c r="BL117" s="282" t="s">
        <v>291</v>
      </c>
      <c r="BM117" s="282" t="s">
        <v>1707</v>
      </c>
    </row>
    <row r="118" s="232" customFormat="true" ht="13.5" hidden="false" customHeight="false" outlineLevel="0" collapsed="false">
      <c r="B118" s="320"/>
      <c r="D118" s="233" t="s">
        <v>293</v>
      </c>
      <c r="E118" s="234"/>
      <c r="F118" s="235" t="s">
        <v>297</v>
      </c>
      <c r="H118" s="234"/>
      <c r="L118" s="320"/>
      <c r="M118" s="321"/>
      <c r="N118" s="322"/>
      <c r="O118" s="322"/>
      <c r="P118" s="322"/>
      <c r="Q118" s="322"/>
      <c r="R118" s="322"/>
      <c r="S118" s="322"/>
      <c r="T118" s="323"/>
      <c r="AT118" s="234" t="s">
        <v>293</v>
      </c>
      <c r="AU118" s="234" t="s">
        <v>85</v>
      </c>
      <c r="AV118" s="232" t="s">
        <v>25</v>
      </c>
      <c r="AW118" s="232" t="s">
        <v>39</v>
      </c>
      <c r="AX118" s="232" t="s">
        <v>76</v>
      </c>
      <c r="AY118" s="234" t="s">
        <v>283</v>
      </c>
    </row>
    <row r="119" s="221" customFormat="true" ht="13.5" hidden="false" customHeight="false" outlineLevel="0" collapsed="false">
      <c r="B119" s="324"/>
      <c r="D119" s="233" t="s">
        <v>293</v>
      </c>
      <c r="E119" s="240"/>
      <c r="F119" s="241" t="s">
        <v>1708</v>
      </c>
      <c r="H119" s="242" t="n">
        <v>24</v>
      </c>
      <c r="L119" s="324"/>
      <c r="M119" s="325"/>
      <c r="N119" s="326"/>
      <c r="O119" s="326"/>
      <c r="P119" s="326"/>
      <c r="Q119" s="326"/>
      <c r="R119" s="326"/>
      <c r="S119" s="326"/>
      <c r="T119" s="327"/>
      <c r="AT119" s="240" t="s">
        <v>293</v>
      </c>
      <c r="AU119" s="240" t="s">
        <v>85</v>
      </c>
      <c r="AV119" s="221" t="s">
        <v>85</v>
      </c>
      <c r="AW119" s="221" t="s">
        <v>39</v>
      </c>
      <c r="AX119" s="221" t="s">
        <v>25</v>
      </c>
      <c r="AY119" s="240" t="s">
        <v>283</v>
      </c>
    </row>
    <row r="120" s="192" customFormat="true" ht="29.25" hidden="false" customHeight="true" outlineLevel="0" collapsed="false">
      <c r="B120" s="308"/>
      <c r="D120" s="203" t="s">
        <v>75</v>
      </c>
      <c r="E120" s="204" t="s">
        <v>284</v>
      </c>
      <c r="F120" s="204" t="s">
        <v>285</v>
      </c>
      <c r="J120" s="205" t="n">
        <f aca="false">BK120</f>
        <v>0</v>
      </c>
      <c r="L120" s="308"/>
      <c r="M120" s="309"/>
      <c r="N120" s="310"/>
      <c r="O120" s="310"/>
      <c r="P120" s="311" t="n">
        <f aca="false">SUM(P121:P136)</f>
        <v>0</v>
      </c>
      <c r="Q120" s="310"/>
      <c r="R120" s="311" t="n">
        <f aca="false">SUM(R121:R136)</f>
        <v>0</v>
      </c>
      <c r="S120" s="310"/>
      <c r="T120" s="312" t="n">
        <f aca="false">SUM(T121:T136)</f>
        <v>52.647095</v>
      </c>
      <c r="AR120" s="193" t="s">
        <v>25</v>
      </c>
      <c r="AT120" s="313" t="s">
        <v>75</v>
      </c>
      <c r="AU120" s="313" t="s">
        <v>25</v>
      </c>
      <c r="AY120" s="193" t="s">
        <v>283</v>
      </c>
      <c r="BK120" s="314" t="n">
        <f aca="false">SUM(BK121:BK136)</f>
        <v>0</v>
      </c>
    </row>
    <row r="121" s="174" customFormat="true" ht="22.5" hidden="false" customHeight="true" outlineLevel="0" collapsed="false">
      <c r="B121" s="289"/>
      <c r="C121" s="207" t="s">
        <v>327</v>
      </c>
      <c r="D121" s="207" t="s">
        <v>286</v>
      </c>
      <c r="E121" s="208" t="s">
        <v>287</v>
      </c>
      <c r="F121" s="209" t="s">
        <v>1709</v>
      </c>
      <c r="G121" s="210" t="s">
        <v>289</v>
      </c>
      <c r="H121" s="211" t="n">
        <v>83.115</v>
      </c>
      <c r="I121" s="212" t="n">
        <v>0</v>
      </c>
      <c r="J121" s="213" t="n">
        <f aca="false">ROUND(I121*H121,2)</f>
        <v>0</v>
      </c>
      <c r="K121" s="209" t="s">
        <v>290</v>
      </c>
      <c r="L121" s="289"/>
      <c r="M121" s="315"/>
      <c r="N121" s="316" t="s">
        <v>47</v>
      </c>
      <c r="O121" s="121"/>
      <c r="P121" s="317" t="n">
        <f aca="false">O121*H121</f>
        <v>0</v>
      </c>
      <c r="Q121" s="317" t="n">
        <v>0</v>
      </c>
      <c r="R121" s="317" t="n">
        <f aca="false">Q121*H121</f>
        <v>0</v>
      </c>
      <c r="S121" s="317" t="n">
        <v>0.4</v>
      </c>
      <c r="T121" s="318" t="n">
        <f aca="false">S121*H121</f>
        <v>33.246</v>
      </c>
      <c r="AR121" s="282" t="s">
        <v>291</v>
      </c>
      <c r="AT121" s="282" t="s">
        <v>286</v>
      </c>
      <c r="AU121" s="282" t="s">
        <v>85</v>
      </c>
      <c r="AY121" s="282" t="s">
        <v>283</v>
      </c>
      <c r="BE121" s="319" t="n">
        <f aca="false">IF(N121="základní",J121,0)</f>
        <v>0</v>
      </c>
      <c r="BF121" s="319" t="n">
        <f aca="false">IF(N121="snížená",J121,0)</f>
        <v>0</v>
      </c>
      <c r="BG121" s="319" t="n">
        <f aca="false">IF(N121="zákl. přenesená",J121,0)</f>
        <v>0</v>
      </c>
      <c r="BH121" s="319" t="n">
        <f aca="false">IF(N121="sníž. přenesená",J121,0)</f>
        <v>0</v>
      </c>
      <c r="BI121" s="319" t="n">
        <f aca="false">IF(N121="nulová",J121,0)</f>
        <v>0</v>
      </c>
      <c r="BJ121" s="282" t="s">
        <v>25</v>
      </c>
      <c r="BK121" s="319" t="n">
        <f aca="false">ROUND(I121*H121,2)</f>
        <v>0</v>
      </c>
      <c r="BL121" s="282" t="s">
        <v>291</v>
      </c>
      <c r="BM121" s="282" t="s">
        <v>1710</v>
      </c>
    </row>
    <row r="122" s="221" customFormat="true" ht="13.5" hidden="false" customHeight="false" outlineLevel="0" collapsed="false">
      <c r="B122" s="324"/>
      <c r="D122" s="233" t="s">
        <v>293</v>
      </c>
      <c r="E122" s="240"/>
      <c r="F122" s="241" t="s">
        <v>1597</v>
      </c>
      <c r="H122" s="242" t="n">
        <v>0.88</v>
      </c>
      <c r="L122" s="324"/>
      <c r="M122" s="325"/>
      <c r="N122" s="326"/>
      <c r="O122" s="326"/>
      <c r="P122" s="326"/>
      <c r="Q122" s="326"/>
      <c r="R122" s="326"/>
      <c r="S122" s="326"/>
      <c r="T122" s="327"/>
      <c r="AT122" s="240" t="s">
        <v>293</v>
      </c>
      <c r="AU122" s="240" t="s">
        <v>85</v>
      </c>
      <c r="AV122" s="221" t="s">
        <v>85</v>
      </c>
      <c r="AW122" s="221" t="s">
        <v>39</v>
      </c>
      <c r="AX122" s="221" t="s">
        <v>76</v>
      </c>
      <c r="AY122" s="240" t="s">
        <v>283</v>
      </c>
    </row>
    <row r="123" s="221" customFormat="true" ht="13.5" hidden="false" customHeight="false" outlineLevel="0" collapsed="false">
      <c r="B123" s="324"/>
      <c r="D123" s="233" t="s">
        <v>293</v>
      </c>
      <c r="E123" s="240"/>
      <c r="F123" s="241" t="s">
        <v>1601</v>
      </c>
      <c r="H123" s="242" t="n">
        <v>82.235</v>
      </c>
      <c r="L123" s="324"/>
      <c r="M123" s="325"/>
      <c r="N123" s="326"/>
      <c r="O123" s="326"/>
      <c r="P123" s="326"/>
      <c r="Q123" s="326"/>
      <c r="R123" s="326"/>
      <c r="S123" s="326"/>
      <c r="T123" s="327"/>
      <c r="AT123" s="240" t="s">
        <v>293</v>
      </c>
      <c r="AU123" s="240" t="s">
        <v>85</v>
      </c>
      <c r="AV123" s="221" t="s">
        <v>85</v>
      </c>
      <c r="AW123" s="221" t="s">
        <v>39</v>
      </c>
      <c r="AX123" s="221" t="s">
        <v>76</v>
      </c>
      <c r="AY123" s="240" t="s">
        <v>283</v>
      </c>
    </row>
    <row r="124" s="245" customFormat="true" ht="13.5" hidden="false" customHeight="false" outlineLevel="0" collapsed="false">
      <c r="B124" s="328"/>
      <c r="D124" s="222" t="s">
        <v>293</v>
      </c>
      <c r="E124" s="246" t="s">
        <v>1711</v>
      </c>
      <c r="F124" s="247" t="s">
        <v>303</v>
      </c>
      <c r="H124" s="248" t="n">
        <v>83.115</v>
      </c>
      <c r="L124" s="328"/>
      <c r="M124" s="329"/>
      <c r="N124" s="330"/>
      <c r="O124" s="330"/>
      <c r="P124" s="330"/>
      <c r="Q124" s="330"/>
      <c r="R124" s="330"/>
      <c r="S124" s="330"/>
      <c r="T124" s="331"/>
      <c r="AT124" s="253" t="s">
        <v>293</v>
      </c>
      <c r="AU124" s="253" t="s">
        <v>85</v>
      </c>
      <c r="AV124" s="245" t="s">
        <v>291</v>
      </c>
      <c r="AW124" s="245" t="s">
        <v>39</v>
      </c>
      <c r="AX124" s="245" t="s">
        <v>25</v>
      </c>
      <c r="AY124" s="253" t="s">
        <v>283</v>
      </c>
    </row>
    <row r="125" s="174" customFormat="true" ht="22.5" hidden="false" customHeight="true" outlineLevel="0" collapsed="false">
      <c r="B125" s="289"/>
      <c r="C125" s="207" t="s">
        <v>331</v>
      </c>
      <c r="D125" s="207" t="s">
        <v>286</v>
      </c>
      <c r="E125" s="208" t="s">
        <v>294</v>
      </c>
      <c r="F125" s="209" t="s">
        <v>1712</v>
      </c>
      <c r="G125" s="210" t="s">
        <v>289</v>
      </c>
      <c r="H125" s="211" t="n">
        <v>0.88</v>
      </c>
      <c r="I125" s="212" t="n">
        <v>0</v>
      </c>
      <c r="J125" s="213" t="n">
        <f aca="false">ROUND(I125*H125,2)</f>
        <v>0</v>
      </c>
      <c r="K125" s="209" t="s">
        <v>290</v>
      </c>
      <c r="L125" s="289"/>
      <c r="M125" s="315"/>
      <c r="N125" s="316" t="s">
        <v>47</v>
      </c>
      <c r="O125" s="121"/>
      <c r="P125" s="317" t="n">
        <f aca="false">O125*H125</f>
        <v>0</v>
      </c>
      <c r="Q125" s="317" t="n">
        <v>0</v>
      </c>
      <c r="R125" s="317" t="n">
        <f aca="false">Q125*H125</f>
        <v>0</v>
      </c>
      <c r="S125" s="317" t="n">
        <v>0.181</v>
      </c>
      <c r="T125" s="318" t="n">
        <f aca="false">S125*H125</f>
        <v>0.15928</v>
      </c>
      <c r="AR125" s="282" t="s">
        <v>291</v>
      </c>
      <c r="AT125" s="282" t="s">
        <v>286</v>
      </c>
      <c r="AU125" s="282" t="s">
        <v>85</v>
      </c>
      <c r="AY125" s="282" t="s">
        <v>283</v>
      </c>
      <c r="BE125" s="319" t="n">
        <f aca="false">IF(N125="základní",J125,0)</f>
        <v>0</v>
      </c>
      <c r="BF125" s="319" t="n">
        <f aca="false">IF(N125="snížená",J125,0)</f>
        <v>0</v>
      </c>
      <c r="BG125" s="319" t="n">
        <f aca="false">IF(N125="zákl. přenesená",J125,0)</f>
        <v>0</v>
      </c>
      <c r="BH125" s="319" t="n">
        <f aca="false">IF(N125="sníž. přenesená",J125,0)</f>
        <v>0</v>
      </c>
      <c r="BI125" s="319" t="n">
        <f aca="false">IF(N125="nulová",J125,0)</f>
        <v>0</v>
      </c>
      <c r="BJ125" s="282" t="s">
        <v>25</v>
      </c>
      <c r="BK125" s="319" t="n">
        <f aca="false">ROUND(I125*H125,2)</f>
        <v>0</v>
      </c>
      <c r="BL125" s="282" t="s">
        <v>291</v>
      </c>
      <c r="BM125" s="282" t="s">
        <v>1713</v>
      </c>
    </row>
    <row r="126" s="232" customFormat="true" ht="13.5" hidden="false" customHeight="false" outlineLevel="0" collapsed="false">
      <c r="B126" s="320"/>
      <c r="D126" s="233" t="s">
        <v>293</v>
      </c>
      <c r="E126" s="234"/>
      <c r="F126" s="235" t="s">
        <v>297</v>
      </c>
      <c r="H126" s="234"/>
      <c r="L126" s="320"/>
      <c r="M126" s="321"/>
      <c r="N126" s="322"/>
      <c r="O126" s="322"/>
      <c r="P126" s="322"/>
      <c r="Q126" s="322"/>
      <c r="R126" s="322"/>
      <c r="S126" s="322"/>
      <c r="T126" s="323"/>
      <c r="AT126" s="234" t="s">
        <v>293</v>
      </c>
      <c r="AU126" s="234" t="s">
        <v>85</v>
      </c>
      <c r="AV126" s="232" t="s">
        <v>25</v>
      </c>
      <c r="AW126" s="232" t="s">
        <v>39</v>
      </c>
      <c r="AX126" s="232" t="s">
        <v>76</v>
      </c>
      <c r="AY126" s="234" t="s">
        <v>283</v>
      </c>
    </row>
    <row r="127" s="221" customFormat="true" ht="13.5" hidden="false" customHeight="false" outlineLevel="0" collapsed="false">
      <c r="B127" s="324"/>
      <c r="D127" s="222" t="s">
        <v>293</v>
      </c>
      <c r="E127" s="223" t="s">
        <v>1597</v>
      </c>
      <c r="F127" s="224" t="s">
        <v>1714</v>
      </c>
      <c r="H127" s="225" t="n">
        <v>0.88</v>
      </c>
      <c r="L127" s="324"/>
      <c r="M127" s="325"/>
      <c r="N127" s="326"/>
      <c r="O127" s="326"/>
      <c r="P127" s="326"/>
      <c r="Q127" s="326"/>
      <c r="R127" s="326"/>
      <c r="S127" s="326"/>
      <c r="T127" s="327"/>
      <c r="AT127" s="240" t="s">
        <v>293</v>
      </c>
      <c r="AU127" s="240" t="s">
        <v>85</v>
      </c>
      <c r="AV127" s="221" t="s">
        <v>85</v>
      </c>
      <c r="AW127" s="221" t="s">
        <v>39</v>
      </c>
      <c r="AX127" s="221" t="s">
        <v>25</v>
      </c>
      <c r="AY127" s="240" t="s">
        <v>283</v>
      </c>
    </row>
    <row r="128" s="174" customFormat="true" ht="44.25" hidden="false" customHeight="true" outlineLevel="0" collapsed="false">
      <c r="B128" s="289"/>
      <c r="C128" s="207" t="s">
        <v>335</v>
      </c>
      <c r="D128" s="207" t="s">
        <v>286</v>
      </c>
      <c r="E128" s="208" t="s">
        <v>1715</v>
      </c>
      <c r="F128" s="209" t="s">
        <v>1716</v>
      </c>
      <c r="G128" s="210" t="s">
        <v>289</v>
      </c>
      <c r="H128" s="211" t="n">
        <v>82.235</v>
      </c>
      <c r="I128" s="212" t="n">
        <v>0</v>
      </c>
      <c r="J128" s="213" t="n">
        <f aca="false">ROUND(I128*H128,2)</f>
        <v>0</v>
      </c>
      <c r="K128" s="209" t="s">
        <v>290</v>
      </c>
      <c r="L128" s="289"/>
      <c r="M128" s="315"/>
      <c r="N128" s="316" t="s">
        <v>47</v>
      </c>
      <c r="O128" s="121"/>
      <c r="P128" s="317" t="n">
        <f aca="false">O128*H128</f>
        <v>0</v>
      </c>
      <c r="Q128" s="317" t="n">
        <v>0</v>
      </c>
      <c r="R128" s="317" t="n">
        <f aca="false">Q128*H128</f>
        <v>0</v>
      </c>
      <c r="S128" s="317" t="n">
        <v>0.229</v>
      </c>
      <c r="T128" s="318" t="n">
        <f aca="false">S128*H128</f>
        <v>18.831815</v>
      </c>
      <c r="AR128" s="282" t="s">
        <v>291</v>
      </c>
      <c r="AT128" s="282" t="s">
        <v>286</v>
      </c>
      <c r="AU128" s="282" t="s">
        <v>85</v>
      </c>
      <c r="AY128" s="282" t="s">
        <v>283</v>
      </c>
      <c r="BE128" s="319" t="n">
        <f aca="false">IF(N128="základní",J128,0)</f>
        <v>0</v>
      </c>
      <c r="BF128" s="319" t="n">
        <f aca="false">IF(N128="snížená",J128,0)</f>
        <v>0</v>
      </c>
      <c r="BG128" s="319" t="n">
        <f aca="false">IF(N128="zákl. přenesená",J128,0)</f>
        <v>0</v>
      </c>
      <c r="BH128" s="319" t="n">
        <f aca="false">IF(N128="sníž. přenesená",J128,0)</f>
        <v>0</v>
      </c>
      <c r="BI128" s="319" t="n">
        <f aca="false">IF(N128="nulová",J128,0)</f>
        <v>0</v>
      </c>
      <c r="BJ128" s="282" t="s">
        <v>25</v>
      </c>
      <c r="BK128" s="319" t="n">
        <f aca="false">ROUND(I128*H128,2)</f>
        <v>0</v>
      </c>
      <c r="BL128" s="282" t="s">
        <v>291</v>
      </c>
      <c r="BM128" s="282" t="s">
        <v>1717</v>
      </c>
    </row>
    <row r="129" s="232" customFormat="true" ht="13.5" hidden="false" customHeight="false" outlineLevel="0" collapsed="false">
      <c r="B129" s="320"/>
      <c r="D129" s="233" t="s">
        <v>293</v>
      </c>
      <c r="E129" s="234"/>
      <c r="F129" s="235" t="s">
        <v>297</v>
      </c>
      <c r="H129" s="234"/>
      <c r="L129" s="320"/>
      <c r="M129" s="321"/>
      <c r="N129" s="322"/>
      <c r="O129" s="322"/>
      <c r="P129" s="322"/>
      <c r="Q129" s="322"/>
      <c r="R129" s="322"/>
      <c r="S129" s="322"/>
      <c r="T129" s="323"/>
      <c r="AT129" s="234" t="s">
        <v>293</v>
      </c>
      <c r="AU129" s="234" t="s">
        <v>85</v>
      </c>
      <c r="AV129" s="232" t="s">
        <v>25</v>
      </c>
      <c r="AW129" s="232" t="s">
        <v>39</v>
      </c>
      <c r="AX129" s="232" t="s">
        <v>76</v>
      </c>
      <c r="AY129" s="234" t="s">
        <v>283</v>
      </c>
    </row>
    <row r="130" s="221" customFormat="true" ht="13.5" hidden="false" customHeight="false" outlineLevel="0" collapsed="false">
      <c r="B130" s="324"/>
      <c r="D130" s="233" t="s">
        <v>293</v>
      </c>
      <c r="E130" s="240"/>
      <c r="F130" s="241" t="s">
        <v>1718</v>
      </c>
      <c r="H130" s="242" t="n">
        <v>6.94</v>
      </c>
      <c r="L130" s="324"/>
      <c r="M130" s="325"/>
      <c r="N130" s="326"/>
      <c r="O130" s="326"/>
      <c r="P130" s="326"/>
      <c r="Q130" s="326"/>
      <c r="R130" s="326"/>
      <c r="S130" s="326"/>
      <c r="T130" s="327"/>
      <c r="AT130" s="240" t="s">
        <v>293</v>
      </c>
      <c r="AU130" s="240" t="s">
        <v>85</v>
      </c>
      <c r="AV130" s="221" t="s">
        <v>85</v>
      </c>
      <c r="AW130" s="221" t="s">
        <v>39</v>
      </c>
      <c r="AX130" s="221" t="s">
        <v>76</v>
      </c>
      <c r="AY130" s="240" t="s">
        <v>283</v>
      </c>
    </row>
    <row r="131" s="221" customFormat="true" ht="13.5" hidden="false" customHeight="false" outlineLevel="0" collapsed="false">
      <c r="B131" s="324"/>
      <c r="D131" s="233" t="s">
        <v>293</v>
      </c>
      <c r="E131" s="240"/>
      <c r="F131" s="241" t="s">
        <v>1719</v>
      </c>
      <c r="H131" s="242" t="n">
        <v>66.156</v>
      </c>
      <c r="L131" s="324"/>
      <c r="M131" s="325"/>
      <c r="N131" s="326"/>
      <c r="O131" s="326"/>
      <c r="P131" s="326"/>
      <c r="Q131" s="326"/>
      <c r="R131" s="326"/>
      <c r="S131" s="326"/>
      <c r="T131" s="327"/>
      <c r="AT131" s="240" t="s">
        <v>293</v>
      </c>
      <c r="AU131" s="240" t="s">
        <v>85</v>
      </c>
      <c r="AV131" s="221" t="s">
        <v>85</v>
      </c>
      <c r="AW131" s="221" t="s">
        <v>39</v>
      </c>
      <c r="AX131" s="221" t="s">
        <v>76</v>
      </c>
      <c r="AY131" s="240" t="s">
        <v>283</v>
      </c>
    </row>
    <row r="132" s="221" customFormat="true" ht="13.5" hidden="false" customHeight="false" outlineLevel="0" collapsed="false">
      <c r="B132" s="324"/>
      <c r="D132" s="233" t="s">
        <v>293</v>
      </c>
      <c r="E132" s="240"/>
      <c r="F132" s="241" t="s">
        <v>1720</v>
      </c>
      <c r="H132" s="242" t="n">
        <v>9.139</v>
      </c>
      <c r="L132" s="324"/>
      <c r="M132" s="325"/>
      <c r="N132" s="326"/>
      <c r="O132" s="326"/>
      <c r="P132" s="326"/>
      <c r="Q132" s="326"/>
      <c r="R132" s="326"/>
      <c r="S132" s="326"/>
      <c r="T132" s="327"/>
      <c r="AT132" s="240" t="s">
        <v>293</v>
      </c>
      <c r="AU132" s="240" t="s">
        <v>85</v>
      </c>
      <c r="AV132" s="221" t="s">
        <v>85</v>
      </c>
      <c r="AW132" s="221" t="s">
        <v>39</v>
      </c>
      <c r="AX132" s="221" t="s">
        <v>76</v>
      </c>
      <c r="AY132" s="240" t="s">
        <v>283</v>
      </c>
    </row>
    <row r="133" s="245" customFormat="true" ht="13.5" hidden="false" customHeight="false" outlineLevel="0" collapsed="false">
      <c r="B133" s="328"/>
      <c r="D133" s="222" t="s">
        <v>293</v>
      </c>
      <c r="E133" s="246" t="s">
        <v>1601</v>
      </c>
      <c r="F133" s="247" t="s">
        <v>303</v>
      </c>
      <c r="H133" s="248" t="n">
        <v>82.235</v>
      </c>
      <c r="L133" s="328"/>
      <c r="M133" s="329"/>
      <c r="N133" s="330"/>
      <c r="O133" s="330"/>
      <c r="P133" s="330"/>
      <c r="Q133" s="330"/>
      <c r="R133" s="330"/>
      <c r="S133" s="330"/>
      <c r="T133" s="331"/>
      <c r="AT133" s="253" t="s">
        <v>293</v>
      </c>
      <c r="AU133" s="253" t="s">
        <v>85</v>
      </c>
      <c r="AV133" s="245" t="s">
        <v>291</v>
      </c>
      <c r="AW133" s="245" t="s">
        <v>39</v>
      </c>
      <c r="AX133" s="245" t="s">
        <v>25</v>
      </c>
      <c r="AY133" s="253" t="s">
        <v>283</v>
      </c>
    </row>
    <row r="134" s="174" customFormat="true" ht="31.5" hidden="false" customHeight="true" outlineLevel="0" collapsed="false">
      <c r="B134" s="289"/>
      <c r="C134" s="207" t="s">
        <v>30</v>
      </c>
      <c r="D134" s="207" t="s">
        <v>286</v>
      </c>
      <c r="E134" s="208" t="s">
        <v>1721</v>
      </c>
      <c r="F134" s="209" t="s">
        <v>1722</v>
      </c>
      <c r="G134" s="210" t="s">
        <v>451</v>
      </c>
      <c r="H134" s="211" t="n">
        <v>2</v>
      </c>
      <c r="I134" s="212" t="n">
        <v>0</v>
      </c>
      <c r="J134" s="213" t="n">
        <f aca="false">ROUND(I134*H134,2)</f>
        <v>0</v>
      </c>
      <c r="K134" s="209" t="s">
        <v>290</v>
      </c>
      <c r="L134" s="289"/>
      <c r="M134" s="315"/>
      <c r="N134" s="316" t="s">
        <v>47</v>
      </c>
      <c r="O134" s="121"/>
      <c r="P134" s="317" t="n">
        <f aca="false">O134*H134</f>
        <v>0</v>
      </c>
      <c r="Q134" s="317" t="n">
        <v>0</v>
      </c>
      <c r="R134" s="317" t="n">
        <f aca="false">Q134*H134</f>
        <v>0</v>
      </c>
      <c r="S134" s="317" t="n">
        <v>0.205</v>
      </c>
      <c r="T134" s="318" t="n">
        <f aca="false">S134*H134</f>
        <v>0.41</v>
      </c>
      <c r="AR134" s="282" t="s">
        <v>291</v>
      </c>
      <c r="AT134" s="282" t="s">
        <v>286</v>
      </c>
      <c r="AU134" s="282" t="s">
        <v>85</v>
      </c>
      <c r="AY134" s="282" t="s">
        <v>283</v>
      </c>
      <c r="BE134" s="319" t="n">
        <f aca="false">IF(N134="základní",J134,0)</f>
        <v>0</v>
      </c>
      <c r="BF134" s="319" t="n">
        <f aca="false">IF(N134="snížená",J134,0)</f>
        <v>0</v>
      </c>
      <c r="BG134" s="319" t="n">
        <f aca="false">IF(N134="zákl. přenesená",J134,0)</f>
        <v>0</v>
      </c>
      <c r="BH134" s="319" t="n">
        <f aca="false">IF(N134="sníž. přenesená",J134,0)</f>
        <v>0</v>
      </c>
      <c r="BI134" s="319" t="n">
        <f aca="false">IF(N134="nulová",J134,0)</f>
        <v>0</v>
      </c>
      <c r="BJ134" s="282" t="s">
        <v>25</v>
      </c>
      <c r="BK134" s="319" t="n">
        <f aca="false">ROUND(I134*H134,2)</f>
        <v>0</v>
      </c>
      <c r="BL134" s="282" t="s">
        <v>291</v>
      </c>
      <c r="BM134" s="282" t="s">
        <v>1723</v>
      </c>
    </row>
    <row r="135" s="232" customFormat="true" ht="13.5" hidden="false" customHeight="false" outlineLevel="0" collapsed="false">
      <c r="B135" s="320"/>
      <c r="D135" s="233" t="s">
        <v>293</v>
      </c>
      <c r="E135" s="234"/>
      <c r="F135" s="235" t="s">
        <v>297</v>
      </c>
      <c r="H135" s="234"/>
      <c r="L135" s="320"/>
      <c r="M135" s="321"/>
      <c r="N135" s="322"/>
      <c r="O135" s="322"/>
      <c r="P135" s="322"/>
      <c r="Q135" s="322"/>
      <c r="R135" s="322"/>
      <c r="S135" s="322"/>
      <c r="T135" s="323"/>
      <c r="AT135" s="234" t="s">
        <v>293</v>
      </c>
      <c r="AU135" s="234" t="s">
        <v>85</v>
      </c>
      <c r="AV135" s="232" t="s">
        <v>25</v>
      </c>
      <c r="AW135" s="232" t="s">
        <v>39</v>
      </c>
      <c r="AX135" s="232" t="s">
        <v>76</v>
      </c>
      <c r="AY135" s="234" t="s">
        <v>283</v>
      </c>
    </row>
    <row r="136" s="221" customFormat="true" ht="13.5" hidden="false" customHeight="false" outlineLevel="0" collapsed="false">
      <c r="B136" s="324"/>
      <c r="D136" s="233" t="s">
        <v>293</v>
      </c>
      <c r="E136" s="240"/>
      <c r="F136" s="241" t="s">
        <v>1724</v>
      </c>
      <c r="H136" s="242" t="n">
        <v>2</v>
      </c>
      <c r="L136" s="324"/>
      <c r="M136" s="325"/>
      <c r="N136" s="326"/>
      <c r="O136" s="326"/>
      <c r="P136" s="326"/>
      <c r="Q136" s="326"/>
      <c r="R136" s="326"/>
      <c r="S136" s="326"/>
      <c r="T136" s="327"/>
      <c r="AT136" s="240" t="s">
        <v>293</v>
      </c>
      <c r="AU136" s="240" t="s">
        <v>85</v>
      </c>
      <c r="AV136" s="221" t="s">
        <v>85</v>
      </c>
      <c r="AW136" s="221" t="s">
        <v>39</v>
      </c>
      <c r="AX136" s="221" t="s">
        <v>25</v>
      </c>
      <c r="AY136" s="240" t="s">
        <v>283</v>
      </c>
    </row>
    <row r="137" s="192" customFormat="true" ht="29.25" hidden="false" customHeight="true" outlineLevel="0" collapsed="false">
      <c r="B137" s="308"/>
      <c r="D137" s="203" t="s">
        <v>75</v>
      </c>
      <c r="E137" s="204" t="s">
        <v>311</v>
      </c>
      <c r="F137" s="204" t="s">
        <v>312</v>
      </c>
      <c r="J137" s="205" t="n">
        <f aca="false">BK137</f>
        <v>0</v>
      </c>
      <c r="L137" s="308"/>
      <c r="M137" s="309"/>
      <c r="N137" s="310"/>
      <c r="O137" s="310"/>
      <c r="P137" s="311" t="n">
        <f aca="false">SUM(P138:P226)</f>
        <v>0</v>
      </c>
      <c r="Q137" s="310"/>
      <c r="R137" s="311" t="n">
        <f aca="false">SUM(R138:R226)</f>
        <v>0.63353359</v>
      </c>
      <c r="S137" s="310"/>
      <c r="T137" s="312" t="n">
        <f aca="false">SUM(T138:T226)</f>
        <v>0</v>
      </c>
      <c r="AR137" s="193" t="s">
        <v>25</v>
      </c>
      <c r="AT137" s="313" t="s">
        <v>75</v>
      </c>
      <c r="AU137" s="313" t="s">
        <v>25</v>
      </c>
      <c r="AY137" s="193" t="s">
        <v>283</v>
      </c>
      <c r="BK137" s="314" t="n">
        <f aca="false">SUM(BK138:BK226)</f>
        <v>0</v>
      </c>
    </row>
    <row r="138" s="174" customFormat="true" ht="57" hidden="false" customHeight="true" outlineLevel="0" collapsed="false">
      <c r="B138" s="289"/>
      <c r="C138" s="207" t="s">
        <v>284</v>
      </c>
      <c r="D138" s="207" t="s">
        <v>286</v>
      </c>
      <c r="E138" s="208" t="s">
        <v>1725</v>
      </c>
      <c r="F138" s="209" t="s">
        <v>1726</v>
      </c>
      <c r="G138" s="210" t="s">
        <v>451</v>
      </c>
      <c r="H138" s="211" t="n">
        <v>13.2</v>
      </c>
      <c r="I138" s="212" t="n">
        <v>0</v>
      </c>
      <c r="J138" s="213" t="n">
        <f aca="false">ROUND(I138*H138,2)</f>
        <v>0</v>
      </c>
      <c r="K138" s="209" t="s">
        <v>290</v>
      </c>
      <c r="L138" s="289"/>
      <c r="M138" s="315"/>
      <c r="N138" s="316" t="s">
        <v>47</v>
      </c>
      <c r="O138" s="121"/>
      <c r="P138" s="317" t="n">
        <f aca="false">O138*H138</f>
        <v>0</v>
      </c>
      <c r="Q138" s="317" t="n">
        <v>0.0369</v>
      </c>
      <c r="R138" s="317" t="n">
        <f aca="false">Q138*H138</f>
        <v>0.48708</v>
      </c>
      <c r="S138" s="317" t="n">
        <v>0</v>
      </c>
      <c r="T138" s="318" t="n">
        <f aca="false">S138*H138</f>
        <v>0</v>
      </c>
      <c r="AR138" s="282" t="s">
        <v>291</v>
      </c>
      <c r="AT138" s="282" t="s">
        <v>286</v>
      </c>
      <c r="AU138" s="282" t="s">
        <v>85</v>
      </c>
      <c r="AY138" s="282" t="s">
        <v>283</v>
      </c>
      <c r="BE138" s="319" t="n">
        <f aca="false">IF(N138="základní",J138,0)</f>
        <v>0</v>
      </c>
      <c r="BF138" s="319" t="n">
        <f aca="false">IF(N138="snížená",J138,0)</f>
        <v>0</v>
      </c>
      <c r="BG138" s="319" t="n">
        <f aca="false">IF(N138="zákl. přenesená",J138,0)</f>
        <v>0</v>
      </c>
      <c r="BH138" s="319" t="n">
        <f aca="false">IF(N138="sníž. přenesená",J138,0)</f>
        <v>0</v>
      </c>
      <c r="BI138" s="319" t="n">
        <f aca="false">IF(N138="nulová",J138,0)</f>
        <v>0</v>
      </c>
      <c r="BJ138" s="282" t="s">
        <v>25</v>
      </c>
      <c r="BK138" s="319" t="n">
        <f aca="false">ROUND(I138*H138,2)</f>
        <v>0</v>
      </c>
      <c r="BL138" s="282" t="s">
        <v>291</v>
      </c>
      <c r="BM138" s="282" t="s">
        <v>1727</v>
      </c>
    </row>
    <row r="139" s="221" customFormat="true" ht="13.5" hidden="false" customHeight="false" outlineLevel="0" collapsed="false">
      <c r="B139" s="324"/>
      <c r="D139" s="233" t="s">
        <v>293</v>
      </c>
      <c r="E139" s="240"/>
      <c r="F139" s="241" t="s">
        <v>1679</v>
      </c>
      <c r="H139" s="242" t="n">
        <v>7.2</v>
      </c>
      <c r="L139" s="324"/>
      <c r="M139" s="325"/>
      <c r="N139" s="326"/>
      <c r="O139" s="326"/>
      <c r="P139" s="326"/>
      <c r="Q139" s="326"/>
      <c r="R139" s="326"/>
      <c r="S139" s="326"/>
      <c r="T139" s="327"/>
      <c r="AT139" s="240" t="s">
        <v>293</v>
      </c>
      <c r="AU139" s="240" t="s">
        <v>85</v>
      </c>
      <c r="AV139" s="221" t="s">
        <v>85</v>
      </c>
      <c r="AW139" s="221" t="s">
        <v>39</v>
      </c>
      <c r="AX139" s="221" t="s">
        <v>76</v>
      </c>
      <c r="AY139" s="240" t="s">
        <v>283</v>
      </c>
    </row>
    <row r="140" s="221" customFormat="true" ht="13.5" hidden="false" customHeight="false" outlineLevel="0" collapsed="false">
      <c r="B140" s="324"/>
      <c r="D140" s="233" t="s">
        <v>293</v>
      </c>
      <c r="E140" s="240"/>
      <c r="F140" s="241" t="s">
        <v>1728</v>
      </c>
      <c r="H140" s="242" t="n">
        <v>6</v>
      </c>
      <c r="L140" s="324"/>
      <c r="M140" s="325"/>
      <c r="N140" s="326"/>
      <c r="O140" s="326"/>
      <c r="P140" s="326"/>
      <c r="Q140" s="326"/>
      <c r="R140" s="326"/>
      <c r="S140" s="326"/>
      <c r="T140" s="327"/>
      <c r="AT140" s="240" t="s">
        <v>293</v>
      </c>
      <c r="AU140" s="240" t="s">
        <v>85</v>
      </c>
      <c r="AV140" s="221" t="s">
        <v>85</v>
      </c>
      <c r="AW140" s="221" t="s">
        <v>39</v>
      </c>
      <c r="AX140" s="221" t="s">
        <v>76</v>
      </c>
      <c r="AY140" s="240" t="s">
        <v>283</v>
      </c>
    </row>
    <row r="141" s="245" customFormat="true" ht="13.5" hidden="false" customHeight="false" outlineLevel="0" collapsed="false">
      <c r="B141" s="328"/>
      <c r="D141" s="222" t="s">
        <v>293</v>
      </c>
      <c r="E141" s="246"/>
      <c r="F141" s="247" t="s">
        <v>303</v>
      </c>
      <c r="H141" s="248" t="n">
        <v>13.2</v>
      </c>
      <c r="L141" s="328"/>
      <c r="M141" s="329"/>
      <c r="N141" s="330"/>
      <c r="O141" s="330"/>
      <c r="P141" s="330"/>
      <c r="Q141" s="330"/>
      <c r="R141" s="330"/>
      <c r="S141" s="330"/>
      <c r="T141" s="331"/>
      <c r="AT141" s="253" t="s">
        <v>293</v>
      </c>
      <c r="AU141" s="253" t="s">
        <v>85</v>
      </c>
      <c r="AV141" s="245" t="s">
        <v>291</v>
      </c>
      <c r="AW141" s="245" t="s">
        <v>39</v>
      </c>
      <c r="AX141" s="245" t="s">
        <v>25</v>
      </c>
      <c r="AY141" s="253" t="s">
        <v>283</v>
      </c>
    </row>
    <row r="142" s="174" customFormat="true" ht="31.5" hidden="false" customHeight="true" outlineLevel="0" collapsed="false">
      <c r="B142" s="289"/>
      <c r="C142" s="207" t="s">
        <v>345</v>
      </c>
      <c r="D142" s="207" t="s">
        <v>286</v>
      </c>
      <c r="E142" s="208" t="s">
        <v>1729</v>
      </c>
      <c r="F142" s="209" t="s">
        <v>1730</v>
      </c>
      <c r="G142" s="210" t="s">
        <v>307</v>
      </c>
      <c r="H142" s="211" t="n">
        <v>3.847</v>
      </c>
      <c r="I142" s="212" t="n">
        <v>0</v>
      </c>
      <c r="J142" s="213" t="n">
        <f aca="false">ROUND(I142*H142,2)</f>
        <v>0</v>
      </c>
      <c r="K142" s="209" t="s">
        <v>290</v>
      </c>
      <c r="L142" s="289"/>
      <c r="M142" s="315"/>
      <c r="N142" s="316" t="s">
        <v>47</v>
      </c>
      <c r="O142" s="121"/>
      <c r="P142" s="317" t="n">
        <f aca="false">O142*H142</f>
        <v>0</v>
      </c>
      <c r="Q142" s="317" t="n">
        <v>0</v>
      </c>
      <c r="R142" s="317" t="n">
        <f aca="false">Q142*H142</f>
        <v>0</v>
      </c>
      <c r="S142" s="317" t="n">
        <v>0</v>
      </c>
      <c r="T142" s="318" t="n">
        <f aca="false">S142*H142</f>
        <v>0</v>
      </c>
      <c r="AR142" s="282" t="s">
        <v>291</v>
      </c>
      <c r="AT142" s="282" t="s">
        <v>286</v>
      </c>
      <c r="AU142" s="282" t="s">
        <v>85</v>
      </c>
      <c r="AY142" s="282" t="s">
        <v>283</v>
      </c>
      <c r="BE142" s="319" t="n">
        <f aca="false">IF(N142="základní",J142,0)</f>
        <v>0</v>
      </c>
      <c r="BF142" s="319" t="n">
        <f aca="false">IF(N142="snížená",J142,0)</f>
        <v>0</v>
      </c>
      <c r="BG142" s="319" t="n">
        <f aca="false">IF(N142="zákl. přenesená",J142,0)</f>
        <v>0</v>
      </c>
      <c r="BH142" s="319" t="n">
        <f aca="false">IF(N142="sníž. přenesená",J142,0)</f>
        <v>0</v>
      </c>
      <c r="BI142" s="319" t="n">
        <f aca="false">IF(N142="nulová",J142,0)</f>
        <v>0</v>
      </c>
      <c r="BJ142" s="282" t="s">
        <v>25</v>
      </c>
      <c r="BK142" s="319" t="n">
        <f aca="false">ROUND(I142*H142,2)</f>
        <v>0</v>
      </c>
      <c r="BL142" s="282" t="s">
        <v>291</v>
      </c>
      <c r="BM142" s="282" t="s">
        <v>1731</v>
      </c>
    </row>
    <row r="143" s="232" customFormat="true" ht="13.5" hidden="false" customHeight="false" outlineLevel="0" collapsed="false">
      <c r="B143" s="320"/>
      <c r="D143" s="233" t="s">
        <v>293</v>
      </c>
      <c r="E143" s="234"/>
      <c r="F143" s="235" t="s">
        <v>297</v>
      </c>
      <c r="H143" s="234"/>
      <c r="L143" s="320"/>
      <c r="M143" s="321"/>
      <c r="N143" s="322"/>
      <c r="O143" s="322"/>
      <c r="P143" s="322"/>
      <c r="Q143" s="322"/>
      <c r="R143" s="322"/>
      <c r="S143" s="322"/>
      <c r="T143" s="323"/>
      <c r="AT143" s="234" t="s">
        <v>293</v>
      </c>
      <c r="AU143" s="234" t="s">
        <v>85</v>
      </c>
      <c r="AV143" s="232" t="s">
        <v>25</v>
      </c>
      <c r="AW143" s="232" t="s">
        <v>39</v>
      </c>
      <c r="AX143" s="232" t="s">
        <v>76</v>
      </c>
      <c r="AY143" s="234" t="s">
        <v>283</v>
      </c>
    </row>
    <row r="144" s="221" customFormat="true" ht="13.5" hidden="false" customHeight="false" outlineLevel="0" collapsed="false">
      <c r="B144" s="324"/>
      <c r="D144" s="233" t="s">
        <v>293</v>
      </c>
      <c r="E144" s="240"/>
      <c r="F144" s="241" t="s">
        <v>1732</v>
      </c>
      <c r="H144" s="242" t="n">
        <v>2.407</v>
      </c>
      <c r="L144" s="324"/>
      <c r="M144" s="325"/>
      <c r="N144" s="326"/>
      <c r="O144" s="326"/>
      <c r="P144" s="326"/>
      <c r="Q144" s="326"/>
      <c r="R144" s="326"/>
      <c r="S144" s="326"/>
      <c r="T144" s="327"/>
      <c r="AT144" s="240" t="s">
        <v>293</v>
      </c>
      <c r="AU144" s="240" t="s">
        <v>85</v>
      </c>
      <c r="AV144" s="221" t="s">
        <v>85</v>
      </c>
      <c r="AW144" s="221" t="s">
        <v>39</v>
      </c>
      <c r="AX144" s="221" t="s">
        <v>76</v>
      </c>
      <c r="AY144" s="240" t="s">
        <v>283</v>
      </c>
    </row>
    <row r="145" s="221" customFormat="true" ht="13.5" hidden="false" customHeight="false" outlineLevel="0" collapsed="false">
      <c r="B145" s="324"/>
      <c r="D145" s="233" t="s">
        <v>293</v>
      </c>
      <c r="E145" s="240"/>
      <c r="F145" s="241" t="s">
        <v>1733</v>
      </c>
      <c r="H145" s="242" t="n">
        <v>1.44</v>
      </c>
      <c r="L145" s="324"/>
      <c r="M145" s="325"/>
      <c r="N145" s="326"/>
      <c r="O145" s="326"/>
      <c r="P145" s="326"/>
      <c r="Q145" s="326"/>
      <c r="R145" s="326"/>
      <c r="S145" s="326"/>
      <c r="T145" s="327"/>
      <c r="AT145" s="240" t="s">
        <v>293</v>
      </c>
      <c r="AU145" s="240" t="s">
        <v>85</v>
      </c>
      <c r="AV145" s="221" t="s">
        <v>85</v>
      </c>
      <c r="AW145" s="221" t="s">
        <v>39</v>
      </c>
      <c r="AX145" s="221" t="s">
        <v>76</v>
      </c>
      <c r="AY145" s="240" t="s">
        <v>283</v>
      </c>
    </row>
    <row r="146" s="245" customFormat="true" ht="13.5" hidden="false" customHeight="false" outlineLevel="0" collapsed="false">
      <c r="B146" s="328"/>
      <c r="D146" s="222" t="s">
        <v>293</v>
      </c>
      <c r="E146" s="246" t="s">
        <v>1640</v>
      </c>
      <c r="F146" s="247" t="s">
        <v>303</v>
      </c>
      <c r="H146" s="248" t="n">
        <v>3.847</v>
      </c>
      <c r="L146" s="328"/>
      <c r="M146" s="329"/>
      <c r="N146" s="330"/>
      <c r="O146" s="330"/>
      <c r="P146" s="330"/>
      <c r="Q146" s="330"/>
      <c r="R146" s="330"/>
      <c r="S146" s="330"/>
      <c r="T146" s="331"/>
      <c r="AT146" s="253" t="s">
        <v>293</v>
      </c>
      <c r="AU146" s="253" t="s">
        <v>85</v>
      </c>
      <c r="AV146" s="245" t="s">
        <v>291</v>
      </c>
      <c r="AW146" s="245" t="s">
        <v>39</v>
      </c>
      <c r="AX146" s="245" t="s">
        <v>25</v>
      </c>
      <c r="AY146" s="253" t="s">
        <v>283</v>
      </c>
    </row>
    <row r="147" s="174" customFormat="true" ht="22.5" hidden="false" customHeight="true" outlineLevel="0" collapsed="false">
      <c r="B147" s="289"/>
      <c r="C147" s="207" t="s">
        <v>311</v>
      </c>
      <c r="D147" s="207" t="s">
        <v>286</v>
      </c>
      <c r="E147" s="208" t="s">
        <v>1734</v>
      </c>
      <c r="F147" s="209" t="s">
        <v>1735</v>
      </c>
      <c r="G147" s="210" t="s">
        <v>307</v>
      </c>
      <c r="H147" s="211" t="n">
        <v>4.077</v>
      </c>
      <c r="I147" s="212" t="n">
        <v>0</v>
      </c>
      <c r="J147" s="213" t="n">
        <f aca="false">ROUND(I147*H147,2)</f>
        <v>0</v>
      </c>
      <c r="K147" s="209"/>
      <c r="L147" s="289"/>
      <c r="M147" s="315"/>
      <c r="N147" s="316" t="s">
        <v>47</v>
      </c>
      <c r="O147" s="121"/>
      <c r="P147" s="317" t="n">
        <f aca="false">O147*H147</f>
        <v>0</v>
      </c>
      <c r="Q147" s="317" t="n">
        <v>0</v>
      </c>
      <c r="R147" s="317" t="n">
        <f aca="false">Q147*H147</f>
        <v>0</v>
      </c>
      <c r="S147" s="317" t="n">
        <v>0</v>
      </c>
      <c r="T147" s="318" t="n">
        <f aca="false">S147*H147</f>
        <v>0</v>
      </c>
      <c r="AR147" s="282" t="s">
        <v>291</v>
      </c>
      <c r="AT147" s="282" t="s">
        <v>286</v>
      </c>
      <c r="AU147" s="282" t="s">
        <v>85</v>
      </c>
      <c r="AY147" s="282" t="s">
        <v>283</v>
      </c>
      <c r="BE147" s="319" t="n">
        <f aca="false">IF(N147="základní",J147,0)</f>
        <v>0</v>
      </c>
      <c r="BF147" s="319" t="n">
        <f aca="false">IF(N147="snížená",J147,0)</f>
        <v>0</v>
      </c>
      <c r="BG147" s="319" t="n">
        <f aca="false">IF(N147="zákl. přenesená",J147,0)</f>
        <v>0</v>
      </c>
      <c r="BH147" s="319" t="n">
        <f aca="false">IF(N147="sníž. přenesená",J147,0)</f>
        <v>0</v>
      </c>
      <c r="BI147" s="319" t="n">
        <f aca="false">IF(N147="nulová",J147,0)</f>
        <v>0</v>
      </c>
      <c r="BJ147" s="282" t="s">
        <v>25</v>
      </c>
      <c r="BK147" s="319" t="n">
        <f aca="false">ROUND(I147*H147,2)</f>
        <v>0</v>
      </c>
      <c r="BL147" s="282" t="s">
        <v>291</v>
      </c>
      <c r="BM147" s="282" t="s">
        <v>1736</v>
      </c>
    </row>
    <row r="148" s="232" customFormat="true" ht="13.5" hidden="false" customHeight="false" outlineLevel="0" collapsed="false">
      <c r="B148" s="320"/>
      <c r="D148" s="233" t="s">
        <v>293</v>
      </c>
      <c r="E148" s="234"/>
      <c r="F148" s="235" t="s">
        <v>297</v>
      </c>
      <c r="H148" s="234"/>
      <c r="L148" s="320"/>
      <c r="M148" s="321"/>
      <c r="N148" s="322"/>
      <c r="O148" s="322"/>
      <c r="P148" s="322"/>
      <c r="Q148" s="322"/>
      <c r="R148" s="322"/>
      <c r="S148" s="322"/>
      <c r="T148" s="323"/>
      <c r="AT148" s="234" t="s">
        <v>293</v>
      </c>
      <c r="AU148" s="234" t="s">
        <v>85</v>
      </c>
      <c r="AV148" s="232" t="s">
        <v>25</v>
      </c>
      <c r="AW148" s="232" t="s">
        <v>39</v>
      </c>
      <c r="AX148" s="232" t="s">
        <v>76</v>
      </c>
      <c r="AY148" s="234" t="s">
        <v>283</v>
      </c>
    </row>
    <row r="149" s="221" customFormat="true" ht="13.5" hidden="false" customHeight="false" outlineLevel="0" collapsed="false">
      <c r="B149" s="324"/>
      <c r="D149" s="222" t="s">
        <v>293</v>
      </c>
      <c r="E149" s="223" t="s">
        <v>1737</v>
      </c>
      <c r="F149" s="224" t="s">
        <v>1738</v>
      </c>
      <c r="H149" s="225" t="n">
        <v>4.077</v>
      </c>
      <c r="L149" s="324"/>
      <c r="M149" s="325"/>
      <c r="N149" s="326"/>
      <c r="O149" s="326"/>
      <c r="P149" s="326"/>
      <c r="Q149" s="326"/>
      <c r="R149" s="326"/>
      <c r="S149" s="326"/>
      <c r="T149" s="327"/>
      <c r="AT149" s="240" t="s">
        <v>293</v>
      </c>
      <c r="AU149" s="240" t="s">
        <v>85</v>
      </c>
      <c r="AV149" s="221" t="s">
        <v>85</v>
      </c>
      <c r="AW149" s="221" t="s">
        <v>39</v>
      </c>
      <c r="AX149" s="221" t="s">
        <v>25</v>
      </c>
      <c r="AY149" s="240" t="s">
        <v>283</v>
      </c>
    </row>
    <row r="150" s="174" customFormat="true" ht="22.5" hidden="false" customHeight="true" outlineLevel="0" collapsed="false">
      <c r="B150" s="289"/>
      <c r="C150" s="207" t="s">
        <v>355</v>
      </c>
      <c r="D150" s="207" t="s">
        <v>286</v>
      </c>
      <c r="E150" s="208" t="s">
        <v>305</v>
      </c>
      <c r="F150" s="209" t="s">
        <v>1739</v>
      </c>
      <c r="G150" s="210" t="s">
        <v>307</v>
      </c>
      <c r="H150" s="211" t="n">
        <v>12.36</v>
      </c>
      <c r="I150" s="212" t="n">
        <v>0</v>
      </c>
      <c r="J150" s="213" t="n">
        <f aca="false">ROUND(I150*H150,2)</f>
        <v>0</v>
      </c>
      <c r="K150" s="209" t="s">
        <v>290</v>
      </c>
      <c r="L150" s="289"/>
      <c r="M150" s="315"/>
      <c r="N150" s="316" t="s">
        <v>47</v>
      </c>
      <c r="O150" s="121"/>
      <c r="P150" s="317" t="n">
        <f aca="false">O150*H150</f>
        <v>0</v>
      </c>
      <c r="Q150" s="317" t="n">
        <v>0</v>
      </c>
      <c r="R150" s="317" t="n">
        <f aca="false">Q150*H150</f>
        <v>0</v>
      </c>
      <c r="S150" s="317" t="n">
        <v>0</v>
      </c>
      <c r="T150" s="318" t="n">
        <f aca="false">S150*H150</f>
        <v>0</v>
      </c>
      <c r="AR150" s="282" t="s">
        <v>291</v>
      </c>
      <c r="AT150" s="282" t="s">
        <v>286</v>
      </c>
      <c r="AU150" s="282" t="s">
        <v>85</v>
      </c>
      <c r="AY150" s="282" t="s">
        <v>283</v>
      </c>
      <c r="BE150" s="319" t="n">
        <f aca="false">IF(N150="základní",J150,0)</f>
        <v>0</v>
      </c>
      <c r="BF150" s="319" t="n">
        <f aca="false">IF(N150="snížená",J150,0)</f>
        <v>0</v>
      </c>
      <c r="BG150" s="319" t="n">
        <f aca="false">IF(N150="zákl. přenesená",J150,0)</f>
        <v>0</v>
      </c>
      <c r="BH150" s="319" t="n">
        <f aca="false">IF(N150="sníž. přenesená",J150,0)</f>
        <v>0</v>
      </c>
      <c r="BI150" s="319" t="n">
        <f aca="false">IF(N150="nulová",J150,0)</f>
        <v>0</v>
      </c>
      <c r="BJ150" s="282" t="s">
        <v>25</v>
      </c>
      <c r="BK150" s="319" t="n">
        <f aca="false">ROUND(I150*H150,2)</f>
        <v>0</v>
      </c>
      <c r="BL150" s="282" t="s">
        <v>291</v>
      </c>
      <c r="BM150" s="282" t="s">
        <v>1740</v>
      </c>
    </row>
    <row r="151" s="221" customFormat="true" ht="13.5" hidden="false" customHeight="false" outlineLevel="0" collapsed="false">
      <c r="B151" s="324"/>
      <c r="D151" s="233" t="s">
        <v>293</v>
      </c>
      <c r="E151" s="240"/>
      <c r="F151" s="241" t="s">
        <v>1741</v>
      </c>
      <c r="H151" s="242" t="n">
        <v>2.16</v>
      </c>
      <c r="L151" s="324"/>
      <c r="M151" s="325"/>
      <c r="N151" s="326"/>
      <c r="O151" s="326"/>
      <c r="P151" s="326"/>
      <c r="Q151" s="326"/>
      <c r="R151" s="326"/>
      <c r="S151" s="326"/>
      <c r="T151" s="327"/>
      <c r="AT151" s="240" t="s">
        <v>293</v>
      </c>
      <c r="AU151" s="240" t="s">
        <v>85</v>
      </c>
      <c r="AV151" s="221" t="s">
        <v>85</v>
      </c>
      <c r="AW151" s="221" t="s">
        <v>39</v>
      </c>
      <c r="AX151" s="221" t="s">
        <v>76</v>
      </c>
      <c r="AY151" s="240" t="s">
        <v>283</v>
      </c>
    </row>
    <row r="152" s="221" customFormat="true" ht="13.5" hidden="false" customHeight="false" outlineLevel="0" collapsed="false">
      <c r="B152" s="324"/>
      <c r="D152" s="233" t="s">
        <v>293</v>
      </c>
      <c r="E152" s="240"/>
      <c r="F152" s="241" t="s">
        <v>1742</v>
      </c>
      <c r="H152" s="242" t="n">
        <v>10.2</v>
      </c>
      <c r="L152" s="324"/>
      <c r="M152" s="325"/>
      <c r="N152" s="326"/>
      <c r="O152" s="326"/>
      <c r="P152" s="326"/>
      <c r="Q152" s="326"/>
      <c r="R152" s="326"/>
      <c r="S152" s="326"/>
      <c r="T152" s="327"/>
      <c r="AT152" s="240" t="s">
        <v>293</v>
      </c>
      <c r="AU152" s="240" t="s">
        <v>85</v>
      </c>
      <c r="AV152" s="221" t="s">
        <v>85</v>
      </c>
      <c r="AW152" s="221" t="s">
        <v>39</v>
      </c>
      <c r="AX152" s="221" t="s">
        <v>76</v>
      </c>
      <c r="AY152" s="240" t="s">
        <v>283</v>
      </c>
    </row>
    <row r="153" s="245" customFormat="true" ht="13.5" hidden="false" customHeight="false" outlineLevel="0" collapsed="false">
      <c r="B153" s="328"/>
      <c r="D153" s="222" t="s">
        <v>293</v>
      </c>
      <c r="E153" s="246"/>
      <c r="F153" s="247" t="s">
        <v>303</v>
      </c>
      <c r="H153" s="248" t="n">
        <v>12.36</v>
      </c>
      <c r="L153" s="328"/>
      <c r="M153" s="329"/>
      <c r="N153" s="330"/>
      <c r="O153" s="330"/>
      <c r="P153" s="330"/>
      <c r="Q153" s="330"/>
      <c r="R153" s="330"/>
      <c r="S153" s="330"/>
      <c r="T153" s="331"/>
      <c r="AT153" s="253" t="s">
        <v>293</v>
      </c>
      <c r="AU153" s="253" t="s">
        <v>85</v>
      </c>
      <c r="AV153" s="245" t="s">
        <v>291</v>
      </c>
      <c r="AW153" s="245" t="s">
        <v>39</v>
      </c>
      <c r="AX153" s="245" t="s">
        <v>25</v>
      </c>
      <c r="AY153" s="253" t="s">
        <v>283</v>
      </c>
    </row>
    <row r="154" s="174" customFormat="true" ht="22.5" hidden="false" customHeight="true" outlineLevel="0" collapsed="false">
      <c r="B154" s="289"/>
      <c r="C154" s="207" t="s">
        <v>10</v>
      </c>
      <c r="D154" s="207" t="s">
        <v>286</v>
      </c>
      <c r="E154" s="208" t="s">
        <v>313</v>
      </c>
      <c r="F154" s="209" t="s">
        <v>1743</v>
      </c>
      <c r="G154" s="210" t="s">
        <v>307</v>
      </c>
      <c r="H154" s="211" t="n">
        <v>18.207</v>
      </c>
      <c r="I154" s="212" t="n">
        <v>0</v>
      </c>
      <c r="J154" s="213" t="n">
        <f aca="false">ROUND(I154*H154,2)</f>
        <v>0</v>
      </c>
      <c r="K154" s="209" t="s">
        <v>290</v>
      </c>
      <c r="L154" s="289"/>
      <c r="M154" s="315"/>
      <c r="N154" s="316" t="s">
        <v>47</v>
      </c>
      <c r="O154" s="121"/>
      <c r="P154" s="317" t="n">
        <f aca="false">O154*H154</f>
        <v>0</v>
      </c>
      <c r="Q154" s="317" t="n">
        <v>0</v>
      </c>
      <c r="R154" s="317" t="n">
        <f aca="false">Q154*H154</f>
        <v>0</v>
      </c>
      <c r="S154" s="317" t="n">
        <v>0</v>
      </c>
      <c r="T154" s="318" t="n">
        <f aca="false">S154*H154</f>
        <v>0</v>
      </c>
      <c r="AR154" s="282" t="s">
        <v>291</v>
      </c>
      <c r="AT154" s="282" t="s">
        <v>286</v>
      </c>
      <c r="AU154" s="282" t="s">
        <v>85</v>
      </c>
      <c r="AY154" s="282" t="s">
        <v>283</v>
      </c>
      <c r="BE154" s="319" t="n">
        <f aca="false">IF(N154="základní",J154,0)</f>
        <v>0</v>
      </c>
      <c r="BF154" s="319" t="n">
        <f aca="false">IF(N154="snížená",J154,0)</f>
        <v>0</v>
      </c>
      <c r="BG154" s="319" t="n">
        <f aca="false">IF(N154="zákl. přenesená",J154,0)</f>
        <v>0</v>
      </c>
      <c r="BH154" s="319" t="n">
        <f aca="false">IF(N154="sníž. přenesená",J154,0)</f>
        <v>0</v>
      </c>
      <c r="BI154" s="319" t="n">
        <f aca="false">IF(N154="nulová",J154,0)</f>
        <v>0</v>
      </c>
      <c r="BJ154" s="282" t="s">
        <v>25</v>
      </c>
      <c r="BK154" s="319" t="n">
        <f aca="false">ROUND(I154*H154,2)</f>
        <v>0</v>
      </c>
      <c r="BL154" s="282" t="s">
        <v>291</v>
      </c>
      <c r="BM154" s="282" t="s">
        <v>1744</v>
      </c>
    </row>
    <row r="155" s="232" customFormat="true" ht="13.5" hidden="false" customHeight="false" outlineLevel="0" collapsed="false">
      <c r="B155" s="320"/>
      <c r="D155" s="233" t="s">
        <v>293</v>
      </c>
      <c r="E155" s="234"/>
      <c r="F155" s="235" t="s">
        <v>297</v>
      </c>
      <c r="H155" s="234"/>
      <c r="L155" s="320"/>
      <c r="M155" s="321"/>
      <c r="N155" s="322"/>
      <c r="O155" s="322"/>
      <c r="P155" s="322"/>
      <c r="Q155" s="322"/>
      <c r="R155" s="322"/>
      <c r="S155" s="322"/>
      <c r="T155" s="323"/>
      <c r="AT155" s="234" t="s">
        <v>293</v>
      </c>
      <c r="AU155" s="234" t="s">
        <v>85</v>
      </c>
      <c r="AV155" s="232" t="s">
        <v>25</v>
      </c>
      <c r="AW155" s="232" t="s">
        <v>39</v>
      </c>
      <c r="AX155" s="232" t="s">
        <v>76</v>
      </c>
      <c r="AY155" s="234" t="s">
        <v>283</v>
      </c>
    </row>
    <row r="156" s="221" customFormat="true" ht="13.5" hidden="false" customHeight="false" outlineLevel="0" collapsed="false">
      <c r="B156" s="324"/>
      <c r="D156" s="233" t="s">
        <v>293</v>
      </c>
      <c r="E156" s="240"/>
      <c r="F156" s="241" t="s">
        <v>1745</v>
      </c>
      <c r="H156" s="242" t="n">
        <v>9.357</v>
      </c>
      <c r="L156" s="324"/>
      <c r="M156" s="325"/>
      <c r="N156" s="326"/>
      <c r="O156" s="326"/>
      <c r="P156" s="326"/>
      <c r="Q156" s="326"/>
      <c r="R156" s="326"/>
      <c r="S156" s="326"/>
      <c r="T156" s="327"/>
      <c r="AT156" s="240" t="s">
        <v>293</v>
      </c>
      <c r="AU156" s="240" t="s">
        <v>85</v>
      </c>
      <c r="AV156" s="221" t="s">
        <v>85</v>
      </c>
      <c r="AW156" s="221" t="s">
        <v>39</v>
      </c>
      <c r="AX156" s="221" t="s">
        <v>76</v>
      </c>
      <c r="AY156" s="240" t="s">
        <v>283</v>
      </c>
    </row>
    <row r="157" s="221" customFormat="true" ht="13.5" hidden="false" customHeight="false" outlineLevel="0" collapsed="false">
      <c r="B157" s="324"/>
      <c r="D157" s="233" t="s">
        <v>293</v>
      </c>
      <c r="E157" s="240"/>
      <c r="F157" s="241" t="s">
        <v>1746</v>
      </c>
      <c r="H157" s="242" t="n">
        <v>7.77</v>
      </c>
      <c r="L157" s="324"/>
      <c r="M157" s="325"/>
      <c r="N157" s="326"/>
      <c r="O157" s="326"/>
      <c r="P157" s="326"/>
      <c r="Q157" s="326"/>
      <c r="R157" s="326"/>
      <c r="S157" s="326"/>
      <c r="T157" s="327"/>
      <c r="AT157" s="240" t="s">
        <v>293</v>
      </c>
      <c r="AU157" s="240" t="s">
        <v>85</v>
      </c>
      <c r="AV157" s="221" t="s">
        <v>85</v>
      </c>
      <c r="AW157" s="221" t="s">
        <v>39</v>
      </c>
      <c r="AX157" s="221" t="s">
        <v>76</v>
      </c>
      <c r="AY157" s="240" t="s">
        <v>283</v>
      </c>
    </row>
    <row r="158" s="221" customFormat="true" ht="13.5" hidden="false" customHeight="false" outlineLevel="0" collapsed="false">
      <c r="B158" s="324"/>
      <c r="D158" s="233" t="s">
        <v>293</v>
      </c>
      <c r="E158" s="240" t="s">
        <v>1650</v>
      </c>
      <c r="F158" s="241" t="s">
        <v>1747</v>
      </c>
      <c r="H158" s="242" t="n">
        <v>1.08</v>
      </c>
      <c r="L158" s="324"/>
      <c r="M158" s="325"/>
      <c r="N158" s="326"/>
      <c r="O158" s="326"/>
      <c r="P158" s="326"/>
      <c r="Q158" s="326"/>
      <c r="R158" s="326"/>
      <c r="S158" s="326"/>
      <c r="T158" s="327"/>
      <c r="AT158" s="240" t="s">
        <v>293</v>
      </c>
      <c r="AU158" s="240" t="s">
        <v>85</v>
      </c>
      <c r="AV158" s="221" t="s">
        <v>85</v>
      </c>
      <c r="AW158" s="221" t="s">
        <v>39</v>
      </c>
      <c r="AX158" s="221" t="s">
        <v>76</v>
      </c>
      <c r="AY158" s="240" t="s">
        <v>283</v>
      </c>
    </row>
    <row r="159" s="245" customFormat="true" ht="13.5" hidden="false" customHeight="false" outlineLevel="0" collapsed="false">
      <c r="B159" s="328"/>
      <c r="D159" s="222" t="s">
        <v>293</v>
      </c>
      <c r="E159" s="246" t="s">
        <v>1648</v>
      </c>
      <c r="F159" s="247" t="s">
        <v>303</v>
      </c>
      <c r="H159" s="248" t="n">
        <v>18.207</v>
      </c>
      <c r="L159" s="328"/>
      <c r="M159" s="329"/>
      <c r="N159" s="330"/>
      <c r="O159" s="330"/>
      <c r="P159" s="330"/>
      <c r="Q159" s="330"/>
      <c r="R159" s="330"/>
      <c r="S159" s="330"/>
      <c r="T159" s="331"/>
      <c r="AT159" s="253" t="s">
        <v>293</v>
      </c>
      <c r="AU159" s="253" t="s">
        <v>85</v>
      </c>
      <c r="AV159" s="245" t="s">
        <v>291</v>
      </c>
      <c r="AW159" s="245" t="s">
        <v>39</v>
      </c>
      <c r="AX159" s="245" t="s">
        <v>25</v>
      </c>
      <c r="AY159" s="253" t="s">
        <v>283</v>
      </c>
    </row>
    <row r="160" s="174" customFormat="true" ht="31.5" hidden="false" customHeight="true" outlineLevel="0" collapsed="false">
      <c r="B160" s="289"/>
      <c r="C160" s="207" t="s">
        <v>362</v>
      </c>
      <c r="D160" s="207" t="s">
        <v>286</v>
      </c>
      <c r="E160" s="208" t="s">
        <v>319</v>
      </c>
      <c r="F160" s="209" t="s">
        <v>1748</v>
      </c>
      <c r="G160" s="210" t="s">
        <v>307</v>
      </c>
      <c r="H160" s="211" t="n">
        <v>18.207</v>
      </c>
      <c r="I160" s="212" t="n">
        <v>0</v>
      </c>
      <c r="J160" s="213" t="n">
        <f aca="false">ROUND(I160*H160,2)</f>
        <v>0</v>
      </c>
      <c r="K160" s="209" t="s">
        <v>290</v>
      </c>
      <c r="L160" s="289"/>
      <c r="M160" s="315"/>
      <c r="N160" s="316" t="s">
        <v>47</v>
      </c>
      <c r="O160" s="121"/>
      <c r="P160" s="317" t="n">
        <f aca="false">O160*H160</f>
        <v>0</v>
      </c>
      <c r="Q160" s="317" t="n">
        <v>0</v>
      </c>
      <c r="R160" s="317" t="n">
        <f aca="false">Q160*H160</f>
        <v>0</v>
      </c>
      <c r="S160" s="317" t="n">
        <v>0</v>
      </c>
      <c r="T160" s="318" t="n">
        <f aca="false">S160*H160</f>
        <v>0</v>
      </c>
      <c r="AR160" s="282" t="s">
        <v>291</v>
      </c>
      <c r="AT160" s="282" t="s">
        <v>286</v>
      </c>
      <c r="AU160" s="282" t="s">
        <v>85</v>
      </c>
      <c r="AY160" s="282" t="s">
        <v>283</v>
      </c>
      <c r="BE160" s="319" t="n">
        <f aca="false">IF(N160="základní",J160,0)</f>
        <v>0</v>
      </c>
      <c r="BF160" s="319" t="n">
        <f aca="false">IF(N160="snížená",J160,0)</f>
        <v>0</v>
      </c>
      <c r="BG160" s="319" t="n">
        <f aca="false">IF(N160="zákl. přenesená",J160,0)</f>
        <v>0</v>
      </c>
      <c r="BH160" s="319" t="n">
        <f aca="false">IF(N160="sníž. přenesená",J160,0)</f>
        <v>0</v>
      </c>
      <c r="BI160" s="319" t="n">
        <f aca="false">IF(N160="nulová",J160,0)</f>
        <v>0</v>
      </c>
      <c r="BJ160" s="282" t="s">
        <v>25</v>
      </c>
      <c r="BK160" s="319" t="n">
        <f aca="false">ROUND(I160*H160,2)</f>
        <v>0</v>
      </c>
      <c r="BL160" s="282" t="s">
        <v>291</v>
      </c>
      <c r="BM160" s="282" t="s">
        <v>1749</v>
      </c>
    </row>
    <row r="161" s="221" customFormat="true" ht="13.5" hidden="false" customHeight="false" outlineLevel="0" collapsed="false">
      <c r="B161" s="324"/>
      <c r="D161" s="222" t="s">
        <v>293</v>
      </c>
      <c r="E161" s="223"/>
      <c r="F161" s="224" t="s">
        <v>1648</v>
      </c>
      <c r="H161" s="225" t="n">
        <v>18.207</v>
      </c>
      <c r="L161" s="324"/>
      <c r="M161" s="325"/>
      <c r="N161" s="326"/>
      <c r="O161" s="326"/>
      <c r="P161" s="326"/>
      <c r="Q161" s="326"/>
      <c r="R161" s="326"/>
      <c r="S161" s="326"/>
      <c r="T161" s="327"/>
      <c r="AT161" s="240" t="s">
        <v>293</v>
      </c>
      <c r="AU161" s="240" t="s">
        <v>85</v>
      </c>
      <c r="AV161" s="221" t="s">
        <v>85</v>
      </c>
      <c r="AW161" s="221" t="s">
        <v>39</v>
      </c>
      <c r="AX161" s="221" t="s">
        <v>25</v>
      </c>
      <c r="AY161" s="240" t="s">
        <v>283</v>
      </c>
    </row>
    <row r="162" s="174" customFormat="true" ht="31.5" hidden="false" customHeight="true" outlineLevel="0" collapsed="false">
      <c r="B162" s="289"/>
      <c r="C162" s="207" t="s">
        <v>367</v>
      </c>
      <c r="D162" s="207" t="s">
        <v>286</v>
      </c>
      <c r="E162" s="208" t="s">
        <v>323</v>
      </c>
      <c r="F162" s="209" t="s">
        <v>1750</v>
      </c>
      <c r="G162" s="210" t="s">
        <v>307</v>
      </c>
      <c r="H162" s="211" t="n">
        <v>31.759</v>
      </c>
      <c r="I162" s="212" t="n">
        <v>0</v>
      </c>
      <c r="J162" s="213" t="n">
        <f aca="false">ROUND(I162*H162,2)</f>
        <v>0</v>
      </c>
      <c r="K162" s="209" t="s">
        <v>290</v>
      </c>
      <c r="L162" s="289"/>
      <c r="M162" s="315"/>
      <c r="N162" s="316" t="s">
        <v>47</v>
      </c>
      <c r="O162" s="121"/>
      <c r="P162" s="317" t="n">
        <f aca="false">O162*H162</f>
        <v>0</v>
      </c>
      <c r="Q162" s="317" t="n">
        <v>0</v>
      </c>
      <c r="R162" s="317" t="n">
        <f aca="false">Q162*H162</f>
        <v>0</v>
      </c>
      <c r="S162" s="317" t="n">
        <v>0</v>
      </c>
      <c r="T162" s="318" t="n">
        <f aca="false">S162*H162</f>
        <v>0</v>
      </c>
      <c r="AR162" s="282" t="s">
        <v>291</v>
      </c>
      <c r="AT162" s="282" t="s">
        <v>286</v>
      </c>
      <c r="AU162" s="282" t="s">
        <v>85</v>
      </c>
      <c r="AY162" s="282" t="s">
        <v>283</v>
      </c>
      <c r="BE162" s="319" t="n">
        <f aca="false">IF(N162="základní",J162,0)</f>
        <v>0</v>
      </c>
      <c r="BF162" s="319" t="n">
        <f aca="false">IF(N162="snížená",J162,0)</f>
        <v>0</v>
      </c>
      <c r="BG162" s="319" t="n">
        <f aca="false">IF(N162="zákl. přenesená",J162,0)</f>
        <v>0</v>
      </c>
      <c r="BH162" s="319" t="n">
        <f aca="false">IF(N162="sníž. přenesená",J162,0)</f>
        <v>0</v>
      </c>
      <c r="BI162" s="319" t="n">
        <f aca="false">IF(N162="nulová",J162,0)</f>
        <v>0</v>
      </c>
      <c r="BJ162" s="282" t="s">
        <v>25</v>
      </c>
      <c r="BK162" s="319" t="n">
        <f aca="false">ROUND(I162*H162,2)</f>
        <v>0</v>
      </c>
      <c r="BL162" s="282" t="s">
        <v>291</v>
      </c>
      <c r="BM162" s="282" t="s">
        <v>1751</v>
      </c>
    </row>
    <row r="163" s="232" customFormat="true" ht="13.5" hidden="false" customHeight="false" outlineLevel="0" collapsed="false">
      <c r="B163" s="320"/>
      <c r="D163" s="233" t="s">
        <v>293</v>
      </c>
      <c r="E163" s="234"/>
      <c r="F163" s="235" t="s">
        <v>297</v>
      </c>
      <c r="H163" s="234"/>
      <c r="L163" s="320"/>
      <c r="M163" s="321"/>
      <c r="N163" s="322"/>
      <c r="O163" s="322"/>
      <c r="P163" s="322"/>
      <c r="Q163" s="322"/>
      <c r="R163" s="322"/>
      <c r="S163" s="322"/>
      <c r="T163" s="323"/>
      <c r="AT163" s="234" t="s">
        <v>293</v>
      </c>
      <c r="AU163" s="234" t="s">
        <v>85</v>
      </c>
      <c r="AV163" s="232" t="s">
        <v>25</v>
      </c>
      <c r="AW163" s="232" t="s">
        <v>39</v>
      </c>
      <c r="AX163" s="232" t="s">
        <v>76</v>
      </c>
      <c r="AY163" s="234" t="s">
        <v>283</v>
      </c>
    </row>
    <row r="164" s="221" customFormat="true" ht="13.5" hidden="false" customHeight="false" outlineLevel="0" collapsed="false">
      <c r="B164" s="324"/>
      <c r="D164" s="233" t="s">
        <v>293</v>
      </c>
      <c r="E164" s="240"/>
      <c r="F164" s="241" t="s">
        <v>1752</v>
      </c>
      <c r="H164" s="242" t="n">
        <v>14.216</v>
      </c>
      <c r="L164" s="324"/>
      <c r="M164" s="325"/>
      <c r="N164" s="326"/>
      <c r="O164" s="326"/>
      <c r="P164" s="326"/>
      <c r="Q164" s="326"/>
      <c r="R164" s="326"/>
      <c r="S164" s="326"/>
      <c r="T164" s="327"/>
      <c r="AT164" s="240" t="s">
        <v>293</v>
      </c>
      <c r="AU164" s="240" t="s">
        <v>85</v>
      </c>
      <c r="AV164" s="221" t="s">
        <v>85</v>
      </c>
      <c r="AW164" s="221" t="s">
        <v>39</v>
      </c>
      <c r="AX164" s="221" t="s">
        <v>76</v>
      </c>
      <c r="AY164" s="240" t="s">
        <v>283</v>
      </c>
    </row>
    <row r="165" s="221" customFormat="true" ht="13.5" hidden="false" customHeight="false" outlineLevel="0" collapsed="false">
      <c r="B165" s="324"/>
      <c r="D165" s="233" t="s">
        <v>293</v>
      </c>
      <c r="E165" s="240"/>
      <c r="F165" s="241" t="s">
        <v>1753</v>
      </c>
      <c r="H165" s="242" t="n">
        <v>11.914</v>
      </c>
      <c r="L165" s="324"/>
      <c r="M165" s="325"/>
      <c r="N165" s="326"/>
      <c r="O165" s="326"/>
      <c r="P165" s="326"/>
      <c r="Q165" s="326"/>
      <c r="R165" s="326"/>
      <c r="S165" s="326"/>
      <c r="T165" s="327"/>
      <c r="AT165" s="240" t="s">
        <v>293</v>
      </c>
      <c r="AU165" s="240" t="s">
        <v>85</v>
      </c>
      <c r="AV165" s="221" t="s">
        <v>85</v>
      </c>
      <c r="AW165" s="221" t="s">
        <v>39</v>
      </c>
      <c r="AX165" s="221" t="s">
        <v>76</v>
      </c>
      <c r="AY165" s="240" t="s">
        <v>283</v>
      </c>
    </row>
    <row r="166" s="221" customFormat="true" ht="13.5" hidden="false" customHeight="false" outlineLevel="0" collapsed="false">
      <c r="B166" s="324"/>
      <c r="D166" s="233" t="s">
        <v>293</v>
      </c>
      <c r="E166" s="240" t="s">
        <v>1754</v>
      </c>
      <c r="F166" s="241" t="s">
        <v>1755</v>
      </c>
      <c r="H166" s="242" t="n">
        <v>5.629</v>
      </c>
      <c r="L166" s="324"/>
      <c r="M166" s="325"/>
      <c r="N166" s="326"/>
      <c r="O166" s="326"/>
      <c r="P166" s="326"/>
      <c r="Q166" s="326"/>
      <c r="R166" s="326"/>
      <c r="S166" s="326"/>
      <c r="T166" s="327"/>
      <c r="AT166" s="240" t="s">
        <v>293</v>
      </c>
      <c r="AU166" s="240" t="s">
        <v>85</v>
      </c>
      <c r="AV166" s="221" t="s">
        <v>85</v>
      </c>
      <c r="AW166" s="221" t="s">
        <v>39</v>
      </c>
      <c r="AX166" s="221" t="s">
        <v>76</v>
      </c>
      <c r="AY166" s="240" t="s">
        <v>283</v>
      </c>
    </row>
    <row r="167" s="245" customFormat="true" ht="13.5" hidden="false" customHeight="false" outlineLevel="0" collapsed="false">
      <c r="B167" s="328"/>
      <c r="D167" s="222" t="s">
        <v>293</v>
      </c>
      <c r="E167" s="246" t="s">
        <v>1652</v>
      </c>
      <c r="F167" s="247" t="s">
        <v>303</v>
      </c>
      <c r="H167" s="248" t="n">
        <v>31.759</v>
      </c>
      <c r="L167" s="328"/>
      <c r="M167" s="329"/>
      <c r="N167" s="330"/>
      <c r="O167" s="330"/>
      <c r="P167" s="330"/>
      <c r="Q167" s="330"/>
      <c r="R167" s="330"/>
      <c r="S167" s="330"/>
      <c r="T167" s="331"/>
      <c r="AT167" s="253" t="s">
        <v>293</v>
      </c>
      <c r="AU167" s="253" t="s">
        <v>85</v>
      </c>
      <c r="AV167" s="245" t="s">
        <v>291</v>
      </c>
      <c r="AW167" s="245" t="s">
        <v>39</v>
      </c>
      <c r="AX167" s="245" t="s">
        <v>25</v>
      </c>
      <c r="AY167" s="253" t="s">
        <v>283</v>
      </c>
    </row>
    <row r="168" s="174" customFormat="true" ht="31.5" hidden="false" customHeight="true" outlineLevel="0" collapsed="false">
      <c r="B168" s="289"/>
      <c r="C168" s="207" t="s">
        <v>372</v>
      </c>
      <c r="D168" s="207" t="s">
        <v>286</v>
      </c>
      <c r="E168" s="208" t="s">
        <v>328</v>
      </c>
      <c r="F168" s="209" t="s">
        <v>1756</v>
      </c>
      <c r="G168" s="210" t="s">
        <v>307</v>
      </c>
      <c r="H168" s="211" t="n">
        <v>31.759</v>
      </c>
      <c r="I168" s="212" t="n">
        <v>0</v>
      </c>
      <c r="J168" s="213" t="n">
        <f aca="false">ROUND(I168*H168,2)</f>
        <v>0</v>
      </c>
      <c r="K168" s="209" t="s">
        <v>290</v>
      </c>
      <c r="L168" s="289"/>
      <c r="M168" s="315"/>
      <c r="N168" s="316" t="s">
        <v>47</v>
      </c>
      <c r="O168" s="121"/>
      <c r="P168" s="317" t="n">
        <f aca="false">O168*H168</f>
        <v>0</v>
      </c>
      <c r="Q168" s="317" t="n">
        <v>0</v>
      </c>
      <c r="R168" s="317" t="n">
        <f aca="false">Q168*H168</f>
        <v>0</v>
      </c>
      <c r="S168" s="317" t="n">
        <v>0</v>
      </c>
      <c r="T168" s="318" t="n">
        <f aca="false">S168*H168</f>
        <v>0</v>
      </c>
      <c r="AR168" s="282" t="s">
        <v>291</v>
      </c>
      <c r="AT168" s="282" t="s">
        <v>286</v>
      </c>
      <c r="AU168" s="282" t="s">
        <v>85</v>
      </c>
      <c r="AY168" s="282" t="s">
        <v>283</v>
      </c>
      <c r="BE168" s="319" t="n">
        <f aca="false">IF(N168="základní",J168,0)</f>
        <v>0</v>
      </c>
      <c r="BF168" s="319" t="n">
        <f aca="false">IF(N168="snížená",J168,0)</f>
        <v>0</v>
      </c>
      <c r="BG168" s="319" t="n">
        <f aca="false">IF(N168="zákl. přenesená",J168,0)</f>
        <v>0</v>
      </c>
      <c r="BH168" s="319" t="n">
        <f aca="false">IF(N168="sníž. přenesená",J168,0)</f>
        <v>0</v>
      </c>
      <c r="BI168" s="319" t="n">
        <f aca="false">IF(N168="nulová",J168,0)</f>
        <v>0</v>
      </c>
      <c r="BJ168" s="282" t="s">
        <v>25</v>
      </c>
      <c r="BK168" s="319" t="n">
        <f aca="false">ROUND(I168*H168,2)</f>
        <v>0</v>
      </c>
      <c r="BL168" s="282" t="s">
        <v>291</v>
      </c>
      <c r="BM168" s="282" t="s">
        <v>1757</v>
      </c>
    </row>
    <row r="169" s="221" customFormat="true" ht="13.5" hidden="false" customHeight="false" outlineLevel="0" collapsed="false">
      <c r="B169" s="324"/>
      <c r="D169" s="222" t="s">
        <v>293</v>
      </c>
      <c r="E169" s="223"/>
      <c r="F169" s="224" t="s">
        <v>1652</v>
      </c>
      <c r="H169" s="225" t="n">
        <v>31.759</v>
      </c>
      <c r="L169" s="324"/>
      <c r="M169" s="325"/>
      <c r="N169" s="326"/>
      <c r="O169" s="326"/>
      <c r="P169" s="326"/>
      <c r="Q169" s="326"/>
      <c r="R169" s="326"/>
      <c r="S169" s="326"/>
      <c r="T169" s="327"/>
      <c r="AT169" s="240" t="s">
        <v>293</v>
      </c>
      <c r="AU169" s="240" t="s">
        <v>85</v>
      </c>
      <c r="AV169" s="221" t="s">
        <v>85</v>
      </c>
      <c r="AW169" s="221" t="s">
        <v>39</v>
      </c>
      <c r="AX169" s="221" t="s">
        <v>25</v>
      </c>
      <c r="AY169" s="240" t="s">
        <v>283</v>
      </c>
    </row>
    <row r="170" s="174" customFormat="true" ht="22.5" hidden="false" customHeight="true" outlineLevel="0" collapsed="false">
      <c r="B170" s="289"/>
      <c r="C170" s="207" t="s">
        <v>376</v>
      </c>
      <c r="D170" s="207" t="s">
        <v>286</v>
      </c>
      <c r="E170" s="208" t="s">
        <v>332</v>
      </c>
      <c r="F170" s="209" t="s">
        <v>1758</v>
      </c>
      <c r="G170" s="210" t="s">
        <v>307</v>
      </c>
      <c r="H170" s="211" t="n">
        <v>18.207</v>
      </c>
      <c r="I170" s="212" t="n">
        <v>0</v>
      </c>
      <c r="J170" s="213" t="n">
        <f aca="false">ROUND(I170*H170,2)</f>
        <v>0</v>
      </c>
      <c r="K170" s="209" t="s">
        <v>290</v>
      </c>
      <c r="L170" s="289"/>
      <c r="M170" s="315"/>
      <c r="N170" s="316" t="s">
        <v>47</v>
      </c>
      <c r="O170" s="121"/>
      <c r="P170" s="317" t="n">
        <f aca="false">O170*H170</f>
        <v>0</v>
      </c>
      <c r="Q170" s="317" t="n">
        <v>0</v>
      </c>
      <c r="R170" s="317" t="n">
        <f aca="false">Q170*H170</f>
        <v>0</v>
      </c>
      <c r="S170" s="317" t="n">
        <v>0</v>
      </c>
      <c r="T170" s="318" t="n">
        <f aca="false">S170*H170</f>
        <v>0</v>
      </c>
      <c r="AR170" s="282" t="s">
        <v>291</v>
      </c>
      <c r="AT170" s="282" t="s">
        <v>286</v>
      </c>
      <c r="AU170" s="282" t="s">
        <v>85</v>
      </c>
      <c r="AY170" s="282" t="s">
        <v>283</v>
      </c>
      <c r="BE170" s="319" t="n">
        <f aca="false">IF(N170="základní",J170,0)</f>
        <v>0</v>
      </c>
      <c r="BF170" s="319" t="n">
        <f aca="false">IF(N170="snížená",J170,0)</f>
        <v>0</v>
      </c>
      <c r="BG170" s="319" t="n">
        <f aca="false">IF(N170="zákl. přenesená",J170,0)</f>
        <v>0</v>
      </c>
      <c r="BH170" s="319" t="n">
        <f aca="false">IF(N170="sníž. přenesená",J170,0)</f>
        <v>0</v>
      </c>
      <c r="BI170" s="319" t="n">
        <f aca="false">IF(N170="nulová",J170,0)</f>
        <v>0</v>
      </c>
      <c r="BJ170" s="282" t="s">
        <v>25</v>
      </c>
      <c r="BK170" s="319" t="n">
        <f aca="false">ROUND(I170*H170,2)</f>
        <v>0</v>
      </c>
      <c r="BL170" s="282" t="s">
        <v>291</v>
      </c>
      <c r="BM170" s="282" t="s">
        <v>1759</v>
      </c>
    </row>
    <row r="171" s="221" customFormat="true" ht="13.5" hidden="false" customHeight="false" outlineLevel="0" collapsed="false">
      <c r="B171" s="324"/>
      <c r="D171" s="222" t="s">
        <v>293</v>
      </c>
      <c r="E171" s="223"/>
      <c r="F171" s="224" t="s">
        <v>1648</v>
      </c>
      <c r="H171" s="225" t="n">
        <v>18.207</v>
      </c>
      <c r="L171" s="324"/>
      <c r="M171" s="325"/>
      <c r="N171" s="326"/>
      <c r="O171" s="326"/>
      <c r="P171" s="326"/>
      <c r="Q171" s="326"/>
      <c r="R171" s="326"/>
      <c r="S171" s="326"/>
      <c r="T171" s="327"/>
      <c r="AT171" s="240" t="s">
        <v>293</v>
      </c>
      <c r="AU171" s="240" t="s">
        <v>85</v>
      </c>
      <c r="AV171" s="221" t="s">
        <v>85</v>
      </c>
      <c r="AW171" s="221" t="s">
        <v>39</v>
      </c>
      <c r="AX171" s="221" t="s">
        <v>25</v>
      </c>
      <c r="AY171" s="240" t="s">
        <v>283</v>
      </c>
    </row>
    <row r="172" s="174" customFormat="true" ht="31.5" hidden="false" customHeight="true" outlineLevel="0" collapsed="false">
      <c r="B172" s="289"/>
      <c r="C172" s="207" t="s">
        <v>381</v>
      </c>
      <c r="D172" s="207" t="s">
        <v>286</v>
      </c>
      <c r="E172" s="208" t="s">
        <v>336</v>
      </c>
      <c r="F172" s="209" t="s">
        <v>1760</v>
      </c>
      <c r="G172" s="210" t="s">
        <v>307</v>
      </c>
      <c r="H172" s="211" t="n">
        <v>18.207</v>
      </c>
      <c r="I172" s="212" t="n">
        <v>0</v>
      </c>
      <c r="J172" s="213" t="n">
        <f aca="false">ROUND(I172*H172,2)</f>
        <v>0</v>
      </c>
      <c r="K172" s="209" t="s">
        <v>290</v>
      </c>
      <c r="L172" s="289"/>
      <c r="M172" s="315"/>
      <c r="N172" s="316" t="s">
        <v>47</v>
      </c>
      <c r="O172" s="121"/>
      <c r="P172" s="317" t="n">
        <f aca="false">O172*H172</f>
        <v>0</v>
      </c>
      <c r="Q172" s="317" t="n">
        <v>0</v>
      </c>
      <c r="R172" s="317" t="n">
        <f aca="false">Q172*H172</f>
        <v>0</v>
      </c>
      <c r="S172" s="317" t="n">
        <v>0</v>
      </c>
      <c r="T172" s="318" t="n">
        <f aca="false">S172*H172</f>
        <v>0</v>
      </c>
      <c r="AR172" s="282" t="s">
        <v>291</v>
      </c>
      <c r="AT172" s="282" t="s">
        <v>286</v>
      </c>
      <c r="AU172" s="282" t="s">
        <v>85</v>
      </c>
      <c r="AY172" s="282" t="s">
        <v>283</v>
      </c>
      <c r="BE172" s="319" t="n">
        <f aca="false">IF(N172="základní",J172,0)</f>
        <v>0</v>
      </c>
      <c r="BF172" s="319" t="n">
        <f aca="false">IF(N172="snížená",J172,0)</f>
        <v>0</v>
      </c>
      <c r="BG172" s="319" t="n">
        <f aca="false">IF(N172="zákl. přenesená",J172,0)</f>
        <v>0</v>
      </c>
      <c r="BH172" s="319" t="n">
        <f aca="false">IF(N172="sníž. přenesená",J172,0)</f>
        <v>0</v>
      </c>
      <c r="BI172" s="319" t="n">
        <f aca="false">IF(N172="nulová",J172,0)</f>
        <v>0</v>
      </c>
      <c r="BJ172" s="282" t="s">
        <v>25</v>
      </c>
      <c r="BK172" s="319" t="n">
        <f aca="false">ROUND(I172*H172,2)</f>
        <v>0</v>
      </c>
      <c r="BL172" s="282" t="s">
        <v>291</v>
      </c>
      <c r="BM172" s="282" t="s">
        <v>1761</v>
      </c>
    </row>
    <row r="173" s="221" customFormat="true" ht="13.5" hidden="false" customHeight="false" outlineLevel="0" collapsed="false">
      <c r="B173" s="324"/>
      <c r="D173" s="222" t="s">
        <v>293</v>
      </c>
      <c r="E173" s="223"/>
      <c r="F173" s="224" t="s">
        <v>1648</v>
      </c>
      <c r="H173" s="225" t="n">
        <v>18.207</v>
      </c>
      <c r="L173" s="324"/>
      <c r="M173" s="325"/>
      <c r="N173" s="326"/>
      <c r="O173" s="326"/>
      <c r="P173" s="326"/>
      <c r="Q173" s="326"/>
      <c r="R173" s="326"/>
      <c r="S173" s="326"/>
      <c r="T173" s="327"/>
      <c r="AT173" s="240" t="s">
        <v>293</v>
      </c>
      <c r="AU173" s="240" t="s">
        <v>85</v>
      </c>
      <c r="AV173" s="221" t="s">
        <v>85</v>
      </c>
      <c r="AW173" s="221" t="s">
        <v>39</v>
      </c>
      <c r="AX173" s="221" t="s">
        <v>25</v>
      </c>
      <c r="AY173" s="240" t="s">
        <v>283</v>
      </c>
    </row>
    <row r="174" s="174" customFormat="true" ht="31.5" hidden="false" customHeight="true" outlineLevel="0" collapsed="false">
      <c r="B174" s="289"/>
      <c r="C174" s="207" t="s">
        <v>9</v>
      </c>
      <c r="D174" s="207" t="s">
        <v>286</v>
      </c>
      <c r="E174" s="208" t="s">
        <v>339</v>
      </c>
      <c r="F174" s="209" t="s">
        <v>1762</v>
      </c>
      <c r="G174" s="210" t="s">
        <v>307</v>
      </c>
      <c r="H174" s="211" t="n">
        <v>31.759</v>
      </c>
      <c r="I174" s="212" t="n">
        <v>0</v>
      </c>
      <c r="J174" s="213" t="n">
        <f aca="false">ROUND(I174*H174,2)</f>
        <v>0</v>
      </c>
      <c r="K174" s="209" t="s">
        <v>290</v>
      </c>
      <c r="L174" s="289"/>
      <c r="M174" s="315"/>
      <c r="N174" s="316" t="s">
        <v>47</v>
      </c>
      <c r="O174" s="121"/>
      <c r="P174" s="317" t="n">
        <f aca="false">O174*H174</f>
        <v>0</v>
      </c>
      <c r="Q174" s="317" t="n">
        <v>0</v>
      </c>
      <c r="R174" s="317" t="n">
        <f aca="false">Q174*H174</f>
        <v>0</v>
      </c>
      <c r="S174" s="317" t="n">
        <v>0</v>
      </c>
      <c r="T174" s="318" t="n">
        <f aca="false">S174*H174</f>
        <v>0</v>
      </c>
      <c r="AR174" s="282" t="s">
        <v>291</v>
      </c>
      <c r="AT174" s="282" t="s">
        <v>286</v>
      </c>
      <c r="AU174" s="282" t="s">
        <v>85</v>
      </c>
      <c r="AY174" s="282" t="s">
        <v>283</v>
      </c>
      <c r="BE174" s="319" t="n">
        <f aca="false">IF(N174="základní",J174,0)</f>
        <v>0</v>
      </c>
      <c r="BF174" s="319" t="n">
        <f aca="false">IF(N174="snížená",J174,0)</f>
        <v>0</v>
      </c>
      <c r="BG174" s="319" t="n">
        <f aca="false">IF(N174="zákl. přenesená",J174,0)</f>
        <v>0</v>
      </c>
      <c r="BH174" s="319" t="n">
        <f aca="false">IF(N174="sníž. přenesená",J174,0)</f>
        <v>0</v>
      </c>
      <c r="BI174" s="319" t="n">
        <f aca="false">IF(N174="nulová",J174,0)</f>
        <v>0</v>
      </c>
      <c r="BJ174" s="282" t="s">
        <v>25</v>
      </c>
      <c r="BK174" s="319" t="n">
        <f aca="false">ROUND(I174*H174,2)</f>
        <v>0</v>
      </c>
      <c r="BL174" s="282" t="s">
        <v>291</v>
      </c>
      <c r="BM174" s="282" t="s">
        <v>1763</v>
      </c>
    </row>
    <row r="175" s="221" customFormat="true" ht="13.5" hidden="false" customHeight="false" outlineLevel="0" collapsed="false">
      <c r="B175" s="324"/>
      <c r="D175" s="222" t="s">
        <v>293</v>
      </c>
      <c r="E175" s="223"/>
      <c r="F175" s="224" t="s">
        <v>1652</v>
      </c>
      <c r="H175" s="225" t="n">
        <v>31.759</v>
      </c>
      <c r="L175" s="324"/>
      <c r="M175" s="325"/>
      <c r="N175" s="326"/>
      <c r="O175" s="326"/>
      <c r="P175" s="326"/>
      <c r="Q175" s="326"/>
      <c r="R175" s="326"/>
      <c r="S175" s="326"/>
      <c r="T175" s="327"/>
      <c r="AT175" s="240" t="s">
        <v>293</v>
      </c>
      <c r="AU175" s="240" t="s">
        <v>85</v>
      </c>
      <c r="AV175" s="221" t="s">
        <v>85</v>
      </c>
      <c r="AW175" s="221" t="s">
        <v>39</v>
      </c>
      <c r="AX175" s="221" t="s">
        <v>25</v>
      </c>
      <c r="AY175" s="240" t="s">
        <v>283</v>
      </c>
    </row>
    <row r="176" s="174" customFormat="true" ht="31.5" hidden="false" customHeight="true" outlineLevel="0" collapsed="false">
      <c r="B176" s="289"/>
      <c r="C176" s="207" t="s">
        <v>388</v>
      </c>
      <c r="D176" s="207" t="s">
        <v>286</v>
      </c>
      <c r="E176" s="208" t="s">
        <v>342</v>
      </c>
      <c r="F176" s="209" t="s">
        <v>1764</v>
      </c>
      <c r="G176" s="210" t="s">
        <v>307</v>
      </c>
      <c r="H176" s="211" t="n">
        <v>31.759</v>
      </c>
      <c r="I176" s="212" t="n">
        <v>0</v>
      </c>
      <c r="J176" s="213" t="n">
        <f aca="false">ROUND(I176*H176,2)</f>
        <v>0</v>
      </c>
      <c r="K176" s="209" t="s">
        <v>290</v>
      </c>
      <c r="L176" s="289"/>
      <c r="M176" s="315"/>
      <c r="N176" s="316" t="s">
        <v>47</v>
      </c>
      <c r="O176" s="121"/>
      <c r="P176" s="317" t="n">
        <f aca="false">O176*H176</f>
        <v>0</v>
      </c>
      <c r="Q176" s="317" t="n">
        <v>0</v>
      </c>
      <c r="R176" s="317" t="n">
        <f aca="false">Q176*H176</f>
        <v>0</v>
      </c>
      <c r="S176" s="317" t="n">
        <v>0</v>
      </c>
      <c r="T176" s="318" t="n">
        <f aca="false">S176*H176</f>
        <v>0</v>
      </c>
      <c r="AR176" s="282" t="s">
        <v>291</v>
      </c>
      <c r="AT176" s="282" t="s">
        <v>286</v>
      </c>
      <c r="AU176" s="282" t="s">
        <v>85</v>
      </c>
      <c r="AY176" s="282" t="s">
        <v>283</v>
      </c>
      <c r="BE176" s="319" t="n">
        <f aca="false">IF(N176="základní",J176,0)</f>
        <v>0</v>
      </c>
      <c r="BF176" s="319" t="n">
        <f aca="false">IF(N176="snížená",J176,0)</f>
        <v>0</v>
      </c>
      <c r="BG176" s="319" t="n">
        <f aca="false">IF(N176="zákl. přenesená",J176,0)</f>
        <v>0</v>
      </c>
      <c r="BH176" s="319" t="n">
        <f aca="false">IF(N176="sníž. přenesená",J176,0)</f>
        <v>0</v>
      </c>
      <c r="BI176" s="319" t="n">
        <f aca="false">IF(N176="nulová",J176,0)</f>
        <v>0</v>
      </c>
      <c r="BJ176" s="282" t="s">
        <v>25</v>
      </c>
      <c r="BK176" s="319" t="n">
        <f aca="false">ROUND(I176*H176,2)</f>
        <v>0</v>
      </c>
      <c r="BL176" s="282" t="s">
        <v>291</v>
      </c>
      <c r="BM176" s="282" t="s">
        <v>1765</v>
      </c>
    </row>
    <row r="177" s="221" customFormat="true" ht="13.5" hidden="false" customHeight="false" outlineLevel="0" collapsed="false">
      <c r="B177" s="324"/>
      <c r="D177" s="222" t="s">
        <v>293</v>
      </c>
      <c r="E177" s="223"/>
      <c r="F177" s="224" t="s">
        <v>1652</v>
      </c>
      <c r="H177" s="225" t="n">
        <v>31.759</v>
      </c>
      <c r="L177" s="324"/>
      <c r="M177" s="325"/>
      <c r="N177" s="326"/>
      <c r="O177" s="326"/>
      <c r="P177" s="326"/>
      <c r="Q177" s="326"/>
      <c r="R177" s="326"/>
      <c r="S177" s="326"/>
      <c r="T177" s="327"/>
      <c r="AT177" s="240" t="s">
        <v>293</v>
      </c>
      <c r="AU177" s="240" t="s">
        <v>85</v>
      </c>
      <c r="AV177" s="221" t="s">
        <v>85</v>
      </c>
      <c r="AW177" s="221" t="s">
        <v>39</v>
      </c>
      <c r="AX177" s="221" t="s">
        <v>25</v>
      </c>
      <c r="AY177" s="240" t="s">
        <v>283</v>
      </c>
    </row>
    <row r="178" s="174" customFormat="true" ht="22.5" hidden="false" customHeight="true" outlineLevel="0" collapsed="false">
      <c r="B178" s="289"/>
      <c r="C178" s="207" t="s">
        <v>394</v>
      </c>
      <c r="D178" s="207" t="s">
        <v>286</v>
      </c>
      <c r="E178" s="208" t="s">
        <v>363</v>
      </c>
      <c r="F178" s="209" t="s">
        <v>1766</v>
      </c>
      <c r="G178" s="210" t="s">
        <v>307</v>
      </c>
      <c r="H178" s="211" t="n">
        <v>1.584</v>
      </c>
      <c r="I178" s="212" t="n">
        <v>0</v>
      </c>
      <c r="J178" s="213" t="n">
        <f aca="false">ROUND(I178*H178,2)</f>
        <v>0</v>
      </c>
      <c r="K178" s="209" t="s">
        <v>290</v>
      </c>
      <c r="L178" s="289"/>
      <c r="M178" s="315"/>
      <c r="N178" s="316" t="s">
        <v>47</v>
      </c>
      <c r="O178" s="121"/>
      <c r="P178" s="317" t="n">
        <f aca="false">O178*H178</f>
        <v>0</v>
      </c>
      <c r="Q178" s="317" t="n">
        <v>0</v>
      </c>
      <c r="R178" s="317" t="n">
        <f aca="false">Q178*H178</f>
        <v>0</v>
      </c>
      <c r="S178" s="317" t="n">
        <v>0</v>
      </c>
      <c r="T178" s="318" t="n">
        <f aca="false">S178*H178</f>
        <v>0</v>
      </c>
      <c r="AR178" s="282" t="s">
        <v>291</v>
      </c>
      <c r="AT178" s="282" t="s">
        <v>286</v>
      </c>
      <c r="AU178" s="282" t="s">
        <v>85</v>
      </c>
      <c r="AY178" s="282" t="s">
        <v>283</v>
      </c>
      <c r="BE178" s="319" t="n">
        <f aca="false">IF(N178="základní",J178,0)</f>
        <v>0</v>
      </c>
      <c r="BF178" s="319" t="n">
        <f aca="false">IF(N178="snížená",J178,0)</f>
        <v>0</v>
      </c>
      <c r="BG178" s="319" t="n">
        <f aca="false">IF(N178="zákl. přenesená",J178,0)</f>
        <v>0</v>
      </c>
      <c r="BH178" s="319" t="n">
        <f aca="false">IF(N178="sníž. přenesená",J178,0)</f>
        <v>0</v>
      </c>
      <c r="BI178" s="319" t="n">
        <f aca="false">IF(N178="nulová",J178,0)</f>
        <v>0</v>
      </c>
      <c r="BJ178" s="282" t="s">
        <v>25</v>
      </c>
      <c r="BK178" s="319" t="n">
        <f aca="false">ROUND(I178*H178,2)</f>
        <v>0</v>
      </c>
      <c r="BL178" s="282" t="s">
        <v>291</v>
      </c>
      <c r="BM178" s="282" t="s">
        <v>1767</v>
      </c>
    </row>
    <row r="179" s="232" customFormat="true" ht="13.5" hidden="false" customHeight="false" outlineLevel="0" collapsed="false">
      <c r="B179" s="320"/>
      <c r="D179" s="233" t="s">
        <v>293</v>
      </c>
      <c r="E179" s="234"/>
      <c r="F179" s="235" t="s">
        <v>297</v>
      </c>
      <c r="H179" s="234"/>
      <c r="L179" s="320"/>
      <c r="M179" s="321"/>
      <c r="N179" s="322"/>
      <c r="O179" s="322"/>
      <c r="P179" s="322"/>
      <c r="Q179" s="322"/>
      <c r="R179" s="322"/>
      <c r="S179" s="322"/>
      <c r="T179" s="323"/>
      <c r="AT179" s="234" t="s">
        <v>293</v>
      </c>
      <c r="AU179" s="234" t="s">
        <v>85</v>
      </c>
      <c r="AV179" s="232" t="s">
        <v>25</v>
      </c>
      <c r="AW179" s="232" t="s">
        <v>39</v>
      </c>
      <c r="AX179" s="232" t="s">
        <v>76</v>
      </c>
      <c r="AY179" s="234" t="s">
        <v>283</v>
      </c>
    </row>
    <row r="180" s="221" customFormat="true" ht="13.5" hidden="false" customHeight="false" outlineLevel="0" collapsed="false">
      <c r="B180" s="324"/>
      <c r="D180" s="222" t="s">
        <v>293</v>
      </c>
      <c r="E180" s="223" t="s">
        <v>1671</v>
      </c>
      <c r="F180" s="224" t="s">
        <v>1768</v>
      </c>
      <c r="H180" s="225" t="n">
        <v>1.584</v>
      </c>
      <c r="L180" s="324"/>
      <c r="M180" s="325"/>
      <c r="N180" s="326"/>
      <c r="O180" s="326"/>
      <c r="P180" s="326"/>
      <c r="Q180" s="326"/>
      <c r="R180" s="326"/>
      <c r="S180" s="326"/>
      <c r="T180" s="327"/>
      <c r="AT180" s="240" t="s">
        <v>293</v>
      </c>
      <c r="AU180" s="240" t="s">
        <v>85</v>
      </c>
      <c r="AV180" s="221" t="s">
        <v>85</v>
      </c>
      <c r="AW180" s="221" t="s">
        <v>39</v>
      </c>
      <c r="AX180" s="221" t="s">
        <v>25</v>
      </c>
      <c r="AY180" s="240" t="s">
        <v>283</v>
      </c>
    </row>
    <row r="181" s="174" customFormat="true" ht="22.5" hidden="false" customHeight="true" outlineLevel="0" collapsed="false">
      <c r="B181" s="289"/>
      <c r="C181" s="207" t="s">
        <v>398</v>
      </c>
      <c r="D181" s="207" t="s">
        <v>286</v>
      </c>
      <c r="E181" s="208" t="s">
        <v>368</v>
      </c>
      <c r="F181" s="209" t="s">
        <v>1769</v>
      </c>
      <c r="G181" s="210" t="s">
        <v>289</v>
      </c>
      <c r="H181" s="211" t="n">
        <v>98.291</v>
      </c>
      <c r="I181" s="212" t="n">
        <v>0</v>
      </c>
      <c r="J181" s="213" t="n">
        <f aca="false">ROUND(I181*H181,2)</f>
        <v>0</v>
      </c>
      <c r="K181" s="209" t="s">
        <v>290</v>
      </c>
      <c r="L181" s="289"/>
      <c r="M181" s="315"/>
      <c r="N181" s="316" t="s">
        <v>47</v>
      </c>
      <c r="O181" s="121"/>
      <c r="P181" s="317" t="n">
        <f aca="false">O181*H181</f>
        <v>0</v>
      </c>
      <c r="Q181" s="317" t="n">
        <v>0.0007</v>
      </c>
      <c r="R181" s="317" t="n">
        <f aca="false">Q181*H181</f>
        <v>0.0688037</v>
      </c>
      <c r="S181" s="317" t="n">
        <v>0</v>
      </c>
      <c r="T181" s="318" t="n">
        <f aca="false">S181*H181</f>
        <v>0</v>
      </c>
      <c r="AR181" s="282" t="s">
        <v>291</v>
      </c>
      <c r="AT181" s="282" t="s">
        <v>286</v>
      </c>
      <c r="AU181" s="282" t="s">
        <v>85</v>
      </c>
      <c r="AY181" s="282" t="s">
        <v>283</v>
      </c>
      <c r="BE181" s="319" t="n">
        <f aca="false">IF(N181="základní",J181,0)</f>
        <v>0</v>
      </c>
      <c r="BF181" s="319" t="n">
        <f aca="false">IF(N181="snížená",J181,0)</f>
        <v>0</v>
      </c>
      <c r="BG181" s="319" t="n">
        <f aca="false">IF(N181="zákl. přenesená",J181,0)</f>
        <v>0</v>
      </c>
      <c r="BH181" s="319" t="n">
        <f aca="false">IF(N181="sníž. přenesená",J181,0)</f>
        <v>0</v>
      </c>
      <c r="BI181" s="319" t="n">
        <f aca="false">IF(N181="nulová",J181,0)</f>
        <v>0</v>
      </c>
      <c r="BJ181" s="282" t="s">
        <v>25</v>
      </c>
      <c r="BK181" s="319" t="n">
        <f aca="false">ROUND(I181*H181,2)</f>
        <v>0</v>
      </c>
      <c r="BL181" s="282" t="s">
        <v>291</v>
      </c>
      <c r="BM181" s="282" t="s">
        <v>1770</v>
      </c>
    </row>
    <row r="182" s="232" customFormat="true" ht="13.5" hidden="false" customHeight="false" outlineLevel="0" collapsed="false">
      <c r="B182" s="320"/>
      <c r="D182" s="233" t="s">
        <v>293</v>
      </c>
      <c r="E182" s="234"/>
      <c r="F182" s="235" t="s">
        <v>297</v>
      </c>
      <c r="H182" s="234"/>
      <c r="L182" s="320"/>
      <c r="M182" s="321"/>
      <c r="N182" s="322"/>
      <c r="O182" s="322"/>
      <c r="P182" s="322"/>
      <c r="Q182" s="322"/>
      <c r="R182" s="322"/>
      <c r="S182" s="322"/>
      <c r="T182" s="323"/>
      <c r="AT182" s="234" t="s">
        <v>293</v>
      </c>
      <c r="AU182" s="234" t="s">
        <v>85</v>
      </c>
      <c r="AV182" s="232" t="s">
        <v>25</v>
      </c>
      <c r="AW182" s="232" t="s">
        <v>39</v>
      </c>
      <c r="AX182" s="232" t="s">
        <v>76</v>
      </c>
      <c r="AY182" s="234" t="s">
        <v>283</v>
      </c>
    </row>
    <row r="183" s="221" customFormat="true" ht="13.5" hidden="false" customHeight="false" outlineLevel="0" collapsed="false">
      <c r="B183" s="324"/>
      <c r="D183" s="233" t="s">
        <v>293</v>
      </c>
      <c r="E183" s="240"/>
      <c r="F183" s="241" t="s">
        <v>1771</v>
      </c>
      <c r="H183" s="242" t="n">
        <v>44.226</v>
      </c>
      <c r="L183" s="324"/>
      <c r="M183" s="325"/>
      <c r="N183" s="326"/>
      <c r="O183" s="326"/>
      <c r="P183" s="326"/>
      <c r="Q183" s="326"/>
      <c r="R183" s="326"/>
      <c r="S183" s="326"/>
      <c r="T183" s="327"/>
      <c r="AT183" s="240" t="s">
        <v>293</v>
      </c>
      <c r="AU183" s="240" t="s">
        <v>85</v>
      </c>
      <c r="AV183" s="221" t="s">
        <v>85</v>
      </c>
      <c r="AW183" s="221" t="s">
        <v>39</v>
      </c>
      <c r="AX183" s="221" t="s">
        <v>76</v>
      </c>
      <c r="AY183" s="240" t="s">
        <v>283</v>
      </c>
    </row>
    <row r="184" s="221" customFormat="true" ht="13.5" hidden="false" customHeight="false" outlineLevel="0" collapsed="false">
      <c r="B184" s="324"/>
      <c r="D184" s="233" t="s">
        <v>293</v>
      </c>
      <c r="E184" s="240"/>
      <c r="F184" s="241" t="s">
        <v>1772</v>
      </c>
      <c r="H184" s="242" t="n">
        <v>37.065</v>
      </c>
      <c r="L184" s="324"/>
      <c r="M184" s="325"/>
      <c r="N184" s="326"/>
      <c r="O184" s="326"/>
      <c r="P184" s="326"/>
      <c r="Q184" s="326"/>
      <c r="R184" s="326"/>
      <c r="S184" s="326"/>
      <c r="T184" s="327"/>
      <c r="AT184" s="240" t="s">
        <v>293</v>
      </c>
      <c r="AU184" s="240" t="s">
        <v>85</v>
      </c>
      <c r="AV184" s="221" t="s">
        <v>85</v>
      </c>
      <c r="AW184" s="221" t="s">
        <v>39</v>
      </c>
      <c r="AX184" s="221" t="s">
        <v>76</v>
      </c>
      <c r="AY184" s="240" t="s">
        <v>283</v>
      </c>
    </row>
    <row r="185" s="221" customFormat="true" ht="13.5" hidden="false" customHeight="false" outlineLevel="0" collapsed="false">
      <c r="B185" s="324"/>
      <c r="D185" s="233" t="s">
        <v>293</v>
      </c>
      <c r="E185" s="240"/>
      <c r="F185" s="241" t="s">
        <v>1773</v>
      </c>
      <c r="H185" s="242" t="n">
        <v>12.68</v>
      </c>
      <c r="L185" s="324"/>
      <c r="M185" s="325"/>
      <c r="N185" s="326"/>
      <c r="O185" s="326"/>
      <c r="P185" s="326"/>
      <c r="Q185" s="326"/>
      <c r="R185" s="326"/>
      <c r="S185" s="326"/>
      <c r="T185" s="327"/>
      <c r="AT185" s="240" t="s">
        <v>293</v>
      </c>
      <c r="AU185" s="240" t="s">
        <v>85</v>
      </c>
      <c r="AV185" s="221" t="s">
        <v>85</v>
      </c>
      <c r="AW185" s="221" t="s">
        <v>39</v>
      </c>
      <c r="AX185" s="221" t="s">
        <v>76</v>
      </c>
      <c r="AY185" s="240" t="s">
        <v>283</v>
      </c>
    </row>
    <row r="186" s="221" customFormat="true" ht="13.5" hidden="false" customHeight="false" outlineLevel="0" collapsed="false">
      <c r="B186" s="324"/>
      <c r="D186" s="233" t="s">
        <v>293</v>
      </c>
      <c r="E186" s="240"/>
      <c r="F186" s="241" t="s">
        <v>1774</v>
      </c>
      <c r="H186" s="242" t="n">
        <v>4.32</v>
      </c>
      <c r="L186" s="324"/>
      <c r="M186" s="325"/>
      <c r="N186" s="326"/>
      <c r="O186" s="326"/>
      <c r="P186" s="326"/>
      <c r="Q186" s="326"/>
      <c r="R186" s="326"/>
      <c r="S186" s="326"/>
      <c r="T186" s="327"/>
      <c r="AT186" s="240" t="s">
        <v>293</v>
      </c>
      <c r="AU186" s="240" t="s">
        <v>85</v>
      </c>
      <c r="AV186" s="221" t="s">
        <v>85</v>
      </c>
      <c r="AW186" s="221" t="s">
        <v>39</v>
      </c>
      <c r="AX186" s="221" t="s">
        <v>76</v>
      </c>
      <c r="AY186" s="240" t="s">
        <v>283</v>
      </c>
    </row>
    <row r="187" s="245" customFormat="true" ht="13.5" hidden="false" customHeight="false" outlineLevel="0" collapsed="false">
      <c r="B187" s="328"/>
      <c r="D187" s="222" t="s">
        <v>293</v>
      </c>
      <c r="E187" s="246" t="s">
        <v>1643</v>
      </c>
      <c r="F187" s="247" t="s">
        <v>303</v>
      </c>
      <c r="H187" s="248" t="n">
        <v>98.291</v>
      </c>
      <c r="L187" s="328"/>
      <c r="M187" s="329"/>
      <c r="N187" s="330"/>
      <c r="O187" s="330"/>
      <c r="P187" s="330"/>
      <c r="Q187" s="330"/>
      <c r="R187" s="330"/>
      <c r="S187" s="330"/>
      <c r="T187" s="331"/>
      <c r="AT187" s="253" t="s">
        <v>293</v>
      </c>
      <c r="AU187" s="253" t="s">
        <v>85</v>
      </c>
      <c r="AV187" s="245" t="s">
        <v>291</v>
      </c>
      <c r="AW187" s="245" t="s">
        <v>39</v>
      </c>
      <c r="AX187" s="245" t="s">
        <v>25</v>
      </c>
      <c r="AY187" s="253" t="s">
        <v>283</v>
      </c>
    </row>
    <row r="188" s="174" customFormat="true" ht="22.5" hidden="false" customHeight="true" outlineLevel="0" collapsed="false">
      <c r="B188" s="289"/>
      <c r="C188" s="207" t="s">
        <v>403</v>
      </c>
      <c r="D188" s="207" t="s">
        <v>286</v>
      </c>
      <c r="E188" s="208" t="s">
        <v>373</v>
      </c>
      <c r="F188" s="209" t="s">
        <v>1775</v>
      </c>
      <c r="G188" s="210" t="s">
        <v>289</v>
      </c>
      <c r="H188" s="211" t="n">
        <v>98.291</v>
      </c>
      <c r="I188" s="212" t="n">
        <v>0</v>
      </c>
      <c r="J188" s="213" t="n">
        <f aca="false">ROUND(I188*H188,2)</f>
        <v>0</v>
      </c>
      <c r="K188" s="209" t="s">
        <v>290</v>
      </c>
      <c r="L188" s="289"/>
      <c r="M188" s="315"/>
      <c r="N188" s="316" t="s">
        <v>47</v>
      </c>
      <c r="O188" s="121"/>
      <c r="P188" s="317" t="n">
        <f aca="false">O188*H188</f>
        <v>0</v>
      </c>
      <c r="Q188" s="317" t="n">
        <v>0</v>
      </c>
      <c r="R188" s="317" t="n">
        <f aca="false">Q188*H188</f>
        <v>0</v>
      </c>
      <c r="S188" s="317" t="n">
        <v>0</v>
      </c>
      <c r="T188" s="318" t="n">
        <f aca="false">S188*H188</f>
        <v>0</v>
      </c>
      <c r="AR188" s="282" t="s">
        <v>291</v>
      </c>
      <c r="AT188" s="282" t="s">
        <v>286</v>
      </c>
      <c r="AU188" s="282" t="s">
        <v>85</v>
      </c>
      <c r="AY188" s="282" t="s">
        <v>283</v>
      </c>
      <c r="BE188" s="319" t="n">
        <f aca="false">IF(N188="základní",J188,0)</f>
        <v>0</v>
      </c>
      <c r="BF188" s="319" t="n">
        <f aca="false">IF(N188="snížená",J188,0)</f>
        <v>0</v>
      </c>
      <c r="BG188" s="319" t="n">
        <f aca="false">IF(N188="zákl. přenesená",J188,0)</f>
        <v>0</v>
      </c>
      <c r="BH188" s="319" t="n">
        <f aca="false">IF(N188="sníž. přenesená",J188,0)</f>
        <v>0</v>
      </c>
      <c r="BI188" s="319" t="n">
        <f aca="false">IF(N188="nulová",J188,0)</f>
        <v>0</v>
      </c>
      <c r="BJ188" s="282" t="s">
        <v>25</v>
      </c>
      <c r="BK188" s="319" t="n">
        <f aca="false">ROUND(I188*H188,2)</f>
        <v>0</v>
      </c>
      <c r="BL188" s="282" t="s">
        <v>291</v>
      </c>
      <c r="BM188" s="282" t="s">
        <v>1776</v>
      </c>
    </row>
    <row r="189" s="221" customFormat="true" ht="13.5" hidden="false" customHeight="false" outlineLevel="0" collapsed="false">
      <c r="B189" s="324"/>
      <c r="D189" s="222" t="s">
        <v>293</v>
      </c>
      <c r="E189" s="223"/>
      <c r="F189" s="224" t="s">
        <v>1643</v>
      </c>
      <c r="H189" s="225" t="n">
        <v>98.291</v>
      </c>
      <c r="L189" s="324"/>
      <c r="M189" s="325"/>
      <c r="N189" s="326"/>
      <c r="O189" s="326"/>
      <c r="P189" s="326"/>
      <c r="Q189" s="326"/>
      <c r="R189" s="326"/>
      <c r="S189" s="326"/>
      <c r="T189" s="327"/>
      <c r="AT189" s="240" t="s">
        <v>293</v>
      </c>
      <c r="AU189" s="240" t="s">
        <v>85</v>
      </c>
      <c r="AV189" s="221" t="s">
        <v>85</v>
      </c>
      <c r="AW189" s="221" t="s">
        <v>39</v>
      </c>
      <c r="AX189" s="221" t="s">
        <v>25</v>
      </c>
      <c r="AY189" s="240" t="s">
        <v>283</v>
      </c>
    </row>
    <row r="190" s="174" customFormat="true" ht="31.5" hidden="false" customHeight="true" outlineLevel="0" collapsed="false">
      <c r="B190" s="289"/>
      <c r="C190" s="207" t="s">
        <v>409</v>
      </c>
      <c r="D190" s="207" t="s">
        <v>286</v>
      </c>
      <c r="E190" s="208" t="s">
        <v>1777</v>
      </c>
      <c r="F190" s="209" t="s">
        <v>1778</v>
      </c>
      <c r="G190" s="210" t="s">
        <v>289</v>
      </c>
      <c r="H190" s="211" t="n">
        <v>98.291</v>
      </c>
      <c r="I190" s="212" t="n">
        <v>0</v>
      </c>
      <c r="J190" s="213" t="n">
        <f aca="false">ROUND(I190*H190,2)</f>
        <v>0</v>
      </c>
      <c r="K190" s="209" t="s">
        <v>290</v>
      </c>
      <c r="L190" s="289"/>
      <c r="M190" s="315"/>
      <c r="N190" s="316" t="s">
        <v>47</v>
      </c>
      <c r="O190" s="121"/>
      <c r="P190" s="317" t="n">
        <f aca="false">O190*H190</f>
        <v>0</v>
      </c>
      <c r="Q190" s="317" t="n">
        <v>0.00079</v>
      </c>
      <c r="R190" s="317" t="n">
        <f aca="false">Q190*H190</f>
        <v>0.07764989</v>
      </c>
      <c r="S190" s="317" t="n">
        <v>0</v>
      </c>
      <c r="T190" s="318" t="n">
        <f aca="false">S190*H190</f>
        <v>0</v>
      </c>
      <c r="AR190" s="282" t="s">
        <v>291</v>
      </c>
      <c r="AT190" s="282" t="s">
        <v>286</v>
      </c>
      <c r="AU190" s="282" t="s">
        <v>85</v>
      </c>
      <c r="AY190" s="282" t="s">
        <v>283</v>
      </c>
      <c r="BE190" s="319" t="n">
        <f aca="false">IF(N190="základní",J190,0)</f>
        <v>0</v>
      </c>
      <c r="BF190" s="319" t="n">
        <f aca="false">IF(N190="snížená",J190,0)</f>
        <v>0</v>
      </c>
      <c r="BG190" s="319" t="n">
        <f aca="false">IF(N190="zákl. přenesená",J190,0)</f>
        <v>0</v>
      </c>
      <c r="BH190" s="319" t="n">
        <f aca="false">IF(N190="sníž. přenesená",J190,0)</f>
        <v>0</v>
      </c>
      <c r="BI190" s="319" t="n">
        <f aca="false">IF(N190="nulová",J190,0)</f>
        <v>0</v>
      </c>
      <c r="BJ190" s="282" t="s">
        <v>25</v>
      </c>
      <c r="BK190" s="319" t="n">
        <f aca="false">ROUND(I190*H190,2)</f>
        <v>0</v>
      </c>
      <c r="BL190" s="282" t="s">
        <v>291</v>
      </c>
      <c r="BM190" s="282" t="s">
        <v>1779</v>
      </c>
    </row>
    <row r="191" s="221" customFormat="true" ht="13.5" hidden="false" customHeight="false" outlineLevel="0" collapsed="false">
      <c r="B191" s="324"/>
      <c r="D191" s="222" t="s">
        <v>293</v>
      </c>
      <c r="E191" s="223"/>
      <c r="F191" s="224" t="s">
        <v>1643</v>
      </c>
      <c r="H191" s="225" t="n">
        <v>98.291</v>
      </c>
      <c r="L191" s="324"/>
      <c r="M191" s="325"/>
      <c r="N191" s="326"/>
      <c r="O191" s="326"/>
      <c r="P191" s="326"/>
      <c r="Q191" s="326"/>
      <c r="R191" s="326"/>
      <c r="S191" s="326"/>
      <c r="T191" s="327"/>
      <c r="AT191" s="240" t="s">
        <v>293</v>
      </c>
      <c r="AU191" s="240" t="s">
        <v>85</v>
      </c>
      <c r="AV191" s="221" t="s">
        <v>85</v>
      </c>
      <c r="AW191" s="221" t="s">
        <v>39</v>
      </c>
      <c r="AX191" s="221" t="s">
        <v>25</v>
      </c>
      <c r="AY191" s="240" t="s">
        <v>283</v>
      </c>
    </row>
    <row r="192" s="174" customFormat="true" ht="31.5" hidden="false" customHeight="true" outlineLevel="0" collapsed="false">
      <c r="B192" s="289"/>
      <c r="C192" s="207" t="s">
        <v>413</v>
      </c>
      <c r="D192" s="207" t="s">
        <v>286</v>
      </c>
      <c r="E192" s="208" t="s">
        <v>1780</v>
      </c>
      <c r="F192" s="209" t="s">
        <v>1781</v>
      </c>
      <c r="G192" s="210" t="s">
        <v>289</v>
      </c>
      <c r="H192" s="211" t="n">
        <v>98.291</v>
      </c>
      <c r="I192" s="212" t="n">
        <v>0</v>
      </c>
      <c r="J192" s="213" t="n">
        <f aca="false">ROUND(I192*H192,2)</f>
        <v>0</v>
      </c>
      <c r="K192" s="209" t="s">
        <v>290</v>
      </c>
      <c r="L192" s="289"/>
      <c r="M192" s="315"/>
      <c r="N192" s="316" t="s">
        <v>47</v>
      </c>
      <c r="O192" s="121"/>
      <c r="P192" s="317" t="n">
        <f aca="false">O192*H192</f>
        <v>0</v>
      </c>
      <c r="Q192" s="317" t="n">
        <v>0</v>
      </c>
      <c r="R192" s="317" t="n">
        <f aca="false">Q192*H192</f>
        <v>0</v>
      </c>
      <c r="S192" s="317" t="n">
        <v>0</v>
      </c>
      <c r="T192" s="318" t="n">
        <f aca="false">S192*H192</f>
        <v>0</v>
      </c>
      <c r="AR192" s="282" t="s">
        <v>291</v>
      </c>
      <c r="AT192" s="282" t="s">
        <v>286</v>
      </c>
      <c r="AU192" s="282" t="s">
        <v>85</v>
      </c>
      <c r="AY192" s="282" t="s">
        <v>283</v>
      </c>
      <c r="BE192" s="319" t="n">
        <f aca="false">IF(N192="základní",J192,0)</f>
        <v>0</v>
      </c>
      <c r="BF192" s="319" t="n">
        <f aca="false">IF(N192="snížená",J192,0)</f>
        <v>0</v>
      </c>
      <c r="BG192" s="319" t="n">
        <f aca="false">IF(N192="zákl. přenesená",J192,0)</f>
        <v>0</v>
      </c>
      <c r="BH192" s="319" t="n">
        <f aca="false">IF(N192="sníž. přenesená",J192,0)</f>
        <v>0</v>
      </c>
      <c r="BI192" s="319" t="n">
        <f aca="false">IF(N192="nulová",J192,0)</f>
        <v>0</v>
      </c>
      <c r="BJ192" s="282" t="s">
        <v>25</v>
      </c>
      <c r="BK192" s="319" t="n">
        <f aca="false">ROUND(I192*H192,2)</f>
        <v>0</v>
      </c>
      <c r="BL192" s="282" t="s">
        <v>291</v>
      </c>
      <c r="BM192" s="282" t="s">
        <v>1782</v>
      </c>
    </row>
    <row r="193" s="221" customFormat="true" ht="13.5" hidden="false" customHeight="false" outlineLevel="0" collapsed="false">
      <c r="B193" s="324"/>
      <c r="D193" s="222" t="s">
        <v>293</v>
      </c>
      <c r="E193" s="223"/>
      <c r="F193" s="224" t="s">
        <v>1643</v>
      </c>
      <c r="H193" s="225" t="n">
        <v>98.291</v>
      </c>
      <c r="L193" s="324"/>
      <c r="M193" s="325"/>
      <c r="N193" s="326"/>
      <c r="O193" s="326"/>
      <c r="P193" s="326"/>
      <c r="Q193" s="326"/>
      <c r="R193" s="326"/>
      <c r="S193" s="326"/>
      <c r="T193" s="327"/>
      <c r="AT193" s="240" t="s">
        <v>293</v>
      </c>
      <c r="AU193" s="240" t="s">
        <v>85</v>
      </c>
      <c r="AV193" s="221" t="s">
        <v>85</v>
      </c>
      <c r="AW193" s="221" t="s">
        <v>39</v>
      </c>
      <c r="AX193" s="221" t="s">
        <v>25</v>
      </c>
      <c r="AY193" s="240" t="s">
        <v>283</v>
      </c>
    </row>
    <row r="194" s="174" customFormat="true" ht="22.5" hidden="false" customHeight="true" outlineLevel="0" collapsed="false">
      <c r="B194" s="289"/>
      <c r="C194" s="207" t="s">
        <v>422</v>
      </c>
      <c r="D194" s="207" t="s">
        <v>286</v>
      </c>
      <c r="E194" s="208" t="s">
        <v>1783</v>
      </c>
      <c r="F194" s="209" t="s">
        <v>1784</v>
      </c>
      <c r="G194" s="210" t="s">
        <v>289</v>
      </c>
      <c r="H194" s="211" t="n">
        <v>98.291</v>
      </c>
      <c r="I194" s="212" t="n">
        <v>0</v>
      </c>
      <c r="J194" s="213" t="n">
        <f aca="false">ROUND(I194*H194,2)</f>
        <v>0</v>
      </c>
      <c r="K194" s="209" t="s">
        <v>290</v>
      </c>
      <c r="L194" s="289"/>
      <c r="M194" s="315"/>
      <c r="N194" s="316" t="s">
        <v>47</v>
      </c>
      <c r="O194" s="121"/>
      <c r="P194" s="317" t="n">
        <f aca="false">O194*H194</f>
        <v>0</v>
      </c>
      <c r="Q194" s="317" t="n">
        <v>0</v>
      </c>
      <c r="R194" s="317" t="n">
        <f aca="false">Q194*H194</f>
        <v>0</v>
      </c>
      <c r="S194" s="317" t="n">
        <v>0</v>
      </c>
      <c r="T194" s="318" t="n">
        <f aca="false">S194*H194</f>
        <v>0</v>
      </c>
      <c r="AR194" s="282" t="s">
        <v>291</v>
      </c>
      <c r="AT194" s="282" t="s">
        <v>286</v>
      </c>
      <c r="AU194" s="282" t="s">
        <v>85</v>
      </c>
      <c r="AY194" s="282" t="s">
        <v>283</v>
      </c>
      <c r="BE194" s="319" t="n">
        <f aca="false">IF(N194="základní",J194,0)</f>
        <v>0</v>
      </c>
      <c r="BF194" s="319" t="n">
        <f aca="false">IF(N194="snížená",J194,0)</f>
        <v>0</v>
      </c>
      <c r="BG194" s="319" t="n">
        <f aca="false">IF(N194="zákl. přenesená",J194,0)</f>
        <v>0</v>
      </c>
      <c r="BH194" s="319" t="n">
        <f aca="false">IF(N194="sníž. přenesená",J194,0)</f>
        <v>0</v>
      </c>
      <c r="BI194" s="319" t="n">
        <f aca="false">IF(N194="nulová",J194,0)</f>
        <v>0</v>
      </c>
      <c r="BJ194" s="282" t="s">
        <v>25</v>
      </c>
      <c r="BK194" s="319" t="n">
        <f aca="false">ROUND(I194*H194,2)</f>
        <v>0</v>
      </c>
      <c r="BL194" s="282" t="s">
        <v>291</v>
      </c>
      <c r="BM194" s="282" t="s">
        <v>1785</v>
      </c>
    </row>
    <row r="195" s="221" customFormat="true" ht="13.5" hidden="false" customHeight="false" outlineLevel="0" collapsed="false">
      <c r="B195" s="324"/>
      <c r="D195" s="222" t="s">
        <v>293</v>
      </c>
      <c r="E195" s="223"/>
      <c r="F195" s="224" t="s">
        <v>1643</v>
      </c>
      <c r="H195" s="225" t="n">
        <v>98.291</v>
      </c>
      <c r="L195" s="324"/>
      <c r="M195" s="325"/>
      <c r="N195" s="326"/>
      <c r="O195" s="326"/>
      <c r="P195" s="326"/>
      <c r="Q195" s="326"/>
      <c r="R195" s="326"/>
      <c r="S195" s="326"/>
      <c r="T195" s="327"/>
      <c r="AT195" s="240" t="s">
        <v>293</v>
      </c>
      <c r="AU195" s="240" t="s">
        <v>85</v>
      </c>
      <c r="AV195" s="221" t="s">
        <v>85</v>
      </c>
      <c r="AW195" s="221" t="s">
        <v>39</v>
      </c>
      <c r="AX195" s="221" t="s">
        <v>25</v>
      </c>
      <c r="AY195" s="240" t="s">
        <v>283</v>
      </c>
    </row>
    <row r="196" s="174" customFormat="true" ht="22.5" hidden="false" customHeight="true" outlineLevel="0" collapsed="false">
      <c r="B196" s="289"/>
      <c r="C196" s="207" t="s">
        <v>427</v>
      </c>
      <c r="D196" s="207" t="s">
        <v>286</v>
      </c>
      <c r="E196" s="208" t="s">
        <v>389</v>
      </c>
      <c r="F196" s="209" t="s">
        <v>1786</v>
      </c>
      <c r="G196" s="210" t="s">
        <v>307</v>
      </c>
      <c r="H196" s="211" t="n">
        <v>101.516</v>
      </c>
      <c r="I196" s="212" t="n">
        <v>0</v>
      </c>
      <c r="J196" s="213" t="n">
        <f aca="false">ROUND(I196*H196,2)</f>
        <v>0</v>
      </c>
      <c r="K196" s="209" t="s">
        <v>290</v>
      </c>
      <c r="L196" s="289"/>
      <c r="M196" s="315"/>
      <c r="N196" s="316" t="s">
        <v>47</v>
      </c>
      <c r="O196" s="121"/>
      <c r="P196" s="317" t="n">
        <f aca="false">O196*H196</f>
        <v>0</v>
      </c>
      <c r="Q196" s="317" t="n">
        <v>0</v>
      </c>
      <c r="R196" s="317" t="n">
        <f aca="false">Q196*H196</f>
        <v>0</v>
      </c>
      <c r="S196" s="317" t="n">
        <v>0</v>
      </c>
      <c r="T196" s="318" t="n">
        <f aca="false">S196*H196</f>
        <v>0</v>
      </c>
      <c r="AR196" s="282" t="s">
        <v>291</v>
      </c>
      <c r="AT196" s="282" t="s">
        <v>286</v>
      </c>
      <c r="AU196" s="282" t="s">
        <v>85</v>
      </c>
      <c r="AY196" s="282" t="s">
        <v>283</v>
      </c>
      <c r="BE196" s="319" t="n">
        <f aca="false">IF(N196="základní",J196,0)</f>
        <v>0</v>
      </c>
      <c r="BF196" s="319" t="n">
        <f aca="false">IF(N196="snížená",J196,0)</f>
        <v>0</v>
      </c>
      <c r="BG196" s="319" t="n">
        <f aca="false">IF(N196="zákl. přenesená",J196,0)</f>
        <v>0</v>
      </c>
      <c r="BH196" s="319" t="n">
        <f aca="false">IF(N196="sníž. přenesená",J196,0)</f>
        <v>0</v>
      </c>
      <c r="BI196" s="319" t="n">
        <f aca="false">IF(N196="nulová",J196,0)</f>
        <v>0</v>
      </c>
      <c r="BJ196" s="282" t="s">
        <v>25</v>
      </c>
      <c r="BK196" s="319" t="n">
        <f aca="false">ROUND(I196*H196,2)</f>
        <v>0</v>
      </c>
      <c r="BL196" s="282" t="s">
        <v>291</v>
      </c>
      <c r="BM196" s="282" t="s">
        <v>1787</v>
      </c>
    </row>
    <row r="197" s="221" customFormat="true" ht="13.5" hidden="false" customHeight="false" outlineLevel="0" collapsed="false">
      <c r="B197" s="324"/>
      <c r="D197" s="233" t="s">
        <v>293</v>
      </c>
      <c r="E197" s="240"/>
      <c r="F197" s="241" t="s">
        <v>1788</v>
      </c>
      <c r="H197" s="242" t="n">
        <v>36.414</v>
      </c>
      <c r="L197" s="324"/>
      <c r="M197" s="325"/>
      <c r="N197" s="326"/>
      <c r="O197" s="326"/>
      <c r="P197" s="326"/>
      <c r="Q197" s="326"/>
      <c r="R197" s="326"/>
      <c r="S197" s="326"/>
      <c r="T197" s="327"/>
      <c r="AT197" s="240" t="s">
        <v>293</v>
      </c>
      <c r="AU197" s="240" t="s">
        <v>85</v>
      </c>
      <c r="AV197" s="221" t="s">
        <v>85</v>
      </c>
      <c r="AW197" s="221" t="s">
        <v>39</v>
      </c>
      <c r="AX197" s="221" t="s">
        <v>76</v>
      </c>
      <c r="AY197" s="240" t="s">
        <v>283</v>
      </c>
    </row>
    <row r="198" s="221" customFormat="true" ht="13.5" hidden="false" customHeight="false" outlineLevel="0" collapsed="false">
      <c r="B198" s="324"/>
      <c r="D198" s="233" t="s">
        <v>293</v>
      </c>
      <c r="E198" s="240"/>
      <c r="F198" s="241" t="s">
        <v>1789</v>
      </c>
      <c r="H198" s="242" t="n">
        <v>63.518</v>
      </c>
      <c r="L198" s="324"/>
      <c r="M198" s="325"/>
      <c r="N198" s="326"/>
      <c r="O198" s="326"/>
      <c r="P198" s="326"/>
      <c r="Q198" s="326"/>
      <c r="R198" s="326"/>
      <c r="S198" s="326"/>
      <c r="T198" s="327"/>
      <c r="AT198" s="240" t="s">
        <v>293</v>
      </c>
      <c r="AU198" s="240" t="s">
        <v>85</v>
      </c>
      <c r="AV198" s="221" t="s">
        <v>85</v>
      </c>
      <c r="AW198" s="221" t="s">
        <v>39</v>
      </c>
      <c r="AX198" s="221" t="s">
        <v>76</v>
      </c>
      <c r="AY198" s="240" t="s">
        <v>283</v>
      </c>
    </row>
    <row r="199" s="221" customFormat="true" ht="13.5" hidden="false" customHeight="false" outlineLevel="0" collapsed="false">
      <c r="B199" s="324"/>
      <c r="D199" s="233" t="s">
        <v>293</v>
      </c>
      <c r="E199" s="240"/>
      <c r="F199" s="241" t="s">
        <v>1671</v>
      </c>
      <c r="H199" s="242" t="n">
        <v>1.584</v>
      </c>
      <c r="L199" s="324"/>
      <c r="M199" s="325"/>
      <c r="N199" s="326"/>
      <c r="O199" s="326"/>
      <c r="P199" s="326"/>
      <c r="Q199" s="326"/>
      <c r="R199" s="326"/>
      <c r="S199" s="326"/>
      <c r="T199" s="327"/>
      <c r="AT199" s="240" t="s">
        <v>293</v>
      </c>
      <c r="AU199" s="240" t="s">
        <v>85</v>
      </c>
      <c r="AV199" s="221" t="s">
        <v>85</v>
      </c>
      <c r="AW199" s="221" t="s">
        <v>39</v>
      </c>
      <c r="AX199" s="221" t="s">
        <v>76</v>
      </c>
      <c r="AY199" s="240" t="s">
        <v>283</v>
      </c>
    </row>
    <row r="200" s="245" customFormat="true" ht="13.5" hidden="false" customHeight="false" outlineLevel="0" collapsed="false">
      <c r="B200" s="328"/>
      <c r="D200" s="222" t="s">
        <v>293</v>
      </c>
      <c r="E200" s="246" t="s">
        <v>1658</v>
      </c>
      <c r="F200" s="247" t="s">
        <v>303</v>
      </c>
      <c r="H200" s="248" t="n">
        <v>101.516</v>
      </c>
      <c r="L200" s="328"/>
      <c r="M200" s="329"/>
      <c r="N200" s="330"/>
      <c r="O200" s="330"/>
      <c r="P200" s="330"/>
      <c r="Q200" s="330"/>
      <c r="R200" s="330"/>
      <c r="S200" s="330"/>
      <c r="T200" s="331"/>
      <c r="AT200" s="253" t="s">
        <v>293</v>
      </c>
      <c r="AU200" s="253" t="s">
        <v>85</v>
      </c>
      <c r="AV200" s="245" t="s">
        <v>291</v>
      </c>
      <c r="AW200" s="245" t="s">
        <v>39</v>
      </c>
      <c r="AX200" s="245" t="s">
        <v>25</v>
      </c>
      <c r="AY200" s="253" t="s">
        <v>283</v>
      </c>
    </row>
    <row r="201" s="174" customFormat="true" ht="22.5" hidden="false" customHeight="true" outlineLevel="0" collapsed="false">
      <c r="B201" s="289"/>
      <c r="C201" s="207" t="s">
        <v>432</v>
      </c>
      <c r="D201" s="207" t="s">
        <v>286</v>
      </c>
      <c r="E201" s="208" t="s">
        <v>395</v>
      </c>
      <c r="F201" s="209" t="s">
        <v>1790</v>
      </c>
      <c r="G201" s="210" t="s">
        <v>307</v>
      </c>
      <c r="H201" s="211" t="n">
        <v>102.956</v>
      </c>
      <c r="I201" s="212" t="n">
        <v>0</v>
      </c>
      <c r="J201" s="213" t="n">
        <f aca="false">ROUND(I201*H201,2)</f>
        <v>0</v>
      </c>
      <c r="K201" s="209" t="s">
        <v>290</v>
      </c>
      <c r="L201" s="289"/>
      <c r="M201" s="315"/>
      <c r="N201" s="316" t="s">
        <v>47</v>
      </c>
      <c r="O201" s="121"/>
      <c r="P201" s="317" t="n">
        <f aca="false">O201*H201</f>
        <v>0</v>
      </c>
      <c r="Q201" s="317" t="n">
        <v>0</v>
      </c>
      <c r="R201" s="317" t="n">
        <f aca="false">Q201*H201</f>
        <v>0</v>
      </c>
      <c r="S201" s="317" t="n">
        <v>0</v>
      </c>
      <c r="T201" s="318" t="n">
        <f aca="false">S201*H201</f>
        <v>0</v>
      </c>
      <c r="AR201" s="282" t="s">
        <v>291</v>
      </c>
      <c r="AT201" s="282" t="s">
        <v>286</v>
      </c>
      <c r="AU201" s="282" t="s">
        <v>85</v>
      </c>
      <c r="AY201" s="282" t="s">
        <v>283</v>
      </c>
      <c r="BE201" s="319" t="n">
        <f aca="false">IF(N201="základní",J201,0)</f>
        <v>0</v>
      </c>
      <c r="BF201" s="319" t="n">
        <f aca="false">IF(N201="snížená",J201,0)</f>
        <v>0</v>
      </c>
      <c r="BG201" s="319" t="n">
        <f aca="false">IF(N201="zákl. přenesená",J201,0)</f>
        <v>0</v>
      </c>
      <c r="BH201" s="319" t="n">
        <f aca="false">IF(N201="sníž. přenesená",J201,0)</f>
        <v>0</v>
      </c>
      <c r="BI201" s="319" t="n">
        <f aca="false">IF(N201="nulová",J201,0)</f>
        <v>0</v>
      </c>
      <c r="BJ201" s="282" t="s">
        <v>25</v>
      </c>
      <c r="BK201" s="319" t="n">
        <f aca="false">ROUND(I201*H201,2)</f>
        <v>0</v>
      </c>
      <c r="BL201" s="282" t="s">
        <v>291</v>
      </c>
      <c r="BM201" s="282" t="s">
        <v>1791</v>
      </c>
    </row>
    <row r="202" s="221" customFormat="true" ht="13.5" hidden="false" customHeight="false" outlineLevel="0" collapsed="false">
      <c r="B202" s="324"/>
      <c r="D202" s="233" t="s">
        <v>293</v>
      </c>
      <c r="E202" s="240"/>
      <c r="F202" s="241" t="s">
        <v>1658</v>
      </c>
      <c r="H202" s="242" t="n">
        <v>101.516</v>
      </c>
      <c r="L202" s="324"/>
      <c r="M202" s="325"/>
      <c r="N202" s="326"/>
      <c r="O202" s="326"/>
      <c r="P202" s="326"/>
      <c r="Q202" s="326"/>
      <c r="R202" s="326"/>
      <c r="S202" s="326"/>
      <c r="T202" s="327"/>
      <c r="AT202" s="240" t="s">
        <v>293</v>
      </c>
      <c r="AU202" s="240" t="s">
        <v>85</v>
      </c>
      <c r="AV202" s="221" t="s">
        <v>85</v>
      </c>
      <c r="AW202" s="221" t="s">
        <v>39</v>
      </c>
      <c r="AX202" s="221" t="s">
        <v>76</v>
      </c>
      <c r="AY202" s="240" t="s">
        <v>283</v>
      </c>
    </row>
    <row r="203" s="221" customFormat="true" ht="13.5" hidden="false" customHeight="false" outlineLevel="0" collapsed="false">
      <c r="B203" s="324"/>
      <c r="D203" s="233" t="s">
        <v>293</v>
      </c>
      <c r="E203" s="240"/>
      <c r="F203" s="241" t="s">
        <v>1675</v>
      </c>
      <c r="H203" s="242" t="n">
        <v>1.44</v>
      </c>
      <c r="L203" s="324"/>
      <c r="M203" s="325"/>
      <c r="N203" s="326"/>
      <c r="O203" s="326"/>
      <c r="P203" s="326"/>
      <c r="Q203" s="326"/>
      <c r="R203" s="326"/>
      <c r="S203" s="326"/>
      <c r="T203" s="327"/>
      <c r="AT203" s="240" t="s">
        <v>293</v>
      </c>
      <c r="AU203" s="240" t="s">
        <v>85</v>
      </c>
      <c r="AV203" s="221" t="s">
        <v>85</v>
      </c>
      <c r="AW203" s="221" t="s">
        <v>39</v>
      </c>
      <c r="AX203" s="221" t="s">
        <v>76</v>
      </c>
      <c r="AY203" s="240" t="s">
        <v>283</v>
      </c>
    </row>
    <row r="204" s="245" customFormat="true" ht="13.5" hidden="false" customHeight="false" outlineLevel="0" collapsed="false">
      <c r="B204" s="328"/>
      <c r="D204" s="222" t="s">
        <v>293</v>
      </c>
      <c r="E204" s="246" t="s">
        <v>1668</v>
      </c>
      <c r="F204" s="247" t="s">
        <v>303</v>
      </c>
      <c r="H204" s="248" t="n">
        <v>102.956</v>
      </c>
      <c r="L204" s="328"/>
      <c r="M204" s="329"/>
      <c r="N204" s="330"/>
      <c r="O204" s="330"/>
      <c r="P204" s="330"/>
      <c r="Q204" s="330"/>
      <c r="R204" s="330"/>
      <c r="S204" s="330"/>
      <c r="T204" s="331"/>
      <c r="AT204" s="253" t="s">
        <v>293</v>
      </c>
      <c r="AU204" s="253" t="s">
        <v>85</v>
      </c>
      <c r="AV204" s="245" t="s">
        <v>291</v>
      </c>
      <c r="AW204" s="245" t="s">
        <v>39</v>
      </c>
      <c r="AX204" s="245" t="s">
        <v>25</v>
      </c>
      <c r="AY204" s="253" t="s">
        <v>283</v>
      </c>
    </row>
    <row r="205" s="174" customFormat="true" ht="31.5" hidden="false" customHeight="true" outlineLevel="0" collapsed="false">
      <c r="B205" s="289"/>
      <c r="C205" s="207" t="s">
        <v>437</v>
      </c>
      <c r="D205" s="207" t="s">
        <v>286</v>
      </c>
      <c r="E205" s="208" t="s">
        <v>399</v>
      </c>
      <c r="F205" s="209" t="s">
        <v>1792</v>
      </c>
      <c r="G205" s="210" t="s">
        <v>307</v>
      </c>
      <c r="H205" s="211" t="n">
        <v>205.912</v>
      </c>
      <c r="I205" s="212" t="n">
        <v>0</v>
      </c>
      <c r="J205" s="213" t="n">
        <f aca="false">ROUND(I205*H205,2)</f>
        <v>0</v>
      </c>
      <c r="K205" s="209" t="s">
        <v>290</v>
      </c>
      <c r="L205" s="289"/>
      <c r="M205" s="315"/>
      <c r="N205" s="316" t="s">
        <v>47</v>
      </c>
      <c r="O205" s="121"/>
      <c r="P205" s="317" t="n">
        <f aca="false">O205*H205</f>
        <v>0</v>
      </c>
      <c r="Q205" s="317" t="n">
        <v>0</v>
      </c>
      <c r="R205" s="317" t="n">
        <f aca="false">Q205*H205</f>
        <v>0</v>
      </c>
      <c r="S205" s="317" t="n">
        <v>0</v>
      </c>
      <c r="T205" s="318" t="n">
        <f aca="false">S205*H205</f>
        <v>0</v>
      </c>
      <c r="AR205" s="282" t="s">
        <v>291</v>
      </c>
      <c r="AT205" s="282" t="s">
        <v>286</v>
      </c>
      <c r="AU205" s="282" t="s">
        <v>85</v>
      </c>
      <c r="AY205" s="282" t="s">
        <v>283</v>
      </c>
      <c r="BE205" s="319" t="n">
        <f aca="false">IF(N205="základní",J205,0)</f>
        <v>0</v>
      </c>
      <c r="BF205" s="319" t="n">
        <f aca="false">IF(N205="snížená",J205,0)</f>
        <v>0</v>
      </c>
      <c r="BG205" s="319" t="n">
        <f aca="false">IF(N205="zákl. přenesená",J205,0)</f>
        <v>0</v>
      </c>
      <c r="BH205" s="319" t="n">
        <f aca="false">IF(N205="sníž. přenesená",J205,0)</f>
        <v>0</v>
      </c>
      <c r="BI205" s="319" t="n">
        <f aca="false">IF(N205="nulová",J205,0)</f>
        <v>0</v>
      </c>
      <c r="BJ205" s="282" t="s">
        <v>25</v>
      </c>
      <c r="BK205" s="319" t="n">
        <f aca="false">ROUND(I205*H205,2)</f>
        <v>0</v>
      </c>
      <c r="BL205" s="282" t="s">
        <v>291</v>
      </c>
      <c r="BM205" s="282" t="s">
        <v>1793</v>
      </c>
    </row>
    <row r="206" s="221" customFormat="true" ht="13.5" hidden="false" customHeight="false" outlineLevel="0" collapsed="false">
      <c r="B206" s="324"/>
      <c r="D206" s="222" t="s">
        <v>293</v>
      </c>
      <c r="E206" s="223"/>
      <c r="F206" s="224" t="s">
        <v>1794</v>
      </c>
      <c r="H206" s="225" t="n">
        <v>205.912</v>
      </c>
      <c r="L206" s="324"/>
      <c r="M206" s="325"/>
      <c r="N206" s="326"/>
      <c r="O206" s="326"/>
      <c r="P206" s="326"/>
      <c r="Q206" s="326"/>
      <c r="R206" s="326"/>
      <c r="S206" s="326"/>
      <c r="T206" s="327"/>
      <c r="AT206" s="240" t="s">
        <v>293</v>
      </c>
      <c r="AU206" s="240" t="s">
        <v>85</v>
      </c>
      <c r="AV206" s="221" t="s">
        <v>85</v>
      </c>
      <c r="AW206" s="221" t="s">
        <v>39</v>
      </c>
      <c r="AX206" s="221" t="s">
        <v>25</v>
      </c>
      <c r="AY206" s="240" t="s">
        <v>283</v>
      </c>
    </row>
    <row r="207" s="174" customFormat="true" ht="22.5" hidden="false" customHeight="true" outlineLevel="0" collapsed="false">
      <c r="B207" s="289"/>
      <c r="C207" s="207" t="s">
        <v>443</v>
      </c>
      <c r="D207" s="207" t="s">
        <v>286</v>
      </c>
      <c r="E207" s="208" t="s">
        <v>404</v>
      </c>
      <c r="F207" s="209" t="s">
        <v>1795</v>
      </c>
      <c r="G207" s="210" t="s">
        <v>307</v>
      </c>
      <c r="H207" s="211" t="n">
        <v>80.272</v>
      </c>
      <c r="I207" s="212" t="n">
        <v>0</v>
      </c>
      <c r="J207" s="213" t="n">
        <f aca="false">ROUND(I207*H207,2)</f>
        <v>0</v>
      </c>
      <c r="K207" s="209" t="s">
        <v>290</v>
      </c>
      <c r="L207" s="289"/>
      <c r="M207" s="315"/>
      <c r="N207" s="316" t="s">
        <v>47</v>
      </c>
      <c r="O207" s="121"/>
      <c r="P207" s="317" t="n">
        <f aca="false">O207*H207</f>
        <v>0</v>
      </c>
      <c r="Q207" s="317" t="n">
        <v>0</v>
      </c>
      <c r="R207" s="317" t="n">
        <f aca="false">Q207*H207</f>
        <v>0</v>
      </c>
      <c r="S207" s="317" t="n">
        <v>0</v>
      </c>
      <c r="T207" s="318" t="n">
        <f aca="false">S207*H207</f>
        <v>0</v>
      </c>
      <c r="AR207" s="282" t="s">
        <v>291</v>
      </c>
      <c r="AT207" s="282" t="s">
        <v>286</v>
      </c>
      <c r="AU207" s="282" t="s">
        <v>85</v>
      </c>
      <c r="AY207" s="282" t="s">
        <v>283</v>
      </c>
      <c r="BE207" s="319" t="n">
        <f aca="false">IF(N207="základní",J207,0)</f>
        <v>0</v>
      </c>
      <c r="BF207" s="319" t="n">
        <f aca="false">IF(N207="snížená",J207,0)</f>
        <v>0</v>
      </c>
      <c r="BG207" s="319" t="n">
        <f aca="false">IF(N207="zákl. přenesená",J207,0)</f>
        <v>0</v>
      </c>
      <c r="BH207" s="319" t="n">
        <f aca="false">IF(N207="sníž. přenesená",J207,0)</f>
        <v>0</v>
      </c>
      <c r="BI207" s="319" t="n">
        <f aca="false">IF(N207="nulová",J207,0)</f>
        <v>0</v>
      </c>
      <c r="BJ207" s="282" t="s">
        <v>25</v>
      </c>
      <c r="BK207" s="319" t="n">
        <f aca="false">ROUND(I207*H207,2)</f>
        <v>0</v>
      </c>
      <c r="BL207" s="282" t="s">
        <v>291</v>
      </c>
      <c r="BM207" s="282" t="s">
        <v>1796</v>
      </c>
    </row>
    <row r="208" s="221" customFormat="true" ht="13.5" hidden="false" customHeight="false" outlineLevel="0" collapsed="false">
      <c r="B208" s="324"/>
      <c r="D208" s="233" t="s">
        <v>293</v>
      </c>
      <c r="E208" s="240"/>
      <c r="F208" s="241" t="s">
        <v>1658</v>
      </c>
      <c r="H208" s="242" t="n">
        <v>101.516</v>
      </c>
      <c r="L208" s="324"/>
      <c r="M208" s="325"/>
      <c r="N208" s="326"/>
      <c r="O208" s="326"/>
      <c r="P208" s="326"/>
      <c r="Q208" s="326"/>
      <c r="R208" s="326"/>
      <c r="S208" s="326"/>
      <c r="T208" s="327"/>
      <c r="AT208" s="240" t="s">
        <v>293</v>
      </c>
      <c r="AU208" s="240" t="s">
        <v>85</v>
      </c>
      <c r="AV208" s="221" t="s">
        <v>85</v>
      </c>
      <c r="AW208" s="221" t="s">
        <v>39</v>
      </c>
      <c r="AX208" s="221" t="s">
        <v>76</v>
      </c>
      <c r="AY208" s="240" t="s">
        <v>283</v>
      </c>
    </row>
    <row r="209" s="221" customFormat="true" ht="13.5" hidden="false" customHeight="false" outlineLevel="0" collapsed="false">
      <c r="B209" s="324"/>
      <c r="D209" s="233" t="s">
        <v>293</v>
      </c>
      <c r="E209" s="240"/>
      <c r="F209" s="241" t="s">
        <v>1797</v>
      </c>
      <c r="H209" s="242" t="n">
        <v>-24.129</v>
      </c>
      <c r="L209" s="324"/>
      <c r="M209" s="325"/>
      <c r="N209" s="326"/>
      <c r="O209" s="326"/>
      <c r="P209" s="326"/>
      <c r="Q209" s="326"/>
      <c r="R209" s="326"/>
      <c r="S209" s="326"/>
      <c r="T209" s="327"/>
      <c r="AT209" s="240" t="s">
        <v>293</v>
      </c>
      <c r="AU209" s="240" t="s">
        <v>85</v>
      </c>
      <c r="AV209" s="221" t="s">
        <v>85</v>
      </c>
      <c r="AW209" s="221" t="s">
        <v>39</v>
      </c>
      <c r="AX209" s="221" t="s">
        <v>76</v>
      </c>
      <c r="AY209" s="240" t="s">
        <v>283</v>
      </c>
    </row>
    <row r="210" s="221" customFormat="true" ht="13.5" hidden="false" customHeight="false" outlineLevel="0" collapsed="false">
      <c r="B210" s="324"/>
      <c r="D210" s="233" t="s">
        <v>293</v>
      </c>
      <c r="E210" s="240"/>
      <c r="F210" s="241" t="s">
        <v>1640</v>
      </c>
      <c r="H210" s="242" t="n">
        <v>3.847</v>
      </c>
      <c r="L210" s="324"/>
      <c r="M210" s="325"/>
      <c r="N210" s="326"/>
      <c r="O210" s="326"/>
      <c r="P210" s="326"/>
      <c r="Q210" s="326"/>
      <c r="R210" s="326"/>
      <c r="S210" s="326"/>
      <c r="T210" s="327"/>
      <c r="AT210" s="240" t="s">
        <v>293</v>
      </c>
      <c r="AU210" s="240" t="s">
        <v>85</v>
      </c>
      <c r="AV210" s="221" t="s">
        <v>85</v>
      </c>
      <c r="AW210" s="221" t="s">
        <v>39</v>
      </c>
      <c r="AX210" s="221" t="s">
        <v>76</v>
      </c>
      <c r="AY210" s="240" t="s">
        <v>283</v>
      </c>
    </row>
    <row r="211" s="221" customFormat="true" ht="13.5" hidden="false" customHeight="false" outlineLevel="0" collapsed="false">
      <c r="B211" s="324"/>
      <c r="D211" s="233" t="s">
        <v>293</v>
      </c>
      <c r="E211" s="240"/>
      <c r="F211" s="241" t="s">
        <v>1798</v>
      </c>
      <c r="H211" s="242" t="n">
        <v>-0.962</v>
      </c>
      <c r="L211" s="324"/>
      <c r="M211" s="325"/>
      <c r="N211" s="326"/>
      <c r="O211" s="326"/>
      <c r="P211" s="326"/>
      <c r="Q211" s="326"/>
      <c r="R211" s="326"/>
      <c r="S211" s="326"/>
      <c r="T211" s="327"/>
      <c r="AT211" s="240" t="s">
        <v>293</v>
      </c>
      <c r="AU211" s="240" t="s">
        <v>85</v>
      </c>
      <c r="AV211" s="221" t="s">
        <v>85</v>
      </c>
      <c r="AW211" s="221" t="s">
        <v>39</v>
      </c>
      <c r="AX211" s="221" t="s">
        <v>76</v>
      </c>
      <c r="AY211" s="240" t="s">
        <v>283</v>
      </c>
    </row>
    <row r="212" s="245" customFormat="true" ht="13.5" hidden="false" customHeight="false" outlineLevel="0" collapsed="false">
      <c r="B212" s="328"/>
      <c r="D212" s="222" t="s">
        <v>293</v>
      </c>
      <c r="E212" s="246" t="s">
        <v>1666</v>
      </c>
      <c r="F212" s="247" t="s">
        <v>303</v>
      </c>
      <c r="H212" s="248" t="n">
        <v>80.272</v>
      </c>
      <c r="L212" s="328"/>
      <c r="M212" s="329"/>
      <c r="N212" s="330"/>
      <c r="O212" s="330"/>
      <c r="P212" s="330"/>
      <c r="Q212" s="330"/>
      <c r="R212" s="330"/>
      <c r="S212" s="330"/>
      <c r="T212" s="331"/>
      <c r="AT212" s="253" t="s">
        <v>293</v>
      </c>
      <c r="AU212" s="253" t="s">
        <v>85</v>
      </c>
      <c r="AV212" s="245" t="s">
        <v>291</v>
      </c>
      <c r="AW212" s="245" t="s">
        <v>39</v>
      </c>
      <c r="AX212" s="245" t="s">
        <v>25</v>
      </c>
      <c r="AY212" s="253" t="s">
        <v>283</v>
      </c>
    </row>
    <row r="213" s="174" customFormat="true" ht="22.5" hidden="false" customHeight="true" outlineLevel="0" collapsed="false">
      <c r="B213" s="289"/>
      <c r="C213" s="207" t="s">
        <v>448</v>
      </c>
      <c r="D213" s="207" t="s">
        <v>286</v>
      </c>
      <c r="E213" s="208" t="s">
        <v>410</v>
      </c>
      <c r="F213" s="209" t="s">
        <v>411</v>
      </c>
      <c r="G213" s="210" t="s">
        <v>307</v>
      </c>
      <c r="H213" s="211" t="n">
        <v>80.272</v>
      </c>
      <c r="I213" s="212" t="n">
        <v>0</v>
      </c>
      <c r="J213" s="213" t="n">
        <f aca="false">ROUND(I213*H213,2)</f>
        <v>0</v>
      </c>
      <c r="K213" s="209" t="s">
        <v>290</v>
      </c>
      <c r="L213" s="289"/>
      <c r="M213" s="315"/>
      <c r="N213" s="316" t="s">
        <v>47</v>
      </c>
      <c r="O213" s="121"/>
      <c r="P213" s="317" t="n">
        <f aca="false">O213*H213</f>
        <v>0</v>
      </c>
      <c r="Q213" s="317" t="n">
        <v>0</v>
      </c>
      <c r="R213" s="317" t="n">
        <f aca="false">Q213*H213</f>
        <v>0</v>
      </c>
      <c r="S213" s="317" t="n">
        <v>0</v>
      </c>
      <c r="T213" s="318" t="n">
        <f aca="false">S213*H213</f>
        <v>0</v>
      </c>
      <c r="AR213" s="282" t="s">
        <v>291</v>
      </c>
      <c r="AT213" s="282" t="s">
        <v>286</v>
      </c>
      <c r="AU213" s="282" t="s">
        <v>85</v>
      </c>
      <c r="AY213" s="282" t="s">
        <v>283</v>
      </c>
      <c r="BE213" s="319" t="n">
        <f aca="false">IF(N213="základní",J213,0)</f>
        <v>0</v>
      </c>
      <c r="BF213" s="319" t="n">
        <f aca="false">IF(N213="snížená",J213,0)</f>
        <v>0</v>
      </c>
      <c r="BG213" s="319" t="n">
        <f aca="false">IF(N213="zákl. přenesená",J213,0)</f>
        <v>0</v>
      </c>
      <c r="BH213" s="319" t="n">
        <f aca="false">IF(N213="sníž. přenesená",J213,0)</f>
        <v>0</v>
      </c>
      <c r="BI213" s="319" t="n">
        <f aca="false">IF(N213="nulová",J213,0)</f>
        <v>0</v>
      </c>
      <c r="BJ213" s="282" t="s">
        <v>25</v>
      </c>
      <c r="BK213" s="319" t="n">
        <f aca="false">ROUND(I213*H213,2)</f>
        <v>0</v>
      </c>
      <c r="BL213" s="282" t="s">
        <v>291</v>
      </c>
      <c r="BM213" s="282" t="s">
        <v>1799</v>
      </c>
    </row>
    <row r="214" s="221" customFormat="true" ht="13.5" hidden="false" customHeight="false" outlineLevel="0" collapsed="false">
      <c r="B214" s="324"/>
      <c r="D214" s="222" t="s">
        <v>293</v>
      </c>
      <c r="E214" s="223"/>
      <c r="F214" s="224" t="s">
        <v>1666</v>
      </c>
      <c r="H214" s="225" t="n">
        <v>80.272</v>
      </c>
      <c r="L214" s="324"/>
      <c r="M214" s="325"/>
      <c r="N214" s="326"/>
      <c r="O214" s="326"/>
      <c r="P214" s="326"/>
      <c r="Q214" s="326"/>
      <c r="R214" s="326"/>
      <c r="S214" s="326"/>
      <c r="T214" s="327"/>
      <c r="AT214" s="240" t="s">
        <v>293</v>
      </c>
      <c r="AU214" s="240" t="s">
        <v>85</v>
      </c>
      <c r="AV214" s="221" t="s">
        <v>85</v>
      </c>
      <c r="AW214" s="221" t="s">
        <v>39</v>
      </c>
      <c r="AX214" s="221" t="s">
        <v>25</v>
      </c>
      <c r="AY214" s="240" t="s">
        <v>283</v>
      </c>
    </row>
    <row r="215" s="174" customFormat="true" ht="22.5" hidden="false" customHeight="true" outlineLevel="0" collapsed="false">
      <c r="B215" s="289"/>
      <c r="C215" s="207" t="s">
        <v>454</v>
      </c>
      <c r="D215" s="207" t="s">
        <v>286</v>
      </c>
      <c r="E215" s="208" t="s">
        <v>428</v>
      </c>
      <c r="F215" s="209" t="s">
        <v>429</v>
      </c>
      <c r="G215" s="210" t="s">
        <v>307</v>
      </c>
      <c r="H215" s="211" t="n">
        <v>80.272</v>
      </c>
      <c r="I215" s="212" t="n">
        <v>0</v>
      </c>
      <c r="J215" s="213" t="n">
        <f aca="false">ROUND(I215*H215,2)</f>
        <v>0</v>
      </c>
      <c r="K215" s="209"/>
      <c r="L215" s="289"/>
      <c r="M215" s="315"/>
      <c r="N215" s="316" t="s">
        <v>47</v>
      </c>
      <c r="O215" s="121"/>
      <c r="P215" s="317" t="n">
        <f aca="false">O215*H215</f>
        <v>0</v>
      </c>
      <c r="Q215" s="317" t="n">
        <v>0</v>
      </c>
      <c r="R215" s="317" t="n">
        <f aca="false">Q215*H215</f>
        <v>0</v>
      </c>
      <c r="S215" s="317" t="n">
        <v>0</v>
      </c>
      <c r="T215" s="318" t="n">
        <f aca="false">S215*H215</f>
        <v>0</v>
      </c>
      <c r="AR215" s="282" t="s">
        <v>291</v>
      </c>
      <c r="AT215" s="282" t="s">
        <v>286</v>
      </c>
      <c r="AU215" s="282" t="s">
        <v>85</v>
      </c>
      <c r="AY215" s="282" t="s">
        <v>283</v>
      </c>
      <c r="BE215" s="319" t="n">
        <f aca="false">IF(N215="základní",J215,0)</f>
        <v>0</v>
      </c>
      <c r="BF215" s="319" t="n">
        <f aca="false">IF(N215="snížená",J215,0)</f>
        <v>0</v>
      </c>
      <c r="BG215" s="319" t="n">
        <f aca="false">IF(N215="zákl. přenesená",J215,0)</f>
        <v>0</v>
      </c>
      <c r="BH215" s="319" t="n">
        <f aca="false">IF(N215="sníž. přenesená",J215,0)</f>
        <v>0</v>
      </c>
      <c r="BI215" s="319" t="n">
        <f aca="false">IF(N215="nulová",J215,0)</f>
        <v>0</v>
      </c>
      <c r="BJ215" s="282" t="s">
        <v>25</v>
      </c>
      <c r="BK215" s="319" t="n">
        <f aca="false">ROUND(I215*H215,2)</f>
        <v>0</v>
      </c>
      <c r="BL215" s="282" t="s">
        <v>291</v>
      </c>
      <c r="BM215" s="282" t="s">
        <v>1800</v>
      </c>
    </row>
    <row r="216" s="221" customFormat="true" ht="13.5" hidden="false" customHeight="false" outlineLevel="0" collapsed="false">
      <c r="B216" s="324"/>
      <c r="D216" s="222" t="s">
        <v>293</v>
      </c>
      <c r="E216" s="223"/>
      <c r="F216" s="224" t="s">
        <v>1666</v>
      </c>
      <c r="H216" s="225" t="n">
        <v>80.272</v>
      </c>
      <c r="L216" s="324"/>
      <c r="M216" s="325"/>
      <c r="N216" s="326"/>
      <c r="O216" s="326"/>
      <c r="P216" s="326"/>
      <c r="Q216" s="326"/>
      <c r="R216" s="326"/>
      <c r="S216" s="326"/>
      <c r="T216" s="327"/>
      <c r="AT216" s="240" t="s">
        <v>293</v>
      </c>
      <c r="AU216" s="240" t="s">
        <v>85</v>
      </c>
      <c r="AV216" s="221" t="s">
        <v>85</v>
      </c>
      <c r="AW216" s="221" t="s">
        <v>39</v>
      </c>
      <c r="AX216" s="221" t="s">
        <v>25</v>
      </c>
      <c r="AY216" s="240" t="s">
        <v>283</v>
      </c>
    </row>
    <row r="217" s="174" customFormat="true" ht="22.5" hidden="false" customHeight="true" outlineLevel="0" collapsed="false">
      <c r="B217" s="289"/>
      <c r="C217" s="207" t="s">
        <v>458</v>
      </c>
      <c r="D217" s="207" t="s">
        <v>286</v>
      </c>
      <c r="E217" s="208" t="s">
        <v>414</v>
      </c>
      <c r="F217" s="209" t="s">
        <v>1801</v>
      </c>
      <c r="G217" s="210" t="s">
        <v>307</v>
      </c>
      <c r="H217" s="211" t="n">
        <v>24.129</v>
      </c>
      <c r="I217" s="212" t="n">
        <v>0</v>
      </c>
      <c r="J217" s="213" t="n">
        <f aca="false">ROUND(I217*H217,2)</f>
        <v>0</v>
      </c>
      <c r="K217" s="209" t="s">
        <v>290</v>
      </c>
      <c r="L217" s="289"/>
      <c r="M217" s="315"/>
      <c r="N217" s="316" t="s">
        <v>47</v>
      </c>
      <c r="O217" s="121"/>
      <c r="P217" s="317" t="n">
        <f aca="false">O217*H217</f>
        <v>0</v>
      </c>
      <c r="Q217" s="317" t="n">
        <v>0</v>
      </c>
      <c r="R217" s="317" t="n">
        <f aca="false">Q217*H217</f>
        <v>0</v>
      </c>
      <c r="S217" s="317" t="n">
        <v>0</v>
      </c>
      <c r="T217" s="318" t="n">
        <f aca="false">S217*H217</f>
        <v>0</v>
      </c>
      <c r="AR217" s="282" t="s">
        <v>291</v>
      </c>
      <c r="AT217" s="282" t="s">
        <v>286</v>
      </c>
      <c r="AU217" s="282" t="s">
        <v>85</v>
      </c>
      <c r="AY217" s="282" t="s">
        <v>283</v>
      </c>
      <c r="BE217" s="319" t="n">
        <f aca="false">IF(N217="základní",J217,0)</f>
        <v>0</v>
      </c>
      <c r="BF217" s="319" t="n">
        <f aca="false">IF(N217="snížená",J217,0)</f>
        <v>0</v>
      </c>
      <c r="BG217" s="319" t="n">
        <f aca="false">IF(N217="zákl. přenesená",J217,0)</f>
        <v>0</v>
      </c>
      <c r="BH217" s="319" t="n">
        <f aca="false">IF(N217="sníž. přenesená",J217,0)</f>
        <v>0</v>
      </c>
      <c r="BI217" s="319" t="n">
        <f aca="false">IF(N217="nulová",J217,0)</f>
        <v>0</v>
      </c>
      <c r="BJ217" s="282" t="s">
        <v>25</v>
      </c>
      <c r="BK217" s="319" t="n">
        <f aca="false">ROUND(I217*H217,2)</f>
        <v>0</v>
      </c>
      <c r="BL217" s="282" t="s">
        <v>291</v>
      </c>
      <c r="BM217" s="282" t="s">
        <v>1802</v>
      </c>
    </row>
    <row r="218" s="232" customFormat="true" ht="13.5" hidden="false" customHeight="false" outlineLevel="0" collapsed="false">
      <c r="B218" s="320"/>
      <c r="D218" s="233" t="s">
        <v>293</v>
      </c>
      <c r="E218" s="234"/>
      <c r="F218" s="235" t="s">
        <v>297</v>
      </c>
      <c r="H218" s="234"/>
      <c r="L218" s="320"/>
      <c r="M218" s="321"/>
      <c r="N218" s="322"/>
      <c r="O218" s="322"/>
      <c r="P218" s="322"/>
      <c r="Q218" s="322"/>
      <c r="R218" s="322"/>
      <c r="S218" s="322"/>
      <c r="T218" s="323"/>
      <c r="AT218" s="234" t="s">
        <v>293</v>
      </c>
      <c r="AU218" s="234" t="s">
        <v>85</v>
      </c>
      <c r="AV218" s="232" t="s">
        <v>25</v>
      </c>
      <c r="AW218" s="232" t="s">
        <v>39</v>
      </c>
      <c r="AX218" s="232" t="s">
        <v>76</v>
      </c>
      <c r="AY218" s="234" t="s">
        <v>283</v>
      </c>
    </row>
    <row r="219" s="221" customFormat="true" ht="13.5" hidden="false" customHeight="false" outlineLevel="0" collapsed="false">
      <c r="B219" s="324"/>
      <c r="D219" s="233" t="s">
        <v>293</v>
      </c>
      <c r="E219" s="240"/>
      <c r="F219" s="241" t="s">
        <v>1803</v>
      </c>
      <c r="H219" s="242" t="n">
        <v>9.477</v>
      </c>
      <c r="L219" s="324"/>
      <c r="M219" s="325"/>
      <c r="N219" s="326"/>
      <c r="O219" s="326"/>
      <c r="P219" s="326"/>
      <c r="Q219" s="326"/>
      <c r="R219" s="326"/>
      <c r="S219" s="326"/>
      <c r="T219" s="327"/>
      <c r="AT219" s="240" t="s">
        <v>293</v>
      </c>
      <c r="AU219" s="240" t="s">
        <v>85</v>
      </c>
      <c r="AV219" s="221" t="s">
        <v>85</v>
      </c>
      <c r="AW219" s="221" t="s">
        <v>39</v>
      </c>
      <c r="AX219" s="221" t="s">
        <v>76</v>
      </c>
      <c r="AY219" s="240" t="s">
        <v>283</v>
      </c>
    </row>
    <row r="220" s="221" customFormat="true" ht="13.5" hidden="false" customHeight="false" outlineLevel="0" collapsed="false">
      <c r="B220" s="324"/>
      <c r="D220" s="233" t="s">
        <v>293</v>
      </c>
      <c r="E220" s="240"/>
      <c r="F220" s="241" t="s">
        <v>1804</v>
      </c>
      <c r="H220" s="242" t="n">
        <v>7.943</v>
      </c>
      <c r="L220" s="324"/>
      <c r="M220" s="325"/>
      <c r="N220" s="326"/>
      <c r="O220" s="326"/>
      <c r="P220" s="326"/>
      <c r="Q220" s="326"/>
      <c r="R220" s="326"/>
      <c r="S220" s="326"/>
      <c r="T220" s="327"/>
      <c r="AT220" s="240" t="s">
        <v>293</v>
      </c>
      <c r="AU220" s="240" t="s">
        <v>85</v>
      </c>
      <c r="AV220" s="221" t="s">
        <v>85</v>
      </c>
      <c r="AW220" s="221" t="s">
        <v>39</v>
      </c>
      <c r="AX220" s="221" t="s">
        <v>76</v>
      </c>
      <c r="AY220" s="240" t="s">
        <v>283</v>
      </c>
    </row>
    <row r="221" s="221" customFormat="true" ht="13.5" hidden="false" customHeight="false" outlineLevel="0" collapsed="false">
      <c r="B221" s="324"/>
      <c r="D221" s="233" t="s">
        <v>293</v>
      </c>
      <c r="E221" s="240"/>
      <c r="F221" s="241" t="s">
        <v>1755</v>
      </c>
      <c r="H221" s="242" t="n">
        <v>5.629</v>
      </c>
      <c r="L221" s="324"/>
      <c r="M221" s="325"/>
      <c r="N221" s="326"/>
      <c r="O221" s="326"/>
      <c r="P221" s="326"/>
      <c r="Q221" s="326"/>
      <c r="R221" s="326"/>
      <c r="S221" s="326"/>
      <c r="T221" s="327"/>
      <c r="AT221" s="240" t="s">
        <v>293</v>
      </c>
      <c r="AU221" s="240" t="s">
        <v>85</v>
      </c>
      <c r="AV221" s="221" t="s">
        <v>85</v>
      </c>
      <c r="AW221" s="221" t="s">
        <v>39</v>
      </c>
      <c r="AX221" s="221" t="s">
        <v>76</v>
      </c>
      <c r="AY221" s="240" t="s">
        <v>283</v>
      </c>
    </row>
    <row r="222" s="221" customFormat="true" ht="13.5" hidden="false" customHeight="false" outlineLevel="0" collapsed="false">
      <c r="B222" s="324"/>
      <c r="D222" s="233" t="s">
        <v>293</v>
      </c>
      <c r="E222" s="240"/>
      <c r="F222" s="241" t="s">
        <v>1650</v>
      </c>
      <c r="H222" s="242" t="n">
        <v>1.08</v>
      </c>
      <c r="L222" s="324"/>
      <c r="M222" s="325"/>
      <c r="N222" s="326"/>
      <c r="O222" s="326"/>
      <c r="P222" s="326"/>
      <c r="Q222" s="326"/>
      <c r="R222" s="326"/>
      <c r="S222" s="326"/>
      <c r="T222" s="327"/>
      <c r="AT222" s="240" t="s">
        <v>293</v>
      </c>
      <c r="AU222" s="240" t="s">
        <v>85</v>
      </c>
      <c r="AV222" s="221" t="s">
        <v>85</v>
      </c>
      <c r="AW222" s="221" t="s">
        <v>39</v>
      </c>
      <c r="AX222" s="221" t="s">
        <v>76</v>
      </c>
      <c r="AY222" s="240" t="s">
        <v>283</v>
      </c>
    </row>
    <row r="223" s="245" customFormat="true" ht="13.5" hidden="false" customHeight="false" outlineLevel="0" collapsed="false">
      <c r="B223" s="328"/>
      <c r="D223" s="222" t="s">
        <v>293</v>
      </c>
      <c r="E223" s="246" t="s">
        <v>1673</v>
      </c>
      <c r="F223" s="247" t="s">
        <v>303</v>
      </c>
      <c r="H223" s="248" t="n">
        <v>24.129</v>
      </c>
      <c r="L223" s="328"/>
      <c r="M223" s="329"/>
      <c r="N223" s="330"/>
      <c r="O223" s="330"/>
      <c r="P223" s="330"/>
      <c r="Q223" s="330"/>
      <c r="R223" s="330"/>
      <c r="S223" s="330"/>
      <c r="T223" s="331"/>
      <c r="AT223" s="253" t="s">
        <v>293</v>
      </c>
      <c r="AU223" s="253" t="s">
        <v>85</v>
      </c>
      <c r="AV223" s="245" t="s">
        <v>291</v>
      </c>
      <c r="AW223" s="245" t="s">
        <v>39</v>
      </c>
      <c r="AX223" s="245" t="s">
        <v>25</v>
      </c>
      <c r="AY223" s="253" t="s">
        <v>283</v>
      </c>
    </row>
    <row r="224" s="174" customFormat="true" ht="22.5" hidden="false" customHeight="true" outlineLevel="0" collapsed="false">
      <c r="B224" s="289"/>
      <c r="C224" s="207" t="s">
        <v>464</v>
      </c>
      <c r="D224" s="207" t="s">
        <v>286</v>
      </c>
      <c r="E224" s="208" t="s">
        <v>423</v>
      </c>
      <c r="F224" s="209" t="s">
        <v>1805</v>
      </c>
      <c r="G224" s="210" t="s">
        <v>307</v>
      </c>
      <c r="H224" s="211" t="n">
        <v>1.44</v>
      </c>
      <c r="I224" s="212" t="n">
        <v>0</v>
      </c>
      <c r="J224" s="213" t="n">
        <f aca="false">ROUND(I224*H224,2)</f>
        <v>0</v>
      </c>
      <c r="K224" s="209" t="s">
        <v>290</v>
      </c>
      <c r="L224" s="289"/>
      <c r="M224" s="315"/>
      <c r="N224" s="316" t="s">
        <v>47</v>
      </c>
      <c r="O224" s="121"/>
      <c r="P224" s="317" t="n">
        <f aca="false">O224*H224</f>
        <v>0</v>
      </c>
      <c r="Q224" s="317" t="n">
        <v>0</v>
      </c>
      <c r="R224" s="317" t="n">
        <f aca="false">Q224*H224</f>
        <v>0</v>
      </c>
      <c r="S224" s="317" t="n">
        <v>0</v>
      </c>
      <c r="T224" s="318" t="n">
        <f aca="false">S224*H224</f>
        <v>0</v>
      </c>
      <c r="AR224" s="282" t="s">
        <v>291</v>
      </c>
      <c r="AT224" s="282" t="s">
        <v>286</v>
      </c>
      <c r="AU224" s="282" t="s">
        <v>85</v>
      </c>
      <c r="AY224" s="282" t="s">
        <v>283</v>
      </c>
      <c r="BE224" s="319" t="n">
        <f aca="false">IF(N224="základní",J224,0)</f>
        <v>0</v>
      </c>
      <c r="BF224" s="319" t="n">
        <f aca="false">IF(N224="snížená",J224,0)</f>
        <v>0</v>
      </c>
      <c r="BG224" s="319" t="n">
        <f aca="false">IF(N224="zákl. přenesená",J224,0)</f>
        <v>0</v>
      </c>
      <c r="BH224" s="319" t="n">
        <f aca="false">IF(N224="sníž. přenesená",J224,0)</f>
        <v>0</v>
      </c>
      <c r="BI224" s="319" t="n">
        <f aca="false">IF(N224="nulová",J224,0)</f>
        <v>0</v>
      </c>
      <c r="BJ224" s="282" t="s">
        <v>25</v>
      </c>
      <c r="BK224" s="319" t="n">
        <f aca="false">ROUND(I224*H224,2)</f>
        <v>0</v>
      </c>
      <c r="BL224" s="282" t="s">
        <v>291</v>
      </c>
      <c r="BM224" s="282" t="s">
        <v>1806</v>
      </c>
    </row>
    <row r="225" s="232" customFormat="true" ht="13.5" hidden="false" customHeight="false" outlineLevel="0" collapsed="false">
      <c r="B225" s="320"/>
      <c r="D225" s="233" t="s">
        <v>293</v>
      </c>
      <c r="E225" s="234"/>
      <c r="F225" s="235" t="s">
        <v>297</v>
      </c>
      <c r="H225" s="234"/>
      <c r="L225" s="320"/>
      <c r="M225" s="321"/>
      <c r="N225" s="322"/>
      <c r="O225" s="322"/>
      <c r="P225" s="322"/>
      <c r="Q225" s="322"/>
      <c r="R225" s="322"/>
      <c r="S225" s="322"/>
      <c r="T225" s="323"/>
      <c r="AT225" s="234" t="s">
        <v>293</v>
      </c>
      <c r="AU225" s="234" t="s">
        <v>85</v>
      </c>
      <c r="AV225" s="232" t="s">
        <v>25</v>
      </c>
      <c r="AW225" s="232" t="s">
        <v>39</v>
      </c>
      <c r="AX225" s="232" t="s">
        <v>76</v>
      </c>
      <c r="AY225" s="234" t="s">
        <v>283</v>
      </c>
    </row>
    <row r="226" s="221" customFormat="true" ht="13.5" hidden="false" customHeight="false" outlineLevel="0" collapsed="false">
      <c r="B226" s="324"/>
      <c r="D226" s="233" t="s">
        <v>293</v>
      </c>
      <c r="E226" s="240" t="s">
        <v>1675</v>
      </c>
      <c r="F226" s="241" t="s">
        <v>1807</v>
      </c>
      <c r="H226" s="242" t="n">
        <v>1.44</v>
      </c>
      <c r="L226" s="324"/>
      <c r="M226" s="325"/>
      <c r="N226" s="326"/>
      <c r="O226" s="326"/>
      <c r="P226" s="326"/>
      <c r="Q226" s="326"/>
      <c r="R226" s="326"/>
      <c r="S226" s="326"/>
      <c r="T226" s="327"/>
      <c r="AT226" s="240" t="s">
        <v>293</v>
      </c>
      <c r="AU226" s="240" t="s">
        <v>85</v>
      </c>
      <c r="AV226" s="221" t="s">
        <v>85</v>
      </c>
      <c r="AW226" s="221" t="s">
        <v>39</v>
      </c>
      <c r="AX226" s="221" t="s">
        <v>25</v>
      </c>
      <c r="AY226" s="240" t="s">
        <v>283</v>
      </c>
    </row>
    <row r="227" s="192" customFormat="true" ht="29.25" hidden="false" customHeight="true" outlineLevel="0" collapsed="false">
      <c r="B227" s="308"/>
      <c r="D227" s="203" t="s">
        <v>75</v>
      </c>
      <c r="E227" s="204" t="s">
        <v>85</v>
      </c>
      <c r="F227" s="204" t="s">
        <v>431</v>
      </c>
      <c r="J227" s="205" t="n">
        <f aca="false">BK227</f>
        <v>0</v>
      </c>
      <c r="L227" s="308"/>
      <c r="M227" s="309"/>
      <c r="N227" s="310"/>
      <c r="O227" s="310"/>
      <c r="P227" s="311" t="n">
        <f aca="false">SUM(P228:P251)</f>
        <v>0</v>
      </c>
      <c r="Q227" s="310"/>
      <c r="R227" s="311" t="n">
        <f aca="false">SUM(R228:R251)</f>
        <v>92.12235763</v>
      </c>
      <c r="S227" s="310"/>
      <c r="T227" s="312" t="n">
        <f aca="false">SUM(T228:T251)</f>
        <v>0</v>
      </c>
      <c r="AR227" s="193" t="s">
        <v>25</v>
      </c>
      <c r="AT227" s="313" t="s">
        <v>75</v>
      </c>
      <c r="AU227" s="313" t="s">
        <v>25</v>
      </c>
      <c r="AY227" s="193" t="s">
        <v>283</v>
      </c>
      <c r="BK227" s="314" t="n">
        <f aca="false">SUM(BK228:BK251)</f>
        <v>0</v>
      </c>
    </row>
    <row r="228" s="174" customFormat="true" ht="31.5" hidden="false" customHeight="true" outlineLevel="0" collapsed="false">
      <c r="B228" s="289"/>
      <c r="C228" s="207" t="s">
        <v>471</v>
      </c>
      <c r="D228" s="207" t="s">
        <v>286</v>
      </c>
      <c r="E228" s="208" t="s">
        <v>433</v>
      </c>
      <c r="F228" s="209" t="s">
        <v>1808</v>
      </c>
      <c r="G228" s="210" t="s">
        <v>289</v>
      </c>
      <c r="H228" s="211" t="n">
        <v>270.921</v>
      </c>
      <c r="I228" s="212" t="n">
        <v>0</v>
      </c>
      <c r="J228" s="213" t="n">
        <f aca="false">ROUND(I228*H228,2)</f>
        <v>0</v>
      </c>
      <c r="K228" s="209" t="s">
        <v>290</v>
      </c>
      <c r="L228" s="289"/>
      <c r="M228" s="315"/>
      <c r="N228" s="316" t="s">
        <v>47</v>
      </c>
      <c r="O228" s="121"/>
      <c r="P228" s="317" t="n">
        <f aca="false">O228*H228</f>
        <v>0</v>
      </c>
      <c r="Q228" s="317" t="n">
        <v>0.00031</v>
      </c>
      <c r="R228" s="317" t="n">
        <f aca="false">Q228*H228</f>
        <v>0.08398551</v>
      </c>
      <c r="S228" s="317" t="n">
        <v>0</v>
      </c>
      <c r="T228" s="318" t="n">
        <f aca="false">S228*H228</f>
        <v>0</v>
      </c>
      <c r="AR228" s="282" t="s">
        <v>291</v>
      </c>
      <c r="AT228" s="282" t="s">
        <v>286</v>
      </c>
      <c r="AU228" s="282" t="s">
        <v>85</v>
      </c>
      <c r="AY228" s="282" t="s">
        <v>283</v>
      </c>
      <c r="BE228" s="319" t="n">
        <f aca="false">IF(N228="základní",J228,0)</f>
        <v>0</v>
      </c>
      <c r="BF228" s="319" t="n">
        <f aca="false">IF(N228="snížená",J228,0)</f>
        <v>0</v>
      </c>
      <c r="BG228" s="319" t="n">
        <f aca="false">IF(N228="zákl. přenesená",J228,0)</f>
        <v>0</v>
      </c>
      <c r="BH228" s="319" t="n">
        <f aca="false">IF(N228="sníž. přenesená",J228,0)</f>
        <v>0</v>
      </c>
      <c r="BI228" s="319" t="n">
        <f aca="false">IF(N228="nulová",J228,0)</f>
        <v>0</v>
      </c>
      <c r="BJ228" s="282" t="s">
        <v>25</v>
      </c>
      <c r="BK228" s="319" t="n">
        <f aca="false">ROUND(I228*H228,2)</f>
        <v>0</v>
      </c>
      <c r="BL228" s="282" t="s">
        <v>291</v>
      </c>
      <c r="BM228" s="282" t="s">
        <v>1809</v>
      </c>
    </row>
    <row r="229" s="221" customFormat="true" ht="13.5" hidden="false" customHeight="false" outlineLevel="0" collapsed="false">
      <c r="B229" s="324"/>
      <c r="D229" s="222" t="s">
        <v>293</v>
      </c>
      <c r="E229" s="223" t="s">
        <v>1625</v>
      </c>
      <c r="F229" s="224" t="s">
        <v>1810</v>
      </c>
      <c r="H229" s="225" t="n">
        <v>270.921</v>
      </c>
      <c r="L229" s="324"/>
      <c r="M229" s="325"/>
      <c r="N229" s="326"/>
      <c r="O229" s="326"/>
      <c r="P229" s="326"/>
      <c r="Q229" s="326"/>
      <c r="R229" s="326"/>
      <c r="S229" s="326"/>
      <c r="T229" s="327"/>
      <c r="AT229" s="240" t="s">
        <v>293</v>
      </c>
      <c r="AU229" s="240" t="s">
        <v>85</v>
      </c>
      <c r="AV229" s="221" t="s">
        <v>85</v>
      </c>
      <c r="AW229" s="221" t="s">
        <v>39</v>
      </c>
      <c r="AX229" s="221" t="s">
        <v>25</v>
      </c>
      <c r="AY229" s="240" t="s">
        <v>283</v>
      </c>
    </row>
    <row r="230" s="174" customFormat="true" ht="22.5" hidden="false" customHeight="true" outlineLevel="0" collapsed="false">
      <c r="B230" s="289"/>
      <c r="C230" s="256" t="s">
        <v>477</v>
      </c>
      <c r="D230" s="256" t="s">
        <v>438</v>
      </c>
      <c r="E230" s="257" t="s">
        <v>439</v>
      </c>
      <c r="F230" s="258" t="s">
        <v>440</v>
      </c>
      <c r="G230" s="259" t="s">
        <v>289</v>
      </c>
      <c r="H230" s="260" t="n">
        <v>325.105</v>
      </c>
      <c r="I230" s="261" t="n">
        <v>0</v>
      </c>
      <c r="J230" s="262" t="n">
        <f aca="false">ROUND(I230*H230,2)</f>
        <v>0</v>
      </c>
      <c r="K230" s="258"/>
      <c r="L230" s="332"/>
      <c r="M230" s="333"/>
      <c r="N230" s="334" t="s">
        <v>47</v>
      </c>
      <c r="O230" s="121"/>
      <c r="P230" s="317" t="n">
        <f aca="false">O230*H230</f>
        <v>0</v>
      </c>
      <c r="Q230" s="317" t="n">
        <v>0.0003</v>
      </c>
      <c r="R230" s="317" t="n">
        <f aca="false">Q230*H230</f>
        <v>0.0975315</v>
      </c>
      <c r="S230" s="317" t="n">
        <v>0</v>
      </c>
      <c r="T230" s="318" t="n">
        <f aca="false">S230*H230</f>
        <v>0</v>
      </c>
      <c r="AR230" s="282" t="s">
        <v>331</v>
      </c>
      <c r="AT230" s="282" t="s">
        <v>438</v>
      </c>
      <c r="AU230" s="282" t="s">
        <v>85</v>
      </c>
      <c r="AY230" s="282" t="s">
        <v>283</v>
      </c>
      <c r="BE230" s="319" t="n">
        <f aca="false">IF(N230="základní",J230,0)</f>
        <v>0</v>
      </c>
      <c r="BF230" s="319" t="n">
        <f aca="false">IF(N230="snížená",J230,0)</f>
        <v>0</v>
      </c>
      <c r="BG230" s="319" t="n">
        <f aca="false">IF(N230="zákl. přenesená",J230,0)</f>
        <v>0</v>
      </c>
      <c r="BH230" s="319" t="n">
        <f aca="false">IF(N230="sníž. přenesená",J230,0)</f>
        <v>0</v>
      </c>
      <c r="BI230" s="319" t="n">
        <f aca="false">IF(N230="nulová",J230,0)</f>
        <v>0</v>
      </c>
      <c r="BJ230" s="282" t="s">
        <v>25</v>
      </c>
      <c r="BK230" s="319" t="n">
        <f aca="false">ROUND(I230*H230,2)</f>
        <v>0</v>
      </c>
      <c r="BL230" s="282" t="s">
        <v>291</v>
      </c>
      <c r="BM230" s="282" t="s">
        <v>1811</v>
      </c>
    </row>
    <row r="231" s="221" customFormat="true" ht="13.5" hidden="false" customHeight="false" outlineLevel="0" collapsed="false">
      <c r="B231" s="324"/>
      <c r="D231" s="222" t="s">
        <v>293</v>
      </c>
      <c r="E231" s="223"/>
      <c r="F231" s="224" t="s">
        <v>1812</v>
      </c>
      <c r="H231" s="225" t="n">
        <v>325.105</v>
      </c>
      <c r="L231" s="324"/>
      <c r="M231" s="325"/>
      <c r="N231" s="326"/>
      <c r="O231" s="326"/>
      <c r="P231" s="326"/>
      <c r="Q231" s="326"/>
      <c r="R231" s="326"/>
      <c r="S231" s="326"/>
      <c r="T231" s="327"/>
      <c r="AT231" s="240" t="s">
        <v>293</v>
      </c>
      <c r="AU231" s="240" t="s">
        <v>85</v>
      </c>
      <c r="AV231" s="221" t="s">
        <v>85</v>
      </c>
      <c r="AW231" s="221" t="s">
        <v>39</v>
      </c>
      <c r="AX231" s="221" t="s">
        <v>25</v>
      </c>
      <c r="AY231" s="240" t="s">
        <v>283</v>
      </c>
    </row>
    <row r="232" s="174" customFormat="true" ht="22.5" hidden="false" customHeight="true" outlineLevel="0" collapsed="false">
      <c r="B232" s="289"/>
      <c r="C232" s="207" t="s">
        <v>481</v>
      </c>
      <c r="D232" s="207" t="s">
        <v>286</v>
      </c>
      <c r="E232" s="208" t="s">
        <v>444</v>
      </c>
      <c r="F232" s="209" t="s">
        <v>445</v>
      </c>
      <c r="G232" s="210" t="s">
        <v>307</v>
      </c>
      <c r="H232" s="211" t="n">
        <v>2.852</v>
      </c>
      <c r="I232" s="212" t="n">
        <v>0</v>
      </c>
      <c r="J232" s="213" t="n">
        <f aca="false">ROUND(I232*H232,2)</f>
        <v>0</v>
      </c>
      <c r="K232" s="209" t="s">
        <v>290</v>
      </c>
      <c r="L232" s="289"/>
      <c r="M232" s="315"/>
      <c r="N232" s="316" t="s">
        <v>47</v>
      </c>
      <c r="O232" s="121"/>
      <c r="P232" s="317" t="n">
        <f aca="false">O232*H232</f>
        <v>0</v>
      </c>
      <c r="Q232" s="317" t="n">
        <v>1.9205</v>
      </c>
      <c r="R232" s="317" t="n">
        <f aca="false">Q232*H232</f>
        <v>5.477266</v>
      </c>
      <c r="S232" s="317" t="n">
        <v>0</v>
      </c>
      <c r="T232" s="318" t="n">
        <f aca="false">S232*H232</f>
        <v>0</v>
      </c>
      <c r="AR232" s="282" t="s">
        <v>291</v>
      </c>
      <c r="AT232" s="282" t="s">
        <v>286</v>
      </c>
      <c r="AU232" s="282" t="s">
        <v>85</v>
      </c>
      <c r="AY232" s="282" t="s">
        <v>283</v>
      </c>
      <c r="BE232" s="319" t="n">
        <f aca="false">IF(N232="základní",J232,0)</f>
        <v>0</v>
      </c>
      <c r="BF232" s="319" t="n">
        <f aca="false">IF(N232="snížená",J232,0)</f>
        <v>0</v>
      </c>
      <c r="BG232" s="319" t="n">
        <f aca="false">IF(N232="zákl. přenesená",J232,0)</f>
        <v>0</v>
      </c>
      <c r="BH232" s="319" t="n">
        <f aca="false">IF(N232="sníž. přenesená",J232,0)</f>
        <v>0</v>
      </c>
      <c r="BI232" s="319" t="n">
        <f aca="false">IF(N232="nulová",J232,0)</f>
        <v>0</v>
      </c>
      <c r="BJ232" s="282" t="s">
        <v>25</v>
      </c>
      <c r="BK232" s="319" t="n">
        <f aca="false">ROUND(I232*H232,2)</f>
        <v>0</v>
      </c>
      <c r="BL232" s="282" t="s">
        <v>291</v>
      </c>
      <c r="BM232" s="282" t="s">
        <v>1813</v>
      </c>
    </row>
    <row r="233" s="221" customFormat="true" ht="13.5" hidden="false" customHeight="false" outlineLevel="0" collapsed="false">
      <c r="B233" s="324"/>
      <c r="D233" s="222" t="s">
        <v>293</v>
      </c>
      <c r="E233" s="223"/>
      <c r="F233" s="224" t="s">
        <v>1814</v>
      </c>
      <c r="H233" s="225" t="n">
        <v>2.852</v>
      </c>
      <c r="L233" s="324"/>
      <c r="M233" s="325"/>
      <c r="N233" s="326"/>
      <c r="O233" s="326"/>
      <c r="P233" s="326"/>
      <c r="Q233" s="326"/>
      <c r="R233" s="326"/>
      <c r="S233" s="326"/>
      <c r="T233" s="327"/>
      <c r="AT233" s="240" t="s">
        <v>293</v>
      </c>
      <c r="AU233" s="240" t="s">
        <v>85</v>
      </c>
      <c r="AV233" s="221" t="s">
        <v>85</v>
      </c>
      <c r="AW233" s="221" t="s">
        <v>39</v>
      </c>
      <c r="AX233" s="221" t="s">
        <v>25</v>
      </c>
      <c r="AY233" s="240" t="s">
        <v>283</v>
      </c>
    </row>
    <row r="234" s="174" customFormat="true" ht="22.5" hidden="false" customHeight="true" outlineLevel="0" collapsed="false">
      <c r="B234" s="289"/>
      <c r="C234" s="207" t="s">
        <v>486</v>
      </c>
      <c r="D234" s="207" t="s">
        <v>286</v>
      </c>
      <c r="E234" s="208" t="s">
        <v>449</v>
      </c>
      <c r="F234" s="209" t="s">
        <v>1815</v>
      </c>
      <c r="G234" s="210" t="s">
        <v>451</v>
      </c>
      <c r="H234" s="211" t="n">
        <v>142.59</v>
      </c>
      <c r="I234" s="212" t="n">
        <v>0</v>
      </c>
      <c r="J234" s="213" t="n">
        <f aca="false">ROUND(I234*H234,2)</f>
        <v>0</v>
      </c>
      <c r="K234" s="209" t="s">
        <v>290</v>
      </c>
      <c r="L234" s="289"/>
      <c r="M234" s="315"/>
      <c r="N234" s="316" t="s">
        <v>47</v>
      </c>
      <c r="O234" s="121"/>
      <c r="P234" s="317" t="n">
        <f aca="false">O234*H234</f>
        <v>0</v>
      </c>
      <c r="Q234" s="317" t="n">
        <v>0.00049</v>
      </c>
      <c r="R234" s="317" t="n">
        <f aca="false">Q234*H234</f>
        <v>0.0698691</v>
      </c>
      <c r="S234" s="317" t="n">
        <v>0</v>
      </c>
      <c r="T234" s="318" t="n">
        <f aca="false">S234*H234</f>
        <v>0</v>
      </c>
      <c r="AR234" s="282" t="s">
        <v>291</v>
      </c>
      <c r="AT234" s="282" t="s">
        <v>286</v>
      </c>
      <c r="AU234" s="282" t="s">
        <v>85</v>
      </c>
      <c r="AY234" s="282" t="s">
        <v>283</v>
      </c>
      <c r="BE234" s="319" t="n">
        <f aca="false">IF(N234="základní",J234,0)</f>
        <v>0</v>
      </c>
      <c r="BF234" s="319" t="n">
        <f aca="false">IF(N234="snížená",J234,0)</f>
        <v>0</v>
      </c>
      <c r="BG234" s="319" t="n">
        <f aca="false">IF(N234="zákl. přenesená",J234,0)</f>
        <v>0</v>
      </c>
      <c r="BH234" s="319" t="n">
        <f aca="false">IF(N234="sníž. přenesená",J234,0)</f>
        <v>0</v>
      </c>
      <c r="BI234" s="319" t="n">
        <f aca="false">IF(N234="nulová",J234,0)</f>
        <v>0</v>
      </c>
      <c r="BJ234" s="282" t="s">
        <v>25</v>
      </c>
      <c r="BK234" s="319" t="n">
        <f aca="false">ROUND(I234*H234,2)</f>
        <v>0</v>
      </c>
      <c r="BL234" s="282" t="s">
        <v>291</v>
      </c>
      <c r="BM234" s="282" t="s">
        <v>1816</v>
      </c>
    </row>
    <row r="235" s="232" customFormat="true" ht="13.5" hidden="false" customHeight="false" outlineLevel="0" collapsed="false">
      <c r="B235" s="320"/>
      <c r="D235" s="233" t="s">
        <v>293</v>
      </c>
      <c r="E235" s="234"/>
      <c r="F235" s="235" t="s">
        <v>1817</v>
      </c>
      <c r="H235" s="234"/>
      <c r="L235" s="320"/>
      <c r="M235" s="321"/>
      <c r="N235" s="322"/>
      <c r="O235" s="322"/>
      <c r="P235" s="322"/>
      <c r="Q235" s="322"/>
      <c r="R235" s="322"/>
      <c r="S235" s="322"/>
      <c r="T235" s="323"/>
      <c r="AT235" s="234" t="s">
        <v>293</v>
      </c>
      <c r="AU235" s="234" t="s">
        <v>85</v>
      </c>
      <c r="AV235" s="232" t="s">
        <v>25</v>
      </c>
      <c r="AW235" s="232" t="s">
        <v>39</v>
      </c>
      <c r="AX235" s="232" t="s">
        <v>76</v>
      </c>
      <c r="AY235" s="234" t="s">
        <v>283</v>
      </c>
    </row>
    <row r="236" s="221" customFormat="true" ht="13.5" hidden="false" customHeight="false" outlineLevel="0" collapsed="false">
      <c r="B236" s="324"/>
      <c r="D236" s="233" t="s">
        <v>293</v>
      </c>
      <c r="E236" s="240"/>
      <c r="F236" s="241" t="s">
        <v>1818</v>
      </c>
      <c r="H236" s="242" t="n">
        <v>122.535</v>
      </c>
      <c r="L236" s="324"/>
      <c r="M236" s="325"/>
      <c r="N236" s="326"/>
      <c r="O236" s="326"/>
      <c r="P236" s="326"/>
      <c r="Q236" s="326"/>
      <c r="R236" s="326"/>
      <c r="S236" s="326"/>
      <c r="T236" s="327"/>
      <c r="AT236" s="240" t="s">
        <v>293</v>
      </c>
      <c r="AU236" s="240" t="s">
        <v>85</v>
      </c>
      <c r="AV236" s="221" t="s">
        <v>85</v>
      </c>
      <c r="AW236" s="221" t="s">
        <v>39</v>
      </c>
      <c r="AX236" s="221" t="s">
        <v>76</v>
      </c>
      <c r="AY236" s="240" t="s">
        <v>283</v>
      </c>
    </row>
    <row r="237" s="221" customFormat="true" ht="13.5" hidden="false" customHeight="false" outlineLevel="0" collapsed="false">
      <c r="B237" s="324"/>
      <c r="D237" s="233" t="s">
        <v>293</v>
      </c>
      <c r="E237" s="240"/>
      <c r="F237" s="241" t="s">
        <v>1819</v>
      </c>
      <c r="H237" s="242" t="n">
        <v>20.055</v>
      </c>
      <c r="L237" s="324"/>
      <c r="M237" s="325"/>
      <c r="N237" s="326"/>
      <c r="O237" s="326"/>
      <c r="P237" s="326"/>
      <c r="Q237" s="326"/>
      <c r="R237" s="326"/>
      <c r="S237" s="326"/>
      <c r="T237" s="327"/>
      <c r="AT237" s="240" t="s">
        <v>293</v>
      </c>
      <c r="AU237" s="240" t="s">
        <v>85</v>
      </c>
      <c r="AV237" s="221" t="s">
        <v>85</v>
      </c>
      <c r="AW237" s="221" t="s">
        <v>39</v>
      </c>
      <c r="AX237" s="221" t="s">
        <v>76</v>
      </c>
      <c r="AY237" s="240" t="s">
        <v>283</v>
      </c>
    </row>
    <row r="238" s="245" customFormat="true" ht="13.5" hidden="false" customHeight="false" outlineLevel="0" collapsed="false">
      <c r="B238" s="328"/>
      <c r="D238" s="222" t="s">
        <v>293</v>
      </c>
      <c r="E238" s="246" t="s">
        <v>1623</v>
      </c>
      <c r="F238" s="247" t="s">
        <v>303</v>
      </c>
      <c r="H238" s="248" t="n">
        <v>142.59</v>
      </c>
      <c r="L238" s="328"/>
      <c r="M238" s="329"/>
      <c r="N238" s="330"/>
      <c r="O238" s="330"/>
      <c r="P238" s="330"/>
      <c r="Q238" s="330"/>
      <c r="R238" s="330"/>
      <c r="S238" s="330"/>
      <c r="T238" s="331"/>
      <c r="AT238" s="253" t="s">
        <v>293</v>
      </c>
      <c r="AU238" s="253" t="s">
        <v>85</v>
      </c>
      <c r="AV238" s="245" t="s">
        <v>291</v>
      </c>
      <c r="AW238" s="245" t="s">
        <v>39</v>
      </c>
      <c r="AX238" s="245" t="s">
        <v>25</v>
      </c>
      <c r="AY238" s="253" t="s">
        <v>283</v>
      </c>
    </row>
    <row r="239" s="174" customFormat="true" ht="22.5" hidden="false" customHeight="true" outlineLevel="0" collapsed="false">
      <c r="B239" s="289"/>
      <c r="C239" s="207" t="s">
        <v>491</v>
      </c>
      <c r="D239" s="207" t="s">
        <v>286</v>
      </c>
      <c r="E239" s="208" t="s">
        <v>455</v>
      </c>
      <c r="F239" s="209" t="s">
        <v>1820</v>
      </c>
      <c r="G239" s="210" t="s">
        <v>451</v>
      </c>
      <c r="H239" s="211" t="n">
        <v>142.59</v>
      </c>
      <c r="I239" s="212" t="n">
        <v>0</v>
      </c>
      <c r="J239" s="213" t="n">
        <f aca="false">ROUND(I239*H239,2)</f>
        <v>0</v>
      </c>
      <c r="K239" s="209" t="s">
        <v>290</v>
      </c>
      <c r="L239" s="289"/>
      <c r="M239" s="315"/>
      <c r="N239" s="316" t="s">
        <v>47</v>
      </c>
      <c r="O239" s="121"/>
      <c r="P239" s="317" t="n">
        <f aca="false">O239*H239</f>
        <v>0</v>
      </c>
      <c r="Q239" s="317" t="n">
        <v>0</v>
      </c>
      <c r="R239" s="317" t="n">
        <f aca="false">Q239*H239</f>
        <v>0</v>
      </c>
      <c r="S239" s="317" t="n">
        <v>0</v>
      </c>
      <c r="T239" s="318" t="n">
        <f aca="false">S239*H239</f>
        <v>0</v>
      </c>
      <c r="AR239" s="282" t="s">
        <v>291</v>
      </c>
      <c r="AT239" s="282" t="s">
        <v>286</v>
      </c>
      <c r="AU239" s="282" t="s">
        <v>85</v>
      </c>
      <c r="AY239" s="282" t="s">
        <v>283</v>
      </c>
      <c r="BE239" s="319" t="n">
        <f aca="false">IF(N239="základní",J239,0)</f>
        <v>0</v>
      </c>
      <c r="BF239" s="319" t="n">
        <f aca="false">IF(N239="snížená",J239,0)</f>
        <v>0</v>
      </c>
      <c r="BG239" s="319" t="n">
        <f aca="false">IF(N239="zákl. přenesená",J239,0)</f>
        <v>0</v>
      </c>
      <c r="BH239" s="319" t="n">
        <f aca="false">IF(N239="sníž. přenesená",J239,0)</f>
        <v>0</v>
      </c>
      <c r="BI239" s="319" t="n">
        <f aca="false">IF(N239="nulová",J239,0)</f>
        <v>0</v>
      </c>
      <c r="BJ239" s="282" t="s">
        <v>25</v>
      </c>
      <c r="BK239" s="319" t="n">
        <f aca="false">ROUND(I239*H239,2)</f>
        <v>0</v>
      </c>
      <c r="BL239" s="282" t="s">
        <v>291</v>
      </c>
      <c r="BM239" s="282" t="s">
        <v>1821</v>
      </c>
    </row>
    <row r="240" s="221" customFormat="true" ht="13.5" hidden="false" customHeight="false" outlineLevel="0" collapsed="false">
      <c r="B240" s="324"/>
      <c r="D240" s="222" t="s">
        <v>293</v>
      </c>
      <c r="E240" s="223"/>
      <c r="F240" s="224" t="s">
        <v>1623</v>
      </c>
      <c r="H240" s="225" t="n">
        <v>142.59</v>
      </c>
      <c r="L240" s="324"/>
      <c r="M240" s="325"/>
      <c r="N240" s="326"/>
      <c r="O240" s="326"/>
      <c r="P240" s="326"/>
      <c r="Q240" s="326"/>
      <c r="R240" s="326"/>
      <c r="S240" s="326"/>
      <c r="T240" s="327"/>
      <c r="AT240" s="240" t="s">
        <v>293</v>
      </c>
      <c r="AU240" s="240" t="s">
        <v>85</v>
      </c>
      <c r="AV240" s="221" t="s">
        <v>85</v>
      </c>
      <c r="AW240" s="221" t="s">
        <v>39</v>
      </c>
      <c r="AX240" s="221" t="s">
        <v>25</v>
      </c>
      <c r="AY240" s="240" t="s">
        <v>283</v>
      </c>
    </row>
    <row r="241" s="174" customFormat="true" ht="22.5" hidden="false" customHeight="true" outlineLevel="0" collapsed="false">
      <c r="B241" s="289"/>
      <c r="C241" s="256" t="s">
        <v>496</v>
      </c>
      <c r="D241" s="256" t="s">
        <v>438</v>
      </c>
      <c r="E241" s="257" t="s">
        <v>459</v>
      </c>
      <c r="F241" s="258" t="s">
        <v>1822</v>
      </c>
      <c r="G241" s="259" t="s">
        <v>461</v>
      </c>
      <c r="H241" s="260" t="n">
        <v>38.499</v>
      </c>
      <c r="I241" s="261" t="n">
        <v>0</v>
      </c>
      <c r="J241" s="262" t="n">
        <f aca="false">ROUND(I241*H241,2)</f>
        <v>0</v>
      </c>
      <c r="K241" s="258" t="s">
        <v>290</v>
      </c>
      <c r="L241" s="332"/>
      <c r="M241" s="333"/>
      <c r="N241" s="334" t="s">
        <v>47</v>
      </c>
      <c r="O241" s="121"/>
      <c r="P241" s="317" t="n">
        <f aca="false">O241*H241</f>
        <v>0</v>
      </c>
      <c r="Q241" s="317" t="n">
        <v>1</v>
      </c>
      <c r="R241" s="317" t="n">
        <f aca="false">Q241*H241</f>
        <v>38.499</v>
      </c>
      <c r="S241" s="317" t="n">
        <v>0</v>
      </c>
      <c r="T241" s="318" t="n">
        <f aca="false">S241*H241</f>
        <v>0</v>
      </c>
      <c r="AR241" s="282" t="s">
        <v>331</v>
      </c>
      <c r="AT241" s="282" t="s">
        <v>438</v>
      </c>
      <c r="AU241" s="282" t="s">
        <v>85</v>
      </c>
      <c r="AY241" s="282" t="s">
        <v>283</v>
      </c>
      <c r="BE241" s="319" t="n">
        <f aca="false">IF(N241="základní",J241,0)</f>
        <v>0</v>
      </c>
      <c r="BF241" s="319" t="n">
        <f aca="false">IF(N241="snížená",J241,0)</f>
        <v>0</v>
      </c>
      <c r="BG241" s="319" t="n">
        <f aca="false">IF(N241="zákl. přenesená",J241,0)</f>
        <v>0</v>
      </c>
      <c r="BH241" s="319" t="n">
        <f aca="false">IF(N241="sníž. přenesená",J241,0)</f>
        <v>0</v>
      </c>
      <c r="BI241" s="319" t="n">
        <f aca="false">IF(N241="nulová",J241,0)</f>
        <v>0</v>
      </c>
      <c r="BJ241" s="282" t="s">
        <v>25</v>
      </c>
      <c r="BK241" s="319" t="n">
        <f aca="false">ROUND(I241*H241,2)</f>
        <v>0</v>
      </c>
      <c r="BL241" s="282" t="s">
        <v>291</v>
      </c>
      <c r="BM241" s="282" t="s">
        <v>1823</v>
      </c>
    </row>
    <row r="242" s="221" customFormat="true" ht="13.5" hidden="false" customHeight="false" outlineLevel="0" collapsed="false">
      <c r="B242" s="324"/>
      <c r="D242" s="222" t="s">
        <v>293</v>
      </c>
      <c r="E242" s="223"/>
      <c r="F242" s="224" t="s">
        <v>1824</v>
      </c>
      <c r="H242" s="225" t="n">
        <v>38.499</v>
      </c>
      <c r="L242" s="324"/>
      <c r="M242" s="325"/>
      <c r="N242" s="326"/>
      <c r="O242" s="326"/>
      <c r="P242" s="326"/>
      <c r="Q242" s="326"/>
      <c r="R242" s="326"/>
      <c r="S242" s="326"/>
      <c r="T242" s="327"/>
      <c r="AT242" s="240" t="s">
        <v>293</v>
      </c>
      <c r="AU242" s="240" t="s">
        <v>85</v>
      </c>
      <c r="AV242" s="221" t="s">
        <v>85</v>
      </c>
      <c r="AW242" s="221" t="s">
        <v>39</v>
      </c>
      <c r="AX242" s="221" t="s">
        <v>25</v>
      </c>
      <c r="AY242" s="240" t="s">
        <v>283</v>
      </c>
    </row>
    <row r="243" s="174" customFormat="true" ht="31.5" hidden="false" customHeight="true" outlineLevel="0" collapsed="false">
      <c r="B243" s="289"/>
      <c r="C243" s="207" t="s">
        <v>503</v>
      </c>
      <c r="D243" s="207" t="s">
        <v>286</v>
      </c>
      <c r="E243" s="208" t="s">
        <v>1825</v>
      </c>
      <c r="F243" s="209" t="s">
        <v>1826</v>
      </c>
      <c r="G243" s="210" t="s">
        <v>307</v>
      </c>
      <c r="H243" s="211" t="n">
        <v>2.822</v>
      </c>
      <c r="I243" s="212" t="n">
        <v>0</v>
      </c>
      <c r="J243" s="213" t="n">
        <f aca="false">ROUND(I243*H243,2)</f>
        <v>0</v>
      </c>
      <c r="K243" s="209" t="s">
        <v>290</v>
      </c>
      <c r="L243" s="289"/>
      <c r="M243" s="315"/>
      <c r="N243" s="316" t="s">
        <v>47</v>
      </c>
      <c r="O243" s="121"/>
      <c r="P243" s="317" t="n">
        <f aca="false">O243*H243</f>
        <v>0</v>
      </c>
      <c r="Q243" s="317" t="n">
        <v>2.16</v>
      </c>
      <c r="R243" s="317" t="n">
        <f aca="false">Q243*H243</f>
        <v>6.09552</v>
      </c>
      <c r="S243" s="317" t="n">
        <v>0</v>
      </c>
      <c r="T243" s="318" t="n">
        <f aca="false">S243*H243</f>
        <v>0</v>
      </c>
      <c r="AR243" s="282" t="s">
        <v>291</v>
      </c>
      <c r="AT243" s="282" t="s">
        <v>286</v>
      </c>
      <c r="AU243" s="282" t="s">
        <v>85</v>
      </c>
      <c r="AY243" s="282" t="s">
        <v>283</v>
      </c>
      <c r="BE243" s="319" t="n">
        <f aca="false">IF(N243="základní",J243,0)</f>
        <v>0</v>
      </c>
      <c r="BF243" s="319" t="n">
        <f aca="false">IF(N243="snížená",J243,0)</f>
        <v>0</v>
      </c>
      <c r="BG243" s="319" t="n">
        <f aca="false">IF(N243="zákl. přenesená",J243,0)</f>
        <v>0</v>
      </c>
      <c r="BH243" s="319" t="n">
        <f aca="false">IF(N243="sníž. přenesená",J243,0)</f>
        <v>0</v>
      </c>
      <c r="BI243" s="319" t="n">
        <f aca="false">IF(N243="nulová",J243,0)</f>
        <v>0</v>
      </c>
      <c r="BJ243" s="282" t="s">
        <v>25</v>
      </c>
      <c r="BK243" s="319" t="n">
        <f aca="false">ROUND(I243*H243,2)</f>
        <v>0</v>
      </c>
      <c r="BL243" s="282" t="s">
        <v>291</v>
      </c>
      <c r="BM243" s="282" t="s">
        <v>1827</v>
      </c>
    </row>
    <row r="244" s="232" customFormat="true" ht="13.5" hidden="false" customHeight="false" outlineLevel="0" collapsed="false">
      <c r="B244" s="320"/>
      <c r="D244" s="233" t="s">
        <v>293</v>
      </c>
      <c r="E244" s="234"/>
      <c r="F244" s="235" t="s">
        <v>1817</v>
      </c>
      <c r="H244" s="234"/>
      <c r="L244" s="320"/>
      <c r="M244" s="321"/>
      <c r="N244" s="322"/>
      <c r="O244" s="322"/>
      <c r="P244" s="322"/>
      <c r="Q244" s="322"/>
      <c r="R244" s="322"/>
      <c r="S244" s="322"/>
      <c r="T244" s="323"/>
      <c r="AT244" s="234" t="s">
        <v>293</v>
      </c>
      <c r="AU244" s="234" t="s">
        <v>85</v>
      </c>
      <c r="AV244" s="232" t="s">
        <v>25</v>
      </c>
      <c r="AW244" s="232" t="s">
        <v>39</v>
      </c>
      <c r="AX244" s="232" t="s">
        <v>76</v>
      </c>
      <c r="AY244" s="234" t="s">
        <v>283</v>
      </c>
    </row>
    <row r="245" s="221" customFormat="true" ht="13.5" hidden="false" customHeight="false" outlineLevel="0" collapsed="false">
      <c r="B245" s="324"/>
      <c r="D245" s="222" t="s">
        <v>293</v>
      </c>
      <c r="E245" s="223"/>
      <c r="F245" s="224" t="s">
        <v>1828</v>
      </c>
      <c r="H245" s="225" t="n">
        <v>2.822</v>
      </c>
      <c r="L245" s="324"/>
      <c r="M245" s="325"/>
      <c r="N245" s="326"/>
      <c r="O245" s="326"/>
      <c r="P245" s="326"/>
      <c r="Q245" s="326"/>
      <c r="R245" s="326"/>
      <c r="S245" s="326"/>
      <c r="T245" s="327"/>
      <c r="AT245" s="240" t="s">
        <v>293</v>
      </c>
      <c r="AU245" s="240" t="s">
        <v>85</v>
      </c>
      <c r="AV245" s="221" t="s">
        <v>85</v>
      </c>
      <c r="AW245" s="221" t="s">
        <v>39</v>
      </c>
      <c r="AX245" s="221" t="s">
        <v>25</v>
      </c>
      <c r="AY245" s="240" t="s">
        <v>283</v>
      </c>
    </row>
    <row r="246" s="174" customFormat="true" ht="22.5" hidden="false" customHeight="true" outlineLevel="0" collapsed="false">
      <c r="B246" s="289"/>
      <c r="C246" s="207" t="s">
        <v>507</v>
      </c>
      <c r="D246" s="207" t="s">
        <v>286</v>
      </c>
      <c r="E246" s="208" t="s">
        <v>1829</v>
      </c>
      <c r="F246" s="209" t="s">
        <v>1830</v>
      </c>
      <c r="G246" s="210" t="s">
        <v>307</v>
      </c>
      <c r="H246" s="211" t="n">
        <v>10.369</v>
      </c>
      <c r="I246" s="212" t="n">
        <v>0</v>
      </c>
      <c r="J246" s="213" t="n">
        <f aca="false">ROUND(I246*H246,2)</f>
        <v>0</v>
      </c>
      <c r="K246" s="209"/>
      <c r="L246" s="289"/>
      <c r="M246" s="315"/>
      <c r="N246" s="316" t="s">
        <v>47</v>
      </c>
      <c r="O246" s="121"/>
      <c r="P246" s="317" t="n">
        <f aca="false">O246*H246</f>
        <v>0</v>
      </c>
      <c r="Q246" s="317" t="n">
        <v>2.6436</v>
      </c>
      <c r="R246" s="317" t="n">
        <f aca="false">Q246*H246</f>
        <v>27.4114884</v>
      </c>
      <c r="S246" s="317" t="n">
        <v>0</v>
      </c>
      <c r="T246" s="318" t="n">
        <f aca="false">S246*H246</f>
        <v>0</v>
      </c>
      <c r="AR246" s="282" t="s">
        <v>291</v>
      </c>
      <c r="AT246" s="282" t="s">
        <v>286</v>
      </c>
      <c r="AU246" s="282" t="s">
        <v>85</v>
      </c>
      <c r="AY246" s="282" t="s">
        <v>283</v>
      </c>
      <c r="BE246" s="319" t="n">
        <f aca="false">IF(N246="základní",J246,0)</f>
        <v>0</v>
      </c>
      <c r="BF246" s="319" t="n">
        <f aca="false">IF(N246="snížená",J246,0)</f>
        <v>0</v>
      </c>
      <c r="BG246" s="319" t="n">
        <f aca="false">IF(N246="zákl. přenesená",J246,0)</f>
        <v>0</v>
      </c>
      <c r="BH246" s="319" t="n">
        <f aca="false">IF(N246="sníž. přenesená",J246,0)</f>
        <v>0</v>
      </c>
      <c r="BI246" s="319" t="n">
        <f aca="false">IF(N246="nulová",J246,0)</f>
        <v>0</v>
      </c>
      <c r="BJ246" s="282" t="s">
        <v>25</v>
      </c>
      <c r="BK246" s="319" t="n">
        <f aca="false">ROUND(I246*H246,2)</f>
        <v>0</v>
      </c>
      <c r="BL246" s="282" t="s">
        <v>291</v>
      </c>
      <c r="BM246" s="282" t="s">
        <v>1831</v>
      </c>
    </row>
    <row r="247" s="232" customFormat="true" ht="13.5" hidden="false" customHeight="false" outlineLevel="0" collapsed="false">
      <c r="B247" s="320"/>
      <c r="D247" s="233" t="s">
        <v>293</v>
      </c>
      <c r="E247" s="234"/>
      <c r="F247" s="235" t="s">
        <v>1817</v>
      </c>
      <c r="H247" s="234"/>
      <c r="L247" s="320"/>
      <c r="M247" s="321"/>
      <c r="N247" s="322"/>
      <c r="O247" s="322"/>
      <c r="P247" s="322"/>
      <c r="Q247" s="322"/>
      <c r="R247" s="322"/>
      <c r="S247" s="322"/>
      <c r="T247" s="323"/>
      <c r="AT247" s="234" t="s">
        <v>293</v>
      </c>
      <c r="AU247" s="234" t="s">
        <v>85</v>
      </c>
      <c r="AV247" s="232" t="s">
        <v>25</v>
      </c>
      <c r="AW247" s="232" t="s">
        <v>39</v>
      </c>
      <c r="AX247" s="232" t="s">
        <v>76</v>
      </c>
      <c r="AY247" s="234" t="s">
        <v>283</v>
      </c>
    </row>
    <row r="248" s="221" customFormat="true" ht="13.5" hidden="false" customHeight="false" outlineLevel="0" collapsed="false">
      <c r="B248" s="324"/>
      <c r="D248" s="222" t="s">
        <v>293</v>
      </c>
      <c r="E248" s="223"/>
      <c r="F248" s="224" t="s">
        <v>1832</v>
      </c>
      <c r="H248" s="225" t="n">
        <v>10.369</v>
      </c>
      <c r="L248" s="324"/>
      <c r="M248" s="325"/>
      <c r="N248" s="326"/>
      <c r="O248" s="326"/>
      <c r="P248" s="326"/>
      <c r="Q248" s="326"/>
      <c r="R248" s="326"/>
      <c r="S248" s="326"/>
      <c r="T248" s="327"/>
      <c r="AT248" s="240" t="s">
        <v>293</v>
      </c>
      <c r="AU248" s="240" t="s">
        <v>85</v>
      </c>
      <c r="AV248" s="221" t="s">
        <v>85</v>
      </c>
      <c r="AW248" s="221" t="s">
        <v>39</v>
      </c>
      <c r="AX248" s="221" t="s">
        <v>25</v>
      </c>
      <c r="AY248" s="240" t="s">
        <v>283</v>
      </c>
    </row>
    <row r="249" s="174" customFormat="true" ht="31.5" hidden="false" customHeight="true" outlineLevel="0" collapsed="false">
      <c r="B249" s="289"/>
      <c r="C249" s="207" t="s">
        <v>512</v>
      </c>
      <c r="D249" s="207" t="s">
        <v>286</v>
      </c>
      <c r="E249" s="208" t="s">
        <v>492</v>
      </c>
      <c r="F249" s="209" t="s">
        <v>1833</v>
      </c>
      <c r="G249" s="210" t="s">
        <v>289</v>
      </c>
      <c r="H249" s="211" t="n">
        <v>33.591</v>
      </c>
      <c r="I249" s="212" t="n">
        <v>0</v>
      </c>
      <c r="J249" s="213" t="n">
        <f aca="false">ROUND(I249*H249,2)</f>
        <v>0</v>
      </c>
      <c r="K249" s="209" t="s">
        <v>290</v>
      </c>
      <c r="L249" s="289"/>
      <c r="M249" s="315"/>
      <c r="N249" s="316" t="s">
        <v>47</v>
      </c>
      <c r="O249" s="121"/>
      <c r="P249" s="317" t="n">
        <f aca="false">O249*H249</f>
        <v>0</v>
      </c>
      <c r="Q249" s="317" t="n">
        <v>0.42832</v>
      </c>
      <c r="R249" s="317" t="n">
        <f aca="false">Q249*H249</f>
        <v>14.38769712</v>
      </c>
      <c r="S249" s="317" t="n">
        <v>0</v>
      </c>
      <c r="T249" s="318" t="n">
        <f aca="false">S249*H249</f>
        <v>0</v>
      </c>
      <c r="AR249" s="282" t="s">
        <v>291</v>
      </c>
      <c r="AT249" s="282" t="s">
        <v>286</v>
      </c>
      <c r="AU249" s="282" t="s">
        <v>85</v>
      </c>
      <c r="AY249" s="282" t="s">
        <v>283</v>
      </c>
      <c r="BE249" s="319" t="n">
        <f aca="false">IF(N249="základní",J249,0)</f>
        <v>0</v>
      </c>
      <c r="BF249" s="319" t="n">
        <f aca="false">IF(N249="snížená",J249,0)</f>
        <v>0</v>
      </c>
      <c r="BG249" s="319" t="n">
        <f aca="false">IF(N249="zákl. přenesená",J249,0)</f>
        <v>0</v>
      </c>
      <c r="BH249" s="319" t="n">
        <f aca="false">IF(N249="sníž. přenesená",J249,0)</f>
        <v>0</v>
      </c>
      <c r="BI249" s="319" t="n">
        <f aca="false">IF(N249="nulová",J249,0)</f>
        <v>0</v>
      </c>
      <c r="BJ249" s="282" t="s">
        <v>25</v>
      </c>
      <c r="BK249" s="319" t="n">
        <f aca="false">ROUND(I249*H249,2)</f>
        <v>0</v>
      </c>
      <c r="BL249" s="282" t="s">
        <v>291</v>
      </c>
      <c r="BM249" s="282" t="s">
        <v>1834</v>
      </c>
    </row>
    <row r="250" s="232" customFormat="true" ht="13.5" hidden="false" customHeight="false" outlineLevel="0" collapsed="false">
      <c r="B250" s="320"/>
      <c r="D250" s="233" t="s">
        <v>293</v>
      </c>
      <c r="E250" s="234"/>
      <c r="F250" s="235" t="s">
        <v>1817</v>
      </c>
      <c r="H250" s="234"/>
      <c r="L250" s="320"/>
      <c r="M250" s="321"/>
      <c r="N250" s="322"/>
      <c r="O250" s="322"/>
      <c r="P250" s="322"/>
      <c r="Q250" s="322"/>
      <c r="R250" s="322"/>
      <c r="S250" s="322"/>
      <c r="T250" s="323"/>
      <c r="AT250" s="234" t="s">
        <v>293</v>
      </c>
      <c r="AU250" s="234" t="s">
        <v>85</v>
      </c>
      <c r="AV250" s="232" t="s">
        <v>25</v>
      </c>
      <c r="AW250" s="232" t="s">
        <v>39</v>
      </c>
      <c r="AX250" s="232" t="s">
        <v>76</v>
      </c>
      <c r="AY250" s="234" t="s">
        <v>283</v>
      </c>
    </row>
    <row r="251" s="221" customFormat="true" ht="13.5" hidden="false" customHeight="false" outlineLevel="0" collapsed="false">
      <c r="B251" s="324"/>
      <c r="D251" s="233" t="s">
        <v>293</v>
      </c>
      <c r="E251" s="240"/>
      <c r="F251" s="241" t="s">
        <v>1835</v>
      </c>
      <c r="H251" s="242" t="n">
        <v>33.591</v>
      </c>
      <c r="L251" s="324"/>
      <c r="M251" s="325"/>
      <c r="N251" s="326"/>
      <c r="O251" s="326"/>
      <c r="P251" s="326"/>
      <c r="Q251" s="326"/>
      <c r="R251" s="326"/>
      <c r="S251" s="326"/>
      <c r="T251" s="327"/>
      <c r="AT251" s="240" t="s">
        <v>293</v>
      </c>
      <c r="AU251" s="240" t="s">
        <v>85</v>
      </c>
      <c r="AV251" s="221" t="s">
        <v>85</v>
      </c>
      <c r="AW251" s="221" t="s">
        <v>39</v>
      </c>
      <c r="AX251" s="221" t="s">
        <v>25</v>
      </c>
      <c r="AY251" s="240" t="s">
        <v>283</v>
      </c>
    </row>
    <row r="252" s="192" customFormat="true" ht="29.25" hidden="false" customHeight="true" outlineLevel="0" collapsed="false">
      <c r="B252" s="308"/>
      <c r="D252" s="203" t="s">
        <v>75</v>
      </c>
      <c r="E252" s="204" t="s">
        <v>304</v>
      </c>
      <c r="F252" s="204" t="s">
        <v>502</v>
      </c>
      <c r="J252" s="205" t="n">
        <f aca="false">BK252</f>
        <v>0</v>
      </c>
      <c r="L252" s="308"/>
      <c r="M252" s="309"/>
      <c r="N252" s="310"/>
      <c r="O252" s="310"/>
      <c r="P252" s="311" t="n">
        <f aca="false">SUM(P253:P270)</f>
        <v>0</v>
      </c>
      <c r="Q252" s="310"/>
      <c r="R252" s="311" t="n">
        <f aca="false">SUM(R253:R270)</f>
        <v>5.362522</v>
      </c>
      <c r="S252" s="310"/>
      <c r="T252" s="312" t="n">
        <f aca="false">SUM(T253:T270)</f>
        <v>0</v>
      </c>
      <c r="AR252" s="193" t="s">
        <v>25</v>
      </c>
      <c r="AT252" s="313" t="s">
        <v>75</v>
      </c>
      <c r="AU252" s="313" t="s">
        <v>25</v>
      </c>
      <c r="AY252" s="193" t="s">
        <v>283</v>
      </c>
      <c r="BK252" s="314" t="n">
        <f aca="false">SUM(BK253:BK270)</f>
        <v>0</v>
      </c>
    </row>
    <row r="253" s="174" customFormat="true" ht="22.5" hidden="false" customHeight="true" outlineLevel="0" collapsed="false">
      <c r="B253" s="289"/>
      <c r="C253" s="207" t="s">
        <v>517</v>
      </c>
      <c r="D253" s="207" t="s">
        <v>286</v>
      </c>
      <c r="E253" s="208" t="s">
        <v>504</v>
      </c>
      <c r="F253" s="209" t="s">
        <v>1836</v>
      </c>
      <c r="G253" s="210" t="s">
        <v>484</v>
      </c>
      <c r="H253" s="211" t="n">
        <v>0.28</v>
      </c>
      <c r="I253" s="212" t="n">
        <v>0</v>
      </c>
      <c r="J253" s="213" t="n">
        <f aca="false">ROUND(I253*H253,2)</f>
        <v>0</v>
      </c>
      <c r="K253" s="209" t="s">
        <v>290</v>
      </c>
      <c r="L253" s="289"/>
      <c r="M253" s="315"/>
      <c r="N253" s="316" t="s">
        <v>47</v>
      </c>
      <c r="O253" s="121"/>
      <c r="P253" s="317" t="n">
        <f aca="false">O253*H253</f>
        <v>0</v>
      </c>
      <c r="Q253" s="317" t="n">
        <v>0.46505</v>
      </c>
      <c r="R253" s="317" t="n">
        <f aca="false">Q253*H253</f>
        <v>0.130214</v>
      </c>
      <c r="S253" s="317" t="n">
        <v>0</v>
      </c>
      <c r="T253" s="318" t="n">
        <f aca="false">S253*H253</f>
        <v>0</v>
      </c>
      <c r="AR253" s="282" t="s">
        <v>291</v>
      </c>
      <c r="AT253" s="282" t="s">
        <v>286</v>
      </c>
      <c r="AU253" s="282" t="s">
        <v>85</v>
      </c>
      <c r="AY253" s="282" t="s">
        <v>283</v>
      </c>
      <c r="BE253" s="319" t="n">
        <f aca="false">IF(N253="základní",J253,0)</f>
        <v>0</v>
      </c>
      <c r="BF253" s="319" t="n">
        <f aca="false">IF(N253="snížená",J253,0)</f>
        <v>0</v>
      </c>
      <c r="BG253" s="319" t="n">
        <f aca="false">IF(N253="zákl. přenesená",J253,0)</f>
        <v>0</v>
      </c>
      <c r="BH253" s="319" t="n">
        <f aca="false">IF(N253="sníž. přenesená",J253,0)</f>
        <v>0</v>
      </c>
      <c r="BI253" s="319" t="n">
        <f aca="false">IF(N253="nulová",J253,0)</f>
        <v>0</v>
      </c>
      <c r="BJ253" s="282" t="s">
        <v>25</v>
      </c>
      <c r="BK253" s="319" t="n">
        <f aca="false">ROUND(I253*H253,2)</f>
        <v>0</v>
      </c>
      <c r="BL253" s="282" t="s">
        <v>291</v>
      </c>
      <c r="BM253" s="282" t="s">
        <v>1837</v>
      </c>
    </row>
    <row r="254" s="232" customFormat="true" ht="13.5" hidden="false" customHeight="false" outlineLevel="0" collapsed="false">
      <c r="B254" s="320"/>
      <c r="D254" s="233" t="s">
        <v>293</v>
      </c>
      <c r="E254" s="234"/>
      <c r="F254" s="235" t="s">
        <v>468</v>
      </c>
      <c r="H254" s="234"/>
      <c r="L254" s="320"/>
      <c r="M254" s="321"/>
      <c r="N254" s="322"/>
      <c r="O254" s="322"/>
      <c r="P254" s="322"/>
      <c r="Q254" s="322"/>
      <c r="R254" s="322"/>
      <c r="S254" s="322"/>
      <c r="T254" s="323"/>
      <c r="AT254" s="234" t="s">
        <v>293</v>
      </c>
      <c r="AU254" s="234" t="s">
        <v>85</v>
      </c>
      <c r="AV254" s="232" t="s">
        <v>25</v>
      </c>
      <c r="AW254" s="232" t="s">
        <v>39</v>
      </c>
      <c r="AX254" s="232" t="s">
        <v>76</v>
      </c>
      <c r="AY254" s="234" t="s">
        <v>283</v>
      </c>
    </row>
    <row r="255" s="221" customFormat="true" ht="13.5" hidden="false" customHeight="false" outlineLevel="0" collapsed="false">
      <c r="B255" s="324"/>
      <c r="D255" s="222" t="s">
        <v>293</v>
      </c>
      <c r="E255" s="223"/>
      <c r="F255" s="224" t="s">
        <v>1838</v>
      </c>
      <c r="H255" s="225" t="n">
        <v>0.28</v>
      </c>
      <c r="L255" s="324"/>
      <c r="M255" s="325"/>
      <c r="N255" s="326"/>
      <c r="O255" s="326"/>
      <c r="P255" s="326"/>
      <c r="Q255" s="326"/>
      <c r="R255" s="326"/>
      <c r="S255" s="326"/>
      <c r="T255" s="327"/>
      <c r="AT255" s="240" t="s">
        <v>293</v>
      </c>
      <c r="AU255" s="240" t="s">
        <v>85</v>
      </c>
      <c r="AV255" s="221" t="s">
        <v>85</v>
      </c>
      <c r="AW255" s="221" t="s">
        <v>39</v>
      </c>
      <c r="AX255" s="221" t="s">
        <v>25</v>
      </c>
      <c r="AY255" s="240" t="s">
        <v>283</v>
      </c>
    </row>
    <row r="256" s="174" customFormat="true" ht="31.5" hidden="false" customHeight="true" outlineLevel="0" collapsed="false">
      <c r="B256" s="289"/>
      <c r="C256" s="207" t="s">
        <v>522</v>
      </c>
      <c r="D256" s="207" t="s">
        <v>286</v>
      </c>
      <c r="E256" s="208" t="s">
        <v>1839</v>
      </c>
      <c r="F256" s="209" t="s">
        <v>1840</v>
      </c>
      <c r="G256" s="210" t="s">
        <v>307</v>
      </c>
      <c r="H256" s="211" t="n">
        <v>0.606</v>
      </c>
      <c r="I256" s="212" t="n">
        <v>0</v>
      </c>
      <c r="J256" s="213" t="n">
        <f aca="false">ROUND(I256*H256,2)</f>
        <v>0</v>
      </c>
      <c r="K256" s="209" t="s">
        <v>290</v>
      </c>
      <c r="L256" s="289"/>
      <c r="M256" s="315"/>
      <c r="N256" s="316" t="s">
        <v>47</v>
      </c>
      <c r="O256" s="121"/>
      <c r="P256" s="317" t="n">
        <f aca="false">O256*H256</f>
        <v>0</v>
      </c>
      <c r="Q256" s="317" t="n">
        <v>1.7545</v>
      </c>
      <c r="R256" s="317" t="n">
        <f aca="false">Q256*H256</f>
        <v>1.063227</v>
      </c>
      <c r="S256" s="317" t="n">
        <v>0</v>
      </c>
      <c r="T256" s="318" t="n">
        <f aca="false">S256*H256</f>
        <v>0</v>
      </c>
      <c r="AR256" s="282" t="s">
        <v>291</v>
      </c>
      <c r="AT256" s="282" t="s">
        <v>286</v>
      </c>
      <c r="AU256" s="282" t="s">
        <v>85</v>
      </c>
      <c r="AY256" s="282" t="s">
        <v>283</v>
      </c>
      <c r="BE256" s="319" t="n">
        <f aca="false">IF(N256="základní",J256,0)</f>
        <v>0</v>
      </c>
      <c r="BF256" s="319" t="n">
        <f aca="false">IF(N256="snížená",J256,0)</f>
        <v>0</v>
      </c>
      <c r="BG256" s="319" t="n">
        <f aca="false">IF(N256="zákl. přenesená",J256,0)</f>
        <v>0</v>
      </c>
      <c r="BH256" s="319" t="n">
        <f aca="false">IF(N256="sníž. přenesená",J256,0)</f>
        <v>0</v>
      </c>
      <c r="BI256" s="319" t="n">
        <f aca="false">IF(N256="nulová",J256,0)</f>
        <v>0</v>
      </c>
      <c r="BJ256" s="282" t="s">
        <v>25</v>
      </c>
      <c r="BK256" s="319" t="n">
        <f aca="false">ROUND(I256*H256,2)</f>
        <v>0</v>
      </c>
      <c r="BL256" s="282" t="s">
        <v>291</v>
      </c>
      <c r="BM256" s="282" t="s">
        <v>1841</v>
      </c>
    </row>
    <row r="257" s="232" customFormat="true" ht="13.5" hidden="false" customHeight="false" outlineLevel="0" collapsed="false">
      <c r="B257" s="320"/>
      <c r="D257" s="233" t="s">
        <v>293</v>
      </c>
      <c r="E257" s="234"/>
      <c r="F257" s="235" t="s">
        <v>297</v>
      </c>
      <c r="H257" s="234"/>
      <c r="L257" s="320"/>
      <c r="M257" s="321"/>
      <c r="N257" s="322"/>
      <c r="O257" s="322"/>
      <c r="P257" s="322"/>
      <c r="Q257" s="322"/>
      <c r="R257" s="322"/>
      <c r="S257" s="322"/>
      <c r="T257" s="323"/>
      <c r="AT257" s="234" t="s">
        <v>293</v>
      </c>
      <c r="AU257" s="234" t="s">
        <v>85</v>
      </c>
      <c r="AV257" s="232" t="s">
        <v>25</v>
      </c>
      <c r="AW257" s="232" t="s">
        <v>39</v>
      </c>
      <c r="AX257" s="232" t="s">
        <v>76</v>
      </c>
      <c r="AY257" s="234" t="s">
        <v>283</v>
      </c>
    </row>
    <row r="258" s="221" customFormat="true" ht="13.5" hidden="false" customHeight="false" outlineLevel="0" collapsed="false">
      <c r="B258" s="324"/>
      <c r="D258" s="222" t="s">
        <v>293</v>
      </c>
      <c r="E258" s="223"/>
      <c r="F258" s="224" t="s">
        <v>1842</v>
      </c>
      <c r="H258" s="225" t="n">
        <v>0.606</v>
      </c>
      <c r="L258" s="324"/>
      <c r="M258" s="325"/>
      <c r="N258" s="326"/>
      <c r="O258" s="326"/>
      <c r="P258" s="326"/>
      <c r="Q258" s="326"/>
      <c r="R258" s="326"/>
      <c r="S258" s="326"/>
      <c r="T258" s="327"/>
      <c r="AT258" s="240" t="s">
        <v>293</v>
      </c>
      <c r="AU258" s="240" t="s">
        <v>85</v>
      </c>
      <c r="AV258" s="221" t="s">
        <v>85</v>
      </c>
      <c r="AW258" s="221" t="s">
        <v>39</v>
      </c>
      <c r="AX258" s="221" t="s">
        <v>25</v>
      </c>
      <c r="AY258" s="240" t="s">
        <v>283</v>
      </c>
    </row>
    <row r="259" s="174" customFormat="true" ht="31.5" hidden="false" customHeight="true" outlineLevel="0" collapsed="false">
      <c r="B259" s="289"/>
      <c r="C259" s="207" t="s">
        <v>527</v>
      </c>
      <c r="D259" s="207" t="s">
        <v>286</v>
      </c>
      <c r="E259" s="208" t="s">
        <v>1843</v>
      </c>
      <c r="F259" s="209" t="s">
        <v>1844</v>
      </c>
      <c r="G259" s="210" t="s">
        <v>307</v>
      </c>
      <c r="H259" s="211" t="n">
        <v>2.138</v>
      </c>
      <c r="I259" s="212" t="n">
        <v>0</v>
      </c>
      <c r="J259" s="213" t="n">
        <f aca="false">ROUND(I259*H259,2)</f>
        <v>0</v>
      </c>
      <c r="K259" s="209" t="s">
        <v>290</v>
      </c>
      <c r="L259" s="289"/>
      <c r="M259" s="315"/>
      <c r="N259" s="316" t="s">
        <v>47</v>
      </c>
      <c r="O259" s="121"/>
      <c r="P259" s="317" t="n">
        <f aca="false">O259*H259</f>
        <v>0</v>
      </c>
      <c r="Q259" s="317" t="n">
        <v>1.7545</v>
      </c>
      <c r="R259" s="317" t="n">
        <f aca="false">Q259*H259</f>
        <v>3.751121</v>
      </c>
      <c r="S259" s="317" t="n">
        <v>0</v>
      </c>
      <c r="T259" s="318" t="n">
        <f aca="false">S259*H259</f>
        <v>0</v>
      </c>
      <c r="AR259" s="282" t="s">
        <v>291</v>
      </c>
      <c r="AT259" s="282" t="s">
        <v>286</v>
      </c>
      <c r="AU259" s="282" t="s">
        <v>85</v>
      </c>
      <c r="AY259" s="282" t="s">
        <v>283</v>
      </c>
      <c r="BE259" s="319" t="n">
        <f aca="false">IF(N259="základní",J259,0)</f>
        <v>0</v>
      </c>
      <c r="BF259" s="319" t="n">
        <f aca="false">IF(N259="snížená",J259,0)</f>
        <v>0</v>
      </c>
      <c r="BG259" s="319" t="n">
        <f aca="false">IF(N259="zákl. přenesená",J259,0)</f>
        <v>0</v>
      </c>
      <c r="BH259" s="319" t="n">
        <f aca="false">IF(N259="sníž. přenesená",J259,0)</f>
        <v>0</v>
      </c>
      <c r="BI259" s="319" t="n">
        <f aca="false">IF(N259="nulová",J259,0)</f>
        <v>0</v>
      </c>
      <c r="BJ259" s="282" t="s">
        <v>25</v>
      </c>
      <c r="BK259" s="319" t="n">
        <f aca="false">ROUND(I259*H259,2)</f>
        <v>0</v>
      </c>
      <c r="BL259" s="282" t="s">
        <v>291</v>
      </c>
      <c r="BM259" s="282" t="s">
        <v>1845</v>
      </c>
    </row>
    <row r="260" s="232" customFormat="true" ht="13.5" hidden="false" customHeight="false" outlineLevel="0" collapsed="false">
      <c r="B260" s="320"/>
      <c r="D260" s="233" t="s">
        <v>293</v>
      </c>
      <c r="E260" s="234"/>
      <c r="F260" s="235" t="s">
        <v>297</v>
      </c>
      <c r="H260" s="234"/>
      <c r="L260" s="320"/>
      <c r="M260" s="321"/>
      <c r="N260" s="322"/>
      <c r="O260" s="322"/>
      <c r="P260" s="322"/>
      <c r="Q260" s="322"/>
      <c r="R260" s="322"/>
      <c r="S260" s="322"/>
      <c r="T260" s="323"/>
      <c r="AT260" s="234" t="s">
        <v>293</v>
      </c>
      <c r="AU260" s="234" t="s">
        <v>85</v>
      </c>
      <c r="AV260" s="232" t="s">
        <v>25</v>
      </c>
      <c r="AW260" s="232" t="s">
        <v>39</v>
      </c>
      <c r="AX260" s="232" t="s">
        <v>76</v>
      </c>
      <c r="AY260" s="234" t="s">
        <v>283</v>
      </c>
    </row>
    <row r="261" s="221" customFormat="true" ht="13.5" hidden="false" customHeight="false" outlineLevel="0" collapsed="false">
      <c r="B261" s="324"/>
      <c r="D261" s="222" t="s">
        <v>293</v>
      </c>
      <c r="E261" s="223"/>
      <c r="F261" s="224" t="s">
        <v>1846</v>
      </c>
      <c r="H261" s="225" t="n">
        <v>2.138</v>
      </c>
      <c r="L261" s="324"/>
      <c r="M261" s="325"/>
      <c r="N261" s="326"/>
      <c r="O261" s="326"/>
      <c r="P261" s="326"/>
      <c r="Q261" s="326"/>
      <c r="R261" s="326"/>
      <c r="S261" s="326"/>
      <c r="T261" s="327"/>
      <c r="AT261" s="240" t="s">
        <v>293</v>
      </c>
      <c r="AU261" s="240" t="s">
        <v>85</v>
      </c>
      <c r="AV261" s="221" t="s">
        <v>85</v>
      </c>
      <c r="AW261" s="221" t="s">
        <v>39</v>
      </c>
      <c r="AX261" s="221" t="s">
        <v>25</v>
      </c>
      <c r="AY261" s="240" t="s">
        <v>283</v>
      </c>
    </row>
    <row r="262" s="174" customFormat="true" ht="22.5" hidden="false" customHeight="true" outlineLevel="0" collapsed="false">
      <c r="B262" s="289"/>
      <c r="C262" s="207" t="s">
        <v>532</v>
      </c>
      <c r="D262" s="207" t="s">
        <v>286</v>
      </c>
      <c r="E262" s="208" t="s">
        <v>1847</v>
      </c>
      <c r="F262" s="209" t="s">
        <v>1848</v>
      </c>
      <c r="G262" s="210" t="s">
        <v>451</v>
      </c>
      <c r="H262" s="211" t="n">
        <v>7.2</v>
      </c>
      <c r="I262" s="212" t="n">
        <v>0</v>
      </c>
      <c r="J262" s="213" t="n">
        <f aca="false">ROUND(I262*H262,2)</f>
        <v>0</v>
      </c>
      <c r="K262" s="209"/>
      <c r="L262" s="289"/>
      <c r="M262" s="315"/>
      <c r="N262" s="316" t="s">
        <v>47</v>
      </c>
      <c r="O262" s="121"/>
      <c r="P262" s="317" t="n">
        <f aca="false">O262*H262</f>
        <v>0</v>
      </c>
      <c r="Q262" s="317" t="n">
        <v>0.01925</v>
      </c>
      <c r="R262" s="317" t="n">
        <f aca="false">Q262*H262</f>
        <v>0.1386</v>
      </c>
      <c r="S262" s="317" t="n">
        <v>0</v>
      </c>
      <c r="T262" s="318" t="n">
        <f aca="false">S262*H262</f>
        <v>0</v>
      </c>
      <c r="AR262" s="282" t="s">
        <v>291</v>
      </c>
      <c r="AT262" s="282" t="s">
        <v>286</v>
      </c>
      <c r="AU262" s="282" t="s">
        <v>85</v>
      </c>
      <c r="AY262" s="282" t="s">
        <v>283</v>
      </c>
      <c r="BE262" s="319" t="n">
        <f aca="false">IF(N262="základní",J262,0)</f>
        <v>0</v>
      </c>
      <c r="BF262" s="319" t="n">
        <f aca="false">IF(N262="snížená",J262,0)</f>
        <v>0</v>
      </c>
      <c r="BG262" s="319" t="n">
        <f aca="false">IF(N262="zákl. přenesená",J262,0)</f>
        <v>0</v>
      </c>
      <c r="BH262" s="319" t="n">
        <f aca="false">IF(N262="sníž. přenesená",J262,0)</f>
        <v>0</v>
      </c>
      <c r="BI262" s="319" t="n">
        <f aca="false">IF(N262="nulová",J262,0)</f>
        <v>0</v>
      </c>
      <c r="BJ262" s="282" t="s">
        <v>25</v>
      </c>
      <c r="BK262" s="319" t="n">
        <f aca="false">ROUND(I262*H262,2)</f>
        <v>0</v>
      </c>
      <c r="BL262" s="282" t="s">
        <v>291</v>
      </c>
      <c r="BM262" s="282" t="s">
        <v>1849</v>
      </c>
    </row>
    <row r="263" s="232" customFormat="true" ht="13.5" hidden="false" customHeight="false" outlineLevel="0" collapsed="false">
      <c r="B263" s="320"/>
      <c r="D263" s="233" t="s">
        <v>293</v>
      </c>
      <c r="E263" s="234"/>
      <c r="F263" s="235" t="s">
        <v>297</v>
      </c>
      <c r="H263" s="234"/>
      <c r="L263" s="320"/>
      <c r="M263" s="321"/>
      <c r="N263" s="322"/>
      <c r="O263" s="322"/>
      <c r="P263" s="322"/>
      <c r="Q263" s="322"/>
      <c r="R263" s="322"/>
      <c r="S263" s="322"/>
      <c r="T263" s="323"/>
      <c r="AT263" s="234" t="s">
        <v>293</v>
      </c>
      <c r="AU263" s="234" t="s">
        <v>85</v>
      </c>
      <c r="AV263" s="232" t="s">
        <v>25</v>
      </c>
      <c r="AW263" s="232" t="s">
        <v>39</v>
      </c>
      <c r="AX263" s="232" t="s">
        <v>76</v>
      </c>
      <c r="AY263" s="234" t="s">
        <v>283</v>
      </c>
    </row>
    <row r="264" s="221" customFormat="true" ht="13.5" hidden="false" customHeight="false" outlineLevel="0" collapsed="false">
      <c r="B264" s="324"/>
      <c r="D264" s="222" t="s">
        <v>293</v>
      </c>
      <c r="E264" s="223" t="s">
        <v>1679</v>
      </c>
      <c r="F264" s="224" t="s">
        <v>1010</v>
      </c>
      <c r="H264" s="225" t="n">
        <v>7.2</v>
      </c>
      <c r="L264" s="324"/>
      <c r="M264" s="325"/>
      <c r="N264" s="326"/>
      <c r="O264" s="326"/>
      <c r="P264" s="326"/>
      <c r="Q264" s="326"/>
      <c r="R264" s="326"/>
      <c r="S264" s="326"/>
      <c r="T264" s="327"/>
      <c r="AT264" s="240" t="s">
        <v>293</v>
      </c>
      <c r="AU264" s="240" t="s">
        <v>85</v>
      </c>
      <c r="AV264" s="221" t="s">
        <v>85</v>
      </c>
      <c r="AW264" s="221" t="s">
        <v>39</v>
      </c>
      <c r="AX264" s="221" t="s">
        <v>25</v>
      </c>
      <c r="AY264" s="240" t="s">
        <v>283</v>
      </c>
    </row>
    <row r="265" s="174" customFormat="true" ht="22.5" hidden="false" customHeight="true" outlineLevel="0" collapsed="false">
      <c r="B265" s="289"/>
      <c r="C265" s="256" t="s">
        <v>537</v>
      </c>
      <c r="D265" s="256" t="s">
        <v>438</v>
      </c>
      <c r="E265" s="257" t="s">
        <v>1850</v>
      </c>
      <c r="F265" s="258" t="s">
        <v>1851</v>
      </c>
      <c r="G265" s="259" t="s">
        <v>484</v>
      </c>
      <c r="H265" s="260" t="n">
        <v>7.2</v>
      </c>
      <c r="I265" s="261" t="n">
        <v>0</v>
      </c>
      <c r="J265" s="262" t="n">
        <f aca="false">ROUND(I265*H265,2)</f>
        <v>0</v>
      </c>
      <c r="K265" s="258"/>
      <c r="L265" s="332"/>
      <c r="M265" s="333"/>
      <c r="N265" s="334" t="s">
        <v>47</v>
      </c>
      <c r="O265" s="121"/>
      <c r="P265" s="317" t="n">
        <f aca="false">O265*H265</f>
        <v>0</v>
      </c>
      <c r="Q265" s="317" t="n">
        <v>0.032</v>
      </c>
      <c r="R265" s="317" t="n">
        <f aca="false">Q265*H265</f>
        <v>0.2304</v>
      </c>
      <c r="S265" s="317" t="n">
        <v>0</v>
      </c>
      <c r="T265" s="318" t="n">
        <f aca="false">S265*H265</f>
        <v>0</v>
      </c>
      <c r="AR265" s="282" t="s">
        <v>331</v>
      </c>
      <c r="AT265" s="282" t="s">
        <v>438</v>
      </c>
      <c r="AU265" s="282" t="s">
        <v>85</v>
      </c>
      <c r="AY265" s="282" t="s">
        <v>283</v>
      </c>
      <c r="BE265" s="319" t="n">
        <f aca="false">IF(N265="základní",J265,0)</f>
        <v>0</v>
      </c>
      <c r="BF265" s="319" t="n">
        <f aca="false">IF(N265="snížená",J265,0)</f>
        <v>0</v>
      </c>
      <c r="BG265" s="319" t="n">
        <f aca="false">IF(N265="zákl. přenesená",J265,0)</f>
        <v>0</v>
      </c>
      <c r="BH265" s="319" t="n">
        <f aca="false">IF(N265="sníž. přenesená",J265,0)</f>
        <v>0</v>
      </c>
      <c r="BI265" s="319" t="n">
        <f aca="false">IF(N265="nulová",J265,0)</f>
        <v>0</v>
      </c>
      <c r="BJ265" s="282" t="s">
        <v>25</v>
      </c>
      <c r="BK265" s="319" t="n">
        <f aca="false">ROUND(I265*H265,2)</f>
        <v>0</v>
      </c>
      <c r="BL265" s="282" t="s">
        <v>291</v>
      </c>
      <c r="BM265" s="282" t="s">
        <v>1852</v>
      </c>
    </row>
    <row r="266" s="221" customFormat="true" ht="13.5" hidden="false" customHeight="false" outlineLevel="0" collapsed="false">
      <c r="B266" s="324"/>
      <c r="D266" s="222" t="s">
        <v>293</v>
      </c>
      <c r="E266" s="223"/>
      <c r="F266" s="224" t="s">
        <v>1679</v>
      </c>
      <c r="H266" s="225" t="n">
        <v>7.2</v>
      </c>
      <c r="L266" s="324"/>
      <c r="M266" s="325"/>
      <c r="N266" s="326"/>
      <c r="O266" s="326"/>
      <c r="P266" s="326"/>
      <c r="Q266" s="326"/>
      <c r="R266" s="326"/>
      <c r="S266" s="326"/>
      <c r="T266" s="327"/>
      <c r="AT266" s="240" t="s">
        <v>293</v>
      </c>
      <c r="AU266" s="240" t="s">
        <v>85</v>
      </c>
      <c r="AV266" s="221" t="s">
        <v>85</v>
      </c>
      <c r="AW266" s="221" t="s">
        <v>39</v>
      </c>
      <c r="AX266" s="221" t="s">
        <v>25</v>
      </c>
      <c r="AY266" s="240" t="s">
        <v>283</v>
      </c>
    </row>
    <row r="267" s="174" customFormat="true" ht="22.5" hidden="false" customHeight="true" outlineLevel="0" collapsed="false">
      <c r="B267" s="289"/>
      <c r="C267" s="256" t="s">
        <v>542</v>
      </c>
      <c r="D267" s="256" t="s">
        <v>438</v>
      </c>
      <c r="E267" s="257" t="s">
        <v>1853</v>
      </c>
      <c r="F267" s="258" t="s">
        <v>1854</v>
      </c>
      <c r="G267" s="259" t="s">
        <v>484</v>
      </c>
      <c r="H267" s="260" t="n">
        <v>7.2</v>
      </c>
      <c r="I267" s="261" t="n">
        <v>0</v>
      </c>
      <c r="J267" s="262" t="n">
        <f aca="false">ROUND(I267*H267,2)</f>
        <v>0</v>
      </c>
      <c r="K267" s="258"/>
      <c r="L267" s="332"/>
      <c r="M267" s="333"/>
      <c r="N267" s="334" t="s">
        <v>47</v>
      </c>
      <c r="O267" s="121"/>
      <c r="P267" s="317" t="n">
        <f aca="false">O267*H267</f>
        <v>0</v>
      </c>
      <c r="Q267" s="317" t="n">
        <v>0.0068</v>
      </c>
      <c r="R267" s="317" t="n">
        <f aca="false">Q267*H267</f>
        <v>0.04896</v>
      </c>
      <c r="S267" s="317" t="n">
        <v>0</v>
      </c>
      <c r="T267" s="318" t="n">
        <f aca="false">S267*H267</f>
        <v>0</v>
      </c>
      <c r="AR267" s="282" t="s">
        <v>331</v>
      </c>
      <c r="AT267" s="282" t="s">
        <v>438</v>
      </c>
      <c r="AU267" s="282" t="s">
        <v>85</v>
      </c>
      <c r="AY267" s="282" t="s">
        <v>283</v>
      </c>
      <c r="BE267" s="319" t="n">
        <f aca="false">IF(N267="základní",J267,0)</f>
        <v>0</v>
      </c>
      <c r="BF267" s="319" t="n">
        <f aca="false">IF(N267="snížená",J267,0)</f>
        <v>0</v>
      </c>
      <c r="BG267" s="319" t="n">
        <f aca="false">IF(N267="zákl. přenesená",J267,0)</f>
        <v>0</v>
      </c>
      <c r="BH267" s="319" t="n">
        <f aca="false">IF(N267="sníž. přenesená",J267,0)</f>
        <v>0</v>
      </c>
      <c r="BI267" s="319" t="n">
        <f aca="false">IF(N267="nulová",J267,0)</f>
        <v>0</v>
      </c>
      <c r="BJ267" s="282" t="s">
        <v>25</v>
      </c>
      <c r="BK267" s="319" t="n">
        <f aca="false">ROUND(I267*H267,2)</f>
        <v>0</v>
      </c>
      <c r="BL267" s="282" t="s">
        <v>291</v>
      </c>
      <c r="BM267" s="282" t="s">
        <v>1855</v>
      </c>
    </row>
    <row r="268" s="221" customFormat="true" ht="13.5" hidden="false" customHeight="false" outlineLevel="0" collapsed="false">
      <c r="B268" s="324"/>
      <c r="D268" s="222" t="s">
        <v>293</v>
      </c>
      <c r="E268" s="223"/>
      <c r="F268" s="224" t="s">
        <v>1679</v>
      </c>
      <c r="H268" s="225" t="n">
        <v>7.2</v>
      </c>
      <c r="L268" s="324"/>
      <c r="M268" s="325"/>
      <c r="N268" s="326"/>
      <c r="O268" s="326"/>
      <c r="P268" s="326"/>
      <c r="Q268" s="326"/>
      <c r="R268" s="326"/>
      <c r="S268" s="326"/>
      <c r="T268" s="327"/>
      <c r="AT268" s="240" t="s">
        <v>293</v>
      </c>
      <c r="AU268" s="240" t="s">
        <v>85</v>
      </c>
      <c r="AV268" s="221" t="s">
        <v>85</v>
      </c>
      <c r="AW268" s="221" t="s">
        <v>39</v>
      </c>
      <c r="AX268" s="221" t="s">
        <v>25</v>
      </c>
      <c r="AY268" s="240" t="s">
        <v>283</v>
      </c>
    </row>
    <row r="269" s="174" customFormat="true" ht="22.5" hidden="false" customHeight="true" outlineLevel="0" collapsed="false">
      <c r="B269" s="289"/>
      <c r="C269" s="207" t="s">
        <v>546</v>
      </c>
      <c r="D269" s="207" t="s">
        <v>286</v>
      </c>
      <c r="E269" s="208" t="s">
        <v>1856</v>
      </c>
      <c r="F269" s="209" t="s">
        <v>1857</v>
      </c>
      <c r="G269" s="210" t="s">
        <v>451</v>
      </c>
      <c r="H269" s="211" t="n">
        <v>7.2</v>
      </c>
      <c r="I269" s="212" t="n">
        <v>0</v>
      </c>
      <c r="J269" s="213" t="n">
        <f aca="false">ROUND(I269*H269,2)</f>
        <v>0</v>
      </c>
      <c r="K269" s="209"/>
      <c r="L269" s="289"/>
      <c r="M269" s="315"/>
      <c r="N269" s="316" t="s">
        <v>47</v>
      </c>
      <c r="O269" s="121"/>
      <c r="P269" s="317" t="n">
        <f aca="false">O269*H269</f>
        <v>0</v>
      </c>
      <c r="Q269" s="317" t="n">
        <v>0</v>
      </c>
      <c r="R269" s="317" t="n">
        <f aca="false">Q269*H269</f>
        <v>0</v>
      </c>
      <c r="S269" s="317" t="n">
        <v>0</v>
      </c>
      <c r="T269" s="318" t="n">
        <f aca="false">S269*H269</f>
        <v>0</v>
      </c>
      <c r="AR269" s="282" t="s">
        <v>291</v>
      </c>
      <c r="AT269" s="282" t="s">
        <v>286</v>
      </c>
      <c r="AU269" s="282" t="s">
        <v>85</v>
      </c>
      <c r="AY269" s="282" t="s">
        <v>283</v>
      </c>
      <c r="BE269" s="319" t="n">
        <f aca="false">IF(N269="základní",J269,0)</f>
        <v>0</v>
      </c>
      <c r="BF269" s="319" t="n">
        <f aca="false">IF(N269="snížená",J269,0)</f>
        <v>0</v>
      </c>
      <c r="BG269" s="319" t="n">
        <f aca="false">IF(N269="zákl. přenesená",J269,0)</f>
        <v>0</v>
      </c>
      <c r="BH269" s="319" t="n">
        <f aca="false">IF(N269="sníž. přenesená",J269,0)</f>
        <v>0</v>
      </c>
      <c r="BI269" s="319" t="n">
        <f aca="false">IF(N269="nulová",J269,0)</f>
        <v>0</v>
      </c>
      <c r="BJ269" s="282" t="s">
        <v>25</v>
      </c>
      <c r="BK269" s="319" t="n">
        <f aca="false">ROUND(I269*H269,2)</f>
        <v>0</v>
      </c>
      <c r="BL269" s="282" t="s">
        <v>291</v>
      </c>
      <c r="BM269" s="282" t="s">
        <v>1858</v>
      </c>
    </row>
    <row r="270" s="221" customFormat="true" ht="13.5" hidden="false" customHeight="false" outlineLevel="0" collapsed="false">
      <c r="B270" s="324"/>
      <c r="D270" s="233" t="s">
        <v>293</v>
      </c>
      <c r="E270" s="240"/>
      <c r="F270" s="241" t="s">
        <v>1679</v>
      </c>
      <c r="H270" s="242" t="n">
        <v>7.2</v>
      </c>
      <c r="L270" s="324"/>
      <c r="M270" s="325"/>
      <c r="N270" s="326"/>
      <c r="O270" s="326"/>
      <c r="P270" s="326"/>
      <c r="Q270" s="326"/>
      <c r="R270" s="326"/>
      <c r="S270" s="326"/>
      <c r="T270" s="327"/>
      <c r="AT270" s="240" t="s">
        <v>293</v>
      </c>
      <c r="AU270" s="240" t="s">
        <v>85</v>
      </c>
      <c r="AV270" s="221" t="s">
        <v>85</v>
      </c>
      <c r="AW270" s="221" t="s">
        <v>39</v>
      </c>
      <c r="AX270" s="221" t="s">
        <v>25</v>
      </c>
      <c r="AY270" s="240" t="s">
        <v>283</v>
      </c>
    </row>
    <row r="271" s="192" customFormat="true" ht="29.25" hidden="false" customHeight="true" outlineLevel="0" collapsed="false">
      <c r="B271" s="308"/>
      <c r="D271" s="203" t="s">
        <v>75</v>
      </c>
      <c r="E271" s="204" t="s">
        <v>318</v>
      </c>
      <c r="F271" s="204" t="s">
        <v>570</v>
      </c>
      <c r="J271" s="205" t="n">
        <f aca="false">BK271</f>
        <v>0</v>
      </c>
      <c r="L271" s="308"/>
      <c r="M271" s="309"/>
      <c r="N271" s="310"/>
      <c r="O271" s="310"/>
      <c r="P271" s="311" t="n">
        <f aca="false">SUM(P272:P310)</f>
        <v>0</v>
      </c>
      <c r="Q271" s="310"/>
      <c r="R271" s="311" t="n">
        <f aca="false">SUM(R272:R310)</f>
        <v>29.63841226</v>
      </c>
      <c r="S271" s="310"/>
      <c r="T271" s="312" t="n">
        <f aca="false">SUM(T272:T310)</f>
        <v>0</v>
      </c>
      <c r="AR271" s="193" t="s">
        <v>25</v>
      </c>
      <c r="AT271" s="313" t="s">
        <v>75</v>
      </c>
      <c r="AU271" s="313" t="s">
        <v>25</v>
      </c>
      <c r="AY271" s="193" t="s">
        <v>283</v>
      </c>
      <c r="BK271" s="314" t="n">
        <f aca="false">SUM(BK272:BK310)</f>
        <v>0</v>
      </c>
    </row>
    <row r="272" s="174" customFormat="true" ht="22.5" hidden="false" customHeight="true" outlineLevel="0" collapsed="false">
      <c r="B272" s="289"/>
      <c r="C272" s="207" t="s">
        <v>550</v>
      </c>
      <c r="D272" s="207" t="s">
        <v>286</v>
      </c>
      <c r="E272" s="208" t="s">
        <v>572</v>
      </c>
      <c r="F272" s="209" t="s">
        <v>1859</v>
      </c>
      <c r="G272" s="210" t="s">
        <v>289</v>
      </c>
      <c r="H272" s="211" t="n">
        <v>38.099</v>
      </c>
      <c r="I272" s="212" t="n">
        <v>0</v>
      </c>
      <c r="J272" s="213" t="n">
        <f aca="false">ROUND(I272*H272,2)</f>
        <v>0</v>
      </c>
      <c r="K272" s="209" t="s">
        <v>290</v>
      </c>
      <c r="L272" s="289"/>
      <c r="M272" s="315"/>
      <c r="N272" s="316" t="s">
        <v>47</v>
      </c>
      <c r="O272" s="121"/>
      <c r="P272" s="317" t="n">
        <f aca="false">O272*H272</f>
        <v>0</v>
      </c>
      <c r="Q272" s="317" t="n">
        <v>0.27994</v>
      </c>
      <c r="R272" s="317" t="n">
        <f aca="false">Q272*H272</f>
        <v>10.66543406</v>
      </c>
      <c r="S272" s="317" t="n">
        <v>0</v>
      </c>
      <c r="T272" s="318" t="n">
        <f aca="false">S272*H272</f>
        <v>0</v>
      </c>
      <c r="AR272" s="282" t="s">
        <v>291</v>
      </c>
      <c r="AT272" s="282" t="s">
        <v>286</v>
      </c>
      <c r="AU272" s="282" t="s">
        <v>85</v>
      </c>
      <c r="AY272" s="282" t="s">
        <v>283</v>
      </c>
      <c r="BE272" s="319" t="n">
        <f aca="false">IF(N272="základní",J272,0)</f>
        <v>0</v>
      </c>
      <c r="BF272" s="319" t="n">
        <f aca="false">IF(N272="snížená",J272,0)</f>
        <v>0</v>
      </c>
      <c r="BG272" s="319" t="n">
        <f aca="false">IF(N272="zákl. přenesená",J272,0)</f>
        <v>0</v>
      </c>
      <c r="BH272" s="319" t="n">
        <f aca="false">IF(N272="sníž. přenesená",J272,0)</f>
        <v>0</v>
      </c>
      <c r="BI272" s="319" t="n">
        <f aca="false">IF(N272="nulová",J272,0)</f>
        <v>0</v>
      </c>
      <c r="BJ272" s="282" t="s">
        <v>25</v>
      </c>
      <c r="BK272" s="319" t="n">
        <f aca="false">ROUND(I272*H272,2)</f>
        <v>0</v>
      </c>
      <c r="BL272" s="282" t="s">
        <v>291</v>
      </c>
      <c r="BM272" s="282" t="s">
        <v>1860</v>
      </c>
    </row>
    <row r="273" s="232" customFormat="true" ht="13.5" hidden="false" customHeight="false" outlineLevel="0" collapsed="false">
      <c r="B273" s="320"/>
      <c r="D273" s="233" t="s">
        <v>293</v>
      </c>
      <c r="E273" s="234"/>
      <c r="F273" s="235" t="s">
        <v>468</v>
      </c>
      <c r="H273" s="234"/>
      <c r="L273" s="320"/>
      <c r="M273" s="321"/>
      <c r="N273" s="322"/>
      <c r="O273" s="322"/>
      <c r="P273" s="322"/>
      <c r="Q273" s="322"/>
      <c r="R273" s="322"/>
      <c r="S273" s="322"/>
      <c r="T273" s="323"/>
      <c r="AT273" s="234" t="s">
        <v>293</v>
      </c>
      <c r="AU273" s="234" t="s">
        <v>85</v>
      </c>
      <c r="AV273" s="232" t="s">
        <v>25</v>
      </c>
      <c r="AW273" s="232" t="s">
        <v>39</v>
      </c>
      <c r="AX273" s="232" t="s">
        <v>76</v>
      </c>
      <c r="AY273" s="234" t="s">
        <v>283</v>
      </c>
    </row>
    <row r="274" s="221" customFormat="true" ht="13.5" hidden="false" customHeight="false" outlineLevel="0" collapsed="false">
      <c r="B274" s="324"/>
      <c r="D274" s="233" t="s">
        <v>293</v>
      </c>
      <c r="E274" s="240"/>
      <c r="F274" s="241" t="s">
        <v>1861</v>
      </c>
      <c r="H274" s="242" t="n">
        <v>24.912</v>
      </c>
      <c r="L274" s="324"/>
      <c r="M274" s="325"/>
      <c r="N274" s="326"/>
      <c r="O274" s="326"/>
      <c r="P274" s="326"/>
      <c r="Q274" s="326"/>
      <c r="R274" s="326"/>
      <c r="S274" s="326"/>
      <c r="T274" s="327"/>
      <c r="AT274" s="240" t="s">
        <v>293</v>
      </c>
      <c r="AU274" s="240" t="s">
        <v>85</v>
      </c>
      <c r="AV274" s="221" t="s">
        <v>85</v>
      </c>
      <c r="AW274" s="221" t="s">
        <v>39</v>
      </c>
      <c r="AX274" s="221" t="s">
        <v>76</v>
      </c>
      <c r="AY274" s="240" t="s">
        <v>283</v>
      </c>
    </row>
    <row r="275" s="221" customFormat="true" ht="13.5" hidden="false" customHeight="false" outlineLevel="0" collapsed="false">
      <c r="B275" s="324"/>
      <c r="D275" s="233" t="s">
        <v>293</v>
      </c>
      <c r="E275" s="240"/>
      <c r="F275" s="241" t="s">
        <v>1597</v>
      </c>
      <c r="H275" s="242" t="n">
        <v>0.88</v>
      </c>
      <c r="L275" s="324"/>
      <c r="M275" s="325"/>
      <c r="N275" s="326"/>
      <c r="O275" s="326"/>
      <c r="P275" s="326"/>
      <c r="Q275" s="326"/>
      <c r="R275" s="326"/>
      <c r="S275" s="326"/>
      <c r="T275" s="327"/>
      <c r="AT275" s="240" t="s">
        <v>293</v>
      </c>
      <c r="AU275" s="240" t="s">
        <v>85</v>
      </c>
      <c r="AV275" s="221" t="s">
        <v>85</v>
      </c>
      <c r="AW275" s="221" t="s">
        <v>39</v>
      </c>
      <c r="AX275" s="221" t="s">
        <v>76</v>
      </c>
      <c r="AY275" s="240" t="s">
        <v>283</v>
      </c>
    </row>
    <row r="276" s="232" customFormat="true" ht="13.5" hidden="false" customHeight="false" outlineLevel="0" collapsed="false">
      <c r="B276" s="320"/>
      <c r="D276" s="233" t="s">
        <v>293</v>
      </c>
      <c r="E276" s="234"/>
      <c r="F276" s="235" t="s">
        <v>1817</v>
      </c>
      <c r="H276" s="234"/>
      <c r="L276" s="320"/>
      <c r="M276" s="321"/>
      <c r="N276" s="322"/>
      <c r="O276" s="322"/>
      <c r="P276" s="322"/>
      <c r="Q276" s="322"/>
      <c r="R276" s="322"/>
      <c r="S276" s="322"/>
      <c r="T276" s="323"/>
      <c r="AT276" s="234" t="s">
        <v>293</v>
      </c>
      <c r="AU276" s="234" t="s">
        <v>85</v>
      </c>
      <c r="AV276" s="232" t="s">
        <v>25</v>
      </c>
      <c r="AW276" s="232" t="s">
        <v>39</v>
      </c>
      <c r="AX276" s="232" t="s">
        <v>76</v>
      </c>
      <c r="AY276" s="234" t="s">
        <v>283</v>
      </c>
    </row>
    <row r="277" s="221" customFormat="true" ht="13.5" hidden="false" customHeight="false" outlineLevel="0" collapsed="false">
      <c r="B277" s="324"/>
      <c r="D277" s="233" t="s">
        <v>293</v>
      </c>
      <c r="E277" s="240"/>
      <c r="F277" s="241" t="s">
        <v>1862</v>
      </c>
      <c r="H277" s="242" t="n">
        <v>11.246</v>
      </c>
      <c r="L277" s="324"/>
      <c r="M277" s="325"/>
      <c r="N277" s="326"/>
      <c r="O277" s="326"/>
      <c r="P277" s="326"/>
      <c r="Q277" s="326"/>
      <c r="R277" s="326"/>
      <c r="S277" s="326"/>
      <c r="T277" s="327"/>
      <c r="AT277" s="240" t="s">
        <v>293</v>
      </c>
      <c r="AU277" s="240" t="s">
        <v>85</v>
      </c>
      <c r="AV277" s="221" t="s">
        <v>85</v>
      </c>
      <c r="AW277" s="221" t="s">
        <v>39</v>
      </c>
      <c r="AX277" s="221" t="s">
        <v>76</v>
      </c>
      <c r="AY277" s="240" t="s">
        <v>283</v>
      </c>
    </row>
    <row r="278" s="221" customFormat="true" ht="13.5" hidden="false" customHeight="false" outlineLevel="0" collapsed="false">
      <c r="B278" s="324"/>
      <c r="D278" s="233" t="s">
        <v>293</v>
      </c>
      <c r="E278" s="240"/>
      <c r="F278" s="241" t="s">
        <v>1863</v>
      </c>
      <c r="H278" s="242" t="n">
        <v>1.061</v>
      </c>
      <c r="L278" s="324"/>
      <c r="M278" s="325"/>
      <c r="N278" s="326"/>
      <c r="O278" s="326"/>
      <c r="P278" s="326"/>
      <c r="Q278" s="326"/>
      <c r="R278" s="326"/>
      <c r="S278" s="326"/>
      <c r="T278" s="327"/>
      <c r="AT278" s="240" t="s">
        <v>293</v>
      </c>
      <c r="AU278" s="240" t="s">
        <v>85</v>
      </c>
      <c r="AV278" s="221" t="s">
        <v>85</v>
      </c>
      <c r="AW278" s="221" t="s">
        <v>39</v>
      </c>
      <c r="AX278" s="221" t="s">
        <v>76</v>
      </c>
      <c r="AY278" s="240" t="s">
        <v>283</v>
      </c>
    </row>
    <row r="279" s="245" customFormat="true" ht="13.5" hidden="false" customHeight="false" outlineLevel="0" collapsed="false">
      <c r="B279" s="328"/>
      <c r="D279" s="222" t="s">
        <v>293</v>
      </c>
      <c r="E279" s="246"/>
      <c r="F279" s="247" t="s">
        <v>303</v>
      </c>
      <c r="H279" s="248" t="n">
        <v>38.099</v>
      </c>
      <c r="L279" s="328"/>
      <c r="M279" s="329"/>
      <c r="N279" s="330"/>
      <c r="O279" s="330"/>
      <c r="P279" s="330"/>
      <c r="Q279" s="330"/>
      <c r="R279" s="330"/>
      <c r="S279" s="330"/>
      <c r="T279" s="331"/>
      <c r="AT279" s="253" t="s">
        <v>293</v>
      </c>
      <c r="AU279" s="253" t="s">
        <v>85</v>
      </c>
      <c r="AV279" s="245" t="s">
        <v>291</v>
      </c>
      <c r="AW279" s="245" t="s">
        <v>39</v>
      </c>
      <c r="AX279" s="245" t="s">
        <v>25</v>
      </c>
      <c r="AY279" s="253" t="s">
        <v>283</v>
      </c>
    </row>
    <row r="280" s="174" customFormat="true" ht="22.5" hidden="false" customHeight="true" outlineLevel="0" collapsed="false">
      <c r="B280" s="289"/>
      <c r="C280" s="207" t="s">
        <v>555</v>
      </c>
      <c r="D280" s="207" t="s">
        <v>286</v>
      </c>
      <c r="E280" s="208" t="s">
        <v>578</v>
      </c>
      <c r="F280" s="209" t="s">
        <v>1864</v>
      </c>
      <c r="G280" s="210" t="s">
        <v>289</v>
      </c>
      <c r="H280" s="211" t="n">
        <v>0.88</v>
      </c>
      <c r="I280" s="212" t="n">
        <v>0</v>
      </c>
      <c r="J280" s="213" t="n">
        <f aca="false">ROUND(I280*H280,2)</f>
        <v>0</v>
      </c>
      <c r="K280" s="209" t="s">
        <v>290</v>
      </c>
      <c r="L280" s="289"/>
      <c r="M280" s="315"/>
      <c r="N280" s="316" t="s">
        <v>47</v>
      </c>
      <c r="O280" s="121"/>
      <c r="P280" s="317" t="n">
        <f aca="false">O280*H280</f>
        <v>0</v>
      </c>
      <c r="Q280" s="317" t="n">
        <v>0.26376</v>
      </c>
      <c r="R280" s="317" t="n">
        <f aca="false">Q280*H280</f>
        <v>0.2321088</v>
      </c>
      <c r="S280" s="317" t="n">
        <v>0</v>
      </c>
      <c r="T280" s="318" t="n">
        <f aca="false">S280*H280</f>
        <v>0</v>
      </c>
      <c r="AR280" s="282" t="s">
        <v>291</v>
      </c>
      <c r="AT280" s="282" t="s">
        <v>286</v>
      </c>
      <c r="AU280" s="282" t="s">
        <v>85</v>
      </c>
      <c r="AY280" s="282" t="s">
        <v>283</v>
      </c>
      <c r="BE280" s="319" t="n">
        <f aca="false">IF(N280="základní",J280,0)</f>
        <v>0</v>
      </c>
      <c r="BF280" s="319" t="n">
        <f aca="false">IF(N280="snížená",J280,0)</f>
        <v>0</v>
      </c>
      <c r="BG280" s="319" t="n">
        <f aca="false">IF(N280="zákl. přenesená",J280,0)</f>
        <v>0</v>
      </c>
      <c r="BH280" s="319" t="n">
        <f aca="false">IF(N280="sníž. přenesená",J280,0)</f>
        <v>0</v>
      </c>
      <c r="BI280" s="319" t="n">
        <f aca="false">IF(N280="nulová",J280,0)</f>
        <v>0</v>
      </c>
      <c r="BJ280" s="282" t="s">
        <v>25</v>
      </c>
      <c r="BK280" s="319" t="n">
        <f aca="false">ROUND(I280*H280,2)</f>
        <v>0</v>
      </c>
      <c r="BL280" s="282" t="s">
        <v>291</v>
      </c>
      <c r="BM280" s="282" t="s">
        <v>1865</v>
      </c>
    </row>
    <row r="281" s="221" customFormat="true" ht="13.5" hidden="false" customHeight="false" outlineLevel="0" collapsed="false">
      <c r="B281" s="324"/>
      <c r="D281" s="222" t="s">
        <v>293</v>
      </c>
      <c r="E281" s="223"/>
      <c r="F281" s="224" t="s">
        <v>1597</v>
      </c>
      <c r="H281" s="225" t="n">
        <v>0.88</v>
      </c>
      <c r="L281" s="324"/>
      <c r="M281" s="325"/>
      <c r="N281" s="326"/>
      <c r="O281" s="326"/>
      <c r="P281" s="326"/>
      <c r="Q281" s="326"/>
      <c r="R281" s="326"/>
      <c r="S281" s="326"/>
      <c r="T281" s="327"/>
      <c r="AT281" s="240" t="s">
        <v>293</v>
      </c>
      <c r="AU281" s="240" t="s">
        <v>85</v>
      </c>
      <c r="AV281" s="221" t="s">
        <v>85</v>
      </c>
      <c r="AW281" s="221" t="s">
        <v>39</v>
      </c>
      <c r="AX281" s="221" t="s">
        <v>25</v>
      </c>
      <c r="AY281" s="240" t="s">
        <v>283</v>
      </c>
    </row>
    <row r="282" s="174" customFormat="true" ht="22.5" hidden="false" customHeight="true" outlineLevel="0" collapsed="false">
      <c r="B282" s="289"/>
      <c r="C282" s="207" t="s">
        <v>561</v>
      </c>
      <c r="D282" s="207" t="s">
        <v>286</v>
      </c>
      <c r="E282" s="208" t="s">
        <v>582</v>
      </c>
      <c r="F282" s="209" t="s">
        <v>1866</v>
      </c>
      <c r="G282" s="210" t="s">
        <v>289</v>
      </c>
      <c r="H282" s="211" t="n">
        <v>0.88</v>
      </c>
      <c r="I282" s="212" t="n">
        <v>0</v>
      </c>
      <c r="J282" s="213" t="n">
        <f aca="false">ROUND(I282*H282,2)</f>
        <v>0</v>
      </c>
      <c r="K282" s="209" t="s">
        <v>290</v>
      </c>
      <c r="L282" s="289"/>
      <c r="M282" s="315"/>
      <c r="N282" s="316" t="s">
        <v>47</v>
      </c>
      <c r="O282" s="121"/>
      <c r="P282" s="317" t="n">
        <f aca="false">O282*H282</f>
        <v>0</v>
      </c>
      <c r="Q282" s="317" t="n">
        <v>0.30651</v>
      </c>
      <c r="R282" s="317" t="n">
        <f aca="false">Q282*H282</f>
        <v>0.2697288</v>
      </c>
      <c r="S282" s="317" t="n">
        <v>0</v>
      </c>
      <c r="T282" s="318" t="n">
        <f aca="false">S282*H282</f>
        <v>0</v>
      </c>
      <c r="AR282" s="282" t="s">
        <v>291</v>
      </c>
      <c r="AT282" s="282" t="s">
        <v>286</v>
      </c>
      <c r="AU282" s="282" t="s">
        <v>85</v>
      </c>
      <c r="AY282" s="282" t="s">
        <v>283</v>
      </c>
      <c r="BE282" s="319" t="n">
        <f aca="false">IF(N282="základní",J282,0)</f>
        <v>0</v>
      </c>
      <c r="BF282" s="319" t="n">
        <f aca="false">IF(N282="snížená",J282,0)</f>
        <v>0</v>
      </c>
      <c r="BG282" s="319" t="n">
        <f aca="false">IF(N282="zákl. přenesená",J282,0)</f>
        <v>0</v>
      </c>
      <c r="BH282" s="319" t="n">
        <f aca="false">IF(N282="sníž. přenesená",J282,0)</f>
        <v>0</v>
      </c>
      <c r="BI282" s="319" t="n">
        <f aca="false">IF(N282="nulová",J282,0)</f>
        <v>0</v>
      </c>
      <c r="BJ282" s="282" t="s">
        <v>25</v>
      </c>
      <c r="BK282" s="319" t="n">
        <f aca="false">ROUND(I282*H282,2)</f>
        <v>0</v>
      </c>
      <c r="BL282" s="282" t="s">
        <v>291</v>
      </c>
      <c r="BM282" s="282" t="s">
        <v>1867</v>
      </c>
    </row>
    <row r="283" s="221" customFormat="true" ht="13.5" hidden="false" customHeight="false" outlineLevel="0" collapsed="false">
      <c r="B283" s="324"/>
      <c r="D283" s="222" t="s">
        <v>293</v>
      </c>
      <c r="E283" s="223"/>
      <c r="F283" s="224" t="s">
        <v>1597</v>
      </c>
      <c r="H283" s="225" t="n">
        <v>0.88</v>
      </c>
      <c r="L283" s="324"/>
      <c r="M283" s="325"/>
      <c r="N283" s="326"/>
      <c r="O283" s="326"/>
      <c r="P283" s="326"/>
      <c r="Q283" s="326"/>
      <c r="R283" s="326"/>
      <c r="S283" s="326"/>
      <c r="T283" s="327"/>
      <c r="AT283" s="240" t="s">
        <v>293</v>
      </c>
      <c r="AU283" s="240" t="s">
        <v>85</v>
      </c>
      <c r="AV283" s="221" t="s">
        <v>85</v>
      </c>
      <c r="AW283" s="221" t="s">
        <v>39</v>
      </c>
      <c r="AX283" s="221" t="s">
        <v>25</v>
      </c>
      <c r="AY283" s="240" t="s">
        <v>283</v>
      </c>
    </row>
    <row r="284" s="174" customFormat="true" ht="31.5" hidden="false" customHeight="true" outlineLevel="0" collapsed="false">
      <c r="B284" s="289"/>
      <c r="C284" s="207" t="s">
        <v>566</v>
      </c>
      <c r="D284" s="207" t="s">
        <v>286</v>
      </c>
      <c r="E284" s="208" t="s">
        <v>586</v>
      </c>
      <c r="F284" s="209" t="s">
        <v>1868</v>
      </c>
      <c r="G284" s="210" t="s">
        <v>289</v>
      </c>
      <c r="H284" s="211" t="n">
        <v>0.88</v>
      </c>
      <c r="I284" s="212" t="n">
        <v>0</v>
      </c>
      <c r="J284" s="213" t="n">
        <f aca="false">ROUND(I284*H284,2)</f>
        <v>0</v>
      </c>
      <c r="K284" s="209" t="s">
        <v>290</v>
      </c>
      <c r="L284" s="289"/>
      <c r="M284" s="315"/>
      <c r="N284" s="316" t="s">
        <v>47</v>
      </c>
      <c r="O284" s="121"/>
      <c r="P284" s="317" t="n">
        <f aca="false">O284*H284</f>
        <v>0</v>
      </c>
      <c r="Q284" s="317" t="n">
        <v>0.10373</v>
      </c>
      <c r="R284" s="317" t="n">
        <f aca="false">Q284*H284</f>
        <v>0.0912824</v>
      </c>
      <c r="S284" s="317" t="n">
        <v>0</v>
      </c>
      <c r="T284" s="318" t="n">
        <f aca="false">S284*H284</f>
        <v>0</v>
      </c>
      <c r="AR284" s="282" t="s">
        <v>291</v>
      </c>
      <c r="AT284" s="282" t="s">
        <v>286</v>
      </c>
      <c r="AU284" s="282" t="s">
        <v>85</v>
      </c>
      <c r="AY284" s="282" t="s">
        <v>283</v>
      </c>
      <c r="BE284" s="319" t="n">
        <f aca="false">IF(N284="základní",J284,0)</f>
        <v>0</v>
      </c>
      <c r="BF284" s="319" t="n">
        <f aca="false">IF(N284="snížená",J284,0)</f>
        <v>0</v>
      </c>
      <c r="BG284" s="319" t="n">
        <f aca="false">IF(N284="zákl. přenesená",J284,0)</f>
        <v>0</v>
      </c>
      <c r="BH284" s="319" t="n">
        <f aca="false">IF(N284="sníž. přenesená",J284,0)</f>
        <v>0</v>
      </c>
      <c r="BI284" s="319" t="n">
        <f aca="false">IF(N284="nulová",J284,0)</f>
        <v>0</v>
      </c>
      <c r="BJ284" s="282" t="s">
        <v>25</v>
      </c>
      <c r="BK284" s="319" t="n">
        <f aca="false">ROUND(I284*H284,2)</f>
        <v>0</v>
      </c>
      <c r="BL284" s="282" t="s">
        <v>291</v>
      </c>
      <c r="BM284" s="282" t="s">
        <v>1869</v>
      </c>
    </row>
    <row r="285" s="221" customFormat="true" ht="13.5" hidden="false" customHeight="false" outlineLevel="0" collapsed="false">
      <c r="B285" s="324"/>
      <c r="D285" s="222" t="s">
        <v>293</v>
      </c>
      <c r="E285" s="223"/>
      <c r="F285" s="224" t="s">
        <v>1597</v>
      </c>
      <c r="H285" s="225" t="n">
        <v>0.88</v>
      </c>
      <c r="L285" s="324"/>
      <c r="M285" s="325"/>
      <c r="N285" s="326"/>
      <c r="O285" s="326"/>
      <c r="P285" s="326"/>
      <c r="Q285" s="326"/>
      <c r="R285" s="326"/>
      <c r="S285" s="326"/>
      <c r="T285" s="327"/>
      <c r="AT285" s="240" t="s">
        <v>293</v>
      </c>
      <c r="AU285" s="240" t="s">
        <v>85</v>
      </c>
      <c r="AV285" s="221" t="s">
        <v>85</v>
      </c>
      <c r="AW285" s="221" t="s">
        <v>39</v>
      </c>
      <c r="AX285" s="221" t="s">
        <v>25</v>
      </c>
      <c r="AY285" s="240" t="s">
        <v>283</v>
      </c>
    </row>
    <row r="286" s="174" customFormat="true" ht="22.5" hidden="false" customHeight="true" outlineLevel="0" collapsed="false">
      <c r="B286" s="289"/>
      <c r="C286" s="207" t="s">
        <v>571</v>
      </c>
      <c r="D286" s="207" t="s">
        <v>286</v>
      </c>
      <c r="E286" s="208" t="s">
        <v>590</v>
      </c>
      <c r="F286" s="209" t="s">
        <v>591</v>
      </c>
      <c r="G286" s="210" t="s">
        <v>289</v>
      </c>
      <c r="H286" s="211" t="n">
        <v>0.88</v>
      </c>
      <c r="I286" s="212" t="n">
        <v>0</v>
      </c>
      <c r="J286" s="213" t="n">
        <f aca="false">ROUND(I286*H286,2)</f>
        <v>0</v>
      </c>
      <c r="K286" s="209"/>
      <c r="L286" s="289"/>
      <c r="M286" s="315"/>
      <c r="N286" s="316" t="s">
        <v>47</v>
      </c>
      <c r="O286" s="121"/>
      <c r="P286" s="317" t="n">
        <f aca="false">O286*H286</f>
        <v>0</v>
      </c>
      <c r="Q286" s="317" t="n">
        <v>0</v>
      </c>
      <c r="R286" s="317" t="n">
        <f aca="false">Q286*H286</f>
        <v>0</v>
      </c>
      <c r="S286" s="317" t="n">
        <v>0</v>
      </c>
      <c r="T286" s="318" t="n">
        <f aca="false">S286*H286</f>
        <v>0</v>
      </c>
      <c r="AR286" s="282" t="s">
        <v>291</v>
      </c>
      <c r="AT286" s="282" t="s">
        <v>286</v>
      </c>
      <c r="AU286" s="282" t="s">
        <v>85</v>
      </c>
      <c r="AY286" s="282" t="s">
        <v>283</v>
      </c>
      <c r="BE286" s="319" t="n">
        <f aca="false">IF(N286="základní",J286,0)</f>
        <v>0</v>
      </c>
      <c r="BF286" s="319" t="n">
        <f aca="false">IF(N286="snížená",J286,0)</f>
        <v>0</v>
      </c>
      <c r="BG286" s="319" t="n">
        <f aca="false">IF(N286="zákl. přenesená",J286,0)</f>
        <v>0</v>
      </c>
      <c r="BH286" s="319" t="n">
        <f aca="false">IF(N286="sníž. přenesená",J286,0)</f>
        <v>0</v>
      </c>
      <c r="BI286" s="319" t="n">
        <f aca="false">IF(N286="nulová",J286,0)</f>
        <v>0</v>
      </c>
      <c r="BJ286" s="282" t="s">
        <v>25</v>
      </c>
      <c r="BK286" s="319" t="n">
        <f aca="false">ROUND(I286*H286,2)</f>
        <v>0</v>
      </c>
      <c r="BL286" s="282" t="s">
        <v>291</v>
      </c>
      <c r="BM286" s="282" t="s">
        <v>1870</v>
      </c>
    </row>
    <row r="287" s="221" customFormat="true" ht="13.5" hidden="false" customHeight="false" outlineLevel="0" collapsed="false">
      <c r="B287" s="324"/>
      <c r="D287" s="222" t="s">
        <v>293</v>
      </c>
      <c r="E287" s="223"/>
      <c r="F287" s="224" t="s">
        <v>1597</v>
      </c>
      <c r="H287" s="225" t="n">
        <v>0.88</v>
      </c>
      <c r="L287" s="324"/>
      <c r="M287" s="325"/>
      <c r="N287" s="326"/>
      <c r="O287" s="326"/>
      <c r="P287" s="326"/>
      <c r="Q287" s="326"/>
      <c r="R287" s="326"/>
      <c r="S287" s="326"/>
      <c r="T287" s="327"/>
      <c r="AT287" s="240" t="s">
        <v>293</v>
      </c>
      <c r="AU287" s="240" t="s">
        <v>85</v>
      </c>
      <c r="AV287" s="221" t="s">
        <v>85</v>
      </c>
      <c r="AW287" s="221" t="s">
        <v>39</v>
      </c>
      <c r="AX287" s="221" t="s">
        <v>25</v>
      </c>
      <c r="AY287" s="240" t="s">
        <v>283</v>
      </c>
    </row>
    <row r="288" s="174" customFormat="true" ht="22.5" hidden="false" customHeight="true" outlineLevel="0" collapsed="false">
      <c r="B288" s="289"/>
      <c r="C288" s="207" t="s">
        <v>577</v>
      </c>
      <c r="D288" s="207" t="s">
        <v>286</v>
      </c>
      <c r="E288" s="208" t="s">
        <v>1871</v>
      </c>
      <c r="F288" s="209" t="s">
        <v>1872</v>
      </c>
      <c r="G288" s="210" t="s">
        <v>289</v>
      </c>
      <c r="H288" s="211" t="n">
        <v>3.8</v>
      </c>
      <c r="I288" s="212" t="n">
        <v>0</v>
      </c>
      <c r="J288" s="213" t="n">
        <f aca="false">ROUND(I288*H288,2)</f>
        <v>0</v>
      </c>
      <c r="K288" s="209"/>
      <c r="L288" s="289"/>
      <c r="M288" s="315"/>
      <c r="N288" s="316" t="s">
        <v>47</v>
      </c>
      <c r="O288" s="121"/>
      <c r="P288" s="317" t="n">
        <f aca="false">O288*H288</f>
        <v>0</v>
      </c>
      <c r="Q288" s="317" t="n">
        <v>0.1461</v>
      </c>
      <c r="R288" s="317" t="n">
        <f aca="false">Q288*H288</f>
        <v>0.55518</v>
      </c>
      <c r="S288" s="317" t="n">
        <v>0</v>
      </c>
      <c r="T288" s="318" t="n">
        <f aca="false">S288*H288</f>
        <v>0</v>
      </c>
      <c r="AR288" s="282" t="s">
        <v>291</v>
      </c>
      <c r="AT288" s="282" t="s">
        <v>286</v>
      </c>
      <c r="AU288" s="282" t="s">
        <v>85</v>
      </c>
      <c r="AY288" s="282" t="s">
        <v>283</v>
      </c>
      <c r="BE288" s="319" t="n">
        <f aca="false">IF(N288="základní",J288,0)</f>
        <v>0</v>
      </c>
      <c r="BF288" s="319" t="n">
        <f aca="false">IF(N288="snížená",J288,0)</f>
        <v>0</v>
      </c>
      <c r="BG288" s="319" t="n">
        <f aca="false">IF(N288="zákl. přenesená",J288,0)</f>
        <v>0</v>
      </c>
      <c r="BH288" s="319" t="n">
        <f aca="false">IF(N288="sníž. přenesená",J288,0)</f>
        <v>0</v>
      </c>
      <c r="BI288" s="319" t="n">
        <f aca="false">IF(N288="nulová",J288,0)</f>
        <v>0</v>
      </c>
      <c r="BJ288" s="282" t="s">
        <v>25</v>
      </c>
      <c r="BK288" s="319" t="n">
        <f aca="false">ROUND(I288*H288,2)</f>
        <v>0</v>
      </c>
      <c r="BL288" s="282" t="s">
        <v>291</v>
      </c>
      <c r="BM288" s="282" t="s">
        <v>1873</v>
      </c>
    </row>
    <row r="289" s="232" customFormat="true" ht="13.5" hidden="false" customHeight="false" outlineLevel="0" collapsed="false">
      <c r="B289" s="320"/>
      <c r="D289" s="233" t="s">
        <v>293</v>
      </c>
      <c r="E289" s="234"/>
      <c r="F289" s="235" t="s">
        <v>1817</v>
      </c>
      <c r="H289" s="234"/>
      <c r="L289" s="320"/>
      <c r="M289" s="321"/>
      <c r="N289" s="322"/>
      <c r="O289" s="322"/>
      <c r="P289" s="322"/>
      <c r="Q289" s="322"/>
      <c r="R289" s="322"/>
      <c r="S289" s="322"/>
      <c r="T289" s="323"/>
      <c r="AT289" s="234" t="s">
        <v>293</v>
      </c>
      <c r="AU289" s="234" t="s">
        <v>85</v>
      </c>
      <c r="AV289" s="232" t="s">
        <v>25</v>
      </c>
      <c r="AW289" s="232" t="s">
        <v>39</v>
      </c>
      <c r="AX289" s="232" t="s">
        <v>76</v>
      </c>
      <c r="AY289" s="234" t="s">
        <v>283</v>
      </c>
    </row>
    <row r="290" s="221" customFormat="true" ht="13.5" hidden="false" customHeight="false" outlineLevel="0" collapsed="false">
      <c r="B290" s="324"/>
      <c r="D290" s="222" t="s">
        <v>293</v>
      </c>
      <c r="E290" s="223" t="s">
        <v>1618</v>
      </c>
      <c r="F290" s="224" t="s">
        <v>1874</v>
      </c>
      <c r="H290" s="225" t="n">
        <v>3.8</v>
      </c>
      <c r="L290" s="324"/>
      <c r="M290" s="325"/>
      <c r="N290" s="326"/>
      <c r="O290" s="326"/>
      <c r="P290" s="326"/>
      <c r="Q290" s="326"/>
      <c r="R290" s="326"/>
      <c r="S290" s="326"/>
      <c r="T290" s="327"/>
      <c r="AT290" s="240" t="s">
        <v>293</v>
      </c>
      <c r="AU290" s="240" t="s">
        <v>85</v>
      </c>
      <c r="AV290" s="221" t="s">
        <v>85</v>
      </c>
      <c r="AW290" s="221" t="s">
        <v>39</v>
      </c>
      <c r="AX290" s="221" t="s">
        <v>25</v>
      </c>
      <c r="AY290" s="240" t="s">
        <v>283</v>
      </c>
    </row>
    <row r="291" s="174" customFormat="true" ht="22.5" hidden="false" customHeight="true" outlineLevel="0" collapsed="false">
      <c r="B291" s="289"/>
      <c r="C291" s="256" t="s">
        <v>581</v>
      </c>
      <c r="D291" s="256" t="s">
        <v>438</v>
      </c>
      <c r="E291" s="257" t="s">
        <v>1875</v>
      </c>
      <c r="F291" s="258" t="s">
        <v>1876</v>
      </c>
      <c r="G291" s="259" t="s">
        <v>289</v>
      </c>
      <c r="H291" s="260" t="n">
        <v>3.876</v>
      </c>
      <c r="I291" s="261" t="n">
        <v>0</v>
      </c>
      <c r="J291" s="262" t="n">
        <f aca="false">ROUND(I291*H291,2)</f>
        <v>0</v>
      </c>
      <c r="K291" s="258"/>
      <c r="L291" s="332"/>
      <c r="M291" s="333"/>
      <c r="N291" s="334" t="s">
        <v>47</v>
      </c>
      <c r="O291" s="121"/>
      <c r="P291" s="317" t="n">
        <f aca="false">O291*H291</f>
        <v>0</v>
      </c>
      <c r="Q291" s="317" t="n">
        <v>0.2625</v>
      </c>
      <c r="R291" s="317" t="n">
        <f aca="false">Q291*H291</f>
        <v>1.01745</v>
      </c>
      <c r="S291" s="317" t="n">
        <v>0</v>
      </c>
      <c r="T291" s="318" t="n">
        <f aca="false">S291*H291</f>
        <v>0</v>
      </c>
      <c r="AR291" s="282" t="s">
        <v>331</v>
      </c>
      <c r="AT291" s="282" t="s">
        <v>438</v>
      </c>
      <c r="AU291" s="282" t="s">
        <v>85</v>
      </c>
      <c r="AY291" s="282" t="s">
        <v>283</v>
      </c>
      <c r="BE291" s="319" t="n">
        <f aca="false">IF(N291="základní",J291,0)</f>
        <v>0</v>
      </c>
      <c r="BF291" s="319" t="n">
        <f aca="false">IF(N291="snížená",J291,0)</f>
        <v>0</v>
      </c>
      <c r="BG291" s="319" t="n">
        <f aca="false">IF(N291="zákl. přenesená",J291,0)</f>
        <v>0</v>
      </c>
      <c r="BH291" s="319" t="n">
        <f aca="false">IF(N291="sníž. přenesená",J291,0)</f>
        <v>0</v>
      </c>
      <c r="BI291" s="319" t="n">
        <f aca="false">IF(N291="nulová",J291,0)</f>
        <v>0</v>
      </c>
      <c r="BJ291" s="282" t="s">
        <v>25</v>
      </c>
      <c r="BK291" s="319" t="n">
        <f aca="false">ROUND(I291*H291,2)</f>
        <v>0</v>
      </c>
      <c r="BL291" s="282" t="s">
        <v>291</v>
      </c>
      <c r="BM291" s="282" t="s">
        <v>1877</v>
      </c>
    </row>
    <row r="292" s="221" customFormat="true" ht="13.5" hidden="false" customHeight="false" outlineLevel="0" collapsed="false">
      <c r="B292" s="324"/>
      <c r="D292" s="222" t="s">
        <v>293</v>
      </c>
      <c r="E292" s="223"/>
      <c r="F292" s="224" t="s">
        <v>1878</v>
      </c>
      <c r="H292" s="225" t="n">
        <v>3.876</v>
      </c>
      <c r="L292" s="324"/>
      <c r="M292" s="325"/>
      <c r="N292" s="326"/>
      <c r="O292" s="326"/>
      <c r="P292" s="326"/>
      <c r="Q292" s="326"/>
      <c r="R292" s="326"/>
      <c r="S292" s="326"/>
      <c r="T292" s="327"/>
      <c r="AT292" s="240" t="s">
        <v>293</v>
      </c>
      <c r="AU292" s="240" t="s">
        <v>85</v>
      </c>
      <c r="AV292" s="221" t="s">
        <v>85</v>
      </c>
      <c r="AW292" s="221" t="s">
        <v>39</v>
      </c>
      <c r="AX292" s="221" t="s">
        <v>25</v>
      </c>
      <c r="AY292" s="240" t="s">
        <v>283</v>
      </c>
    </row>
    <row r="293" s="174" customFormat="true" ht="22.5" hidden="false" customHeight="true" outlineLevel="0" collapsed="false">
      <c r="B293" s="289"/>
      <c r="C293" s="207" t="s">
        <v>585</v>
      </c>
      <c r="D293" s="207" t="s">
        <v>286</v>
      </c>
      <c r="E293" s="208" t="s">
        <v>1879</v>
      </c>
      <c r="F293" s="209" t="s">
        <v>1880</v>
      </c>
      <c r="G293" s="210" t="s">
        <v>451</v>
      </c>
      <c r="H293" s="211" t="n">
        <v>5.15</v>
      </c>
      <c r="I293" s="212" t="n">
        <v>0</v>
      </c>
      <c r="J293" s="213" t="n">
        <f aca="false">ROUND(I293*H293,2)</f>
        <v>0</v>
      </c>
      <c r="K293" s="209"/>
      <c r="L293" s="289"/>
      <c r="M293" s="315"/>
      <c r="N293" s="316" t="s">
        <v>47</v>
      </c>
      <c r="O293" s="121"/>
      <c r="P293" s="317" t="n">
        <f aca="false">O293*H293</f>
        <v>0</v>
      </c>
      <c r="Q293" s="317" t="n">
        <v>0.1461</v>
      </c>
      <c r="R293" s="317" t="n">
        <f aca="false">Q293*H293</f>
        <v>0.752415</v>
      </c>
      <c r="S293" s="317" t="n">
        <v>0</v>
      </c>
      <c r="T293" s="318" t="n">
        <f aca="false">S293*H293</f>
        <v>0</v>
      </c>
      <c r="AR293" s="282" t="s">
        <v>291</v>
      </c>
      <c r="AT293" s="282" t="s">
        <v>286</v>
      </c>
      <c r="AU293" s="282" t="s">
        <v>85</v>
      </c>
      <c r="AY293" s="282" t="s">
        <v>283</v>
      </c>
      <c r="BE293" s="319" t="n">
        <f aca="false">IF(N293="základní",J293,0)</f>
        <v>0</v>
      </c>
      <c r="BF293" s="319" t="n">
        <f aca="false">IF(N293="snížená",J293,0)</f>
        <v>0</v>
      </c>
      <c r="BG293" s="319" t="n">
        <f aca="false">IF(N293="zákl. přenesená",J293,0)</f>
        <v>0</v>
      </c>
      <c r="BH293" s="319" t="n">
        <f aca="false">IF(N293="sníž. přenesená",J293,0)</f>
        <v>0</v>
      </c>
      <c r="BI293" s="319" t="n">
        <f aca="false">IF(N293="nulová",J293,0)</f>
        <v>0</v>
      </c>
      <c r="BJ293" s="282" t="s">
        <v>25</v>
      </c>
      <c r="BK293" s="319" t="n">
        <f aca="false">ROUND(I293*H293,2)</f>
        <v>0</v>
      </c>
      <c r="BL293" s="282" t="s">
        <v>291</v>
      </c>
      <c r="BM293" s="282" t="s">
        <v>1881</v>
      </c>
    </row>
    <row r="294" s="232" customFormat="true" ht="13.5" hidden="false" customHeight="false" outlineLevel="0" collapsed="false">
      <c r="B294" s="320"/>
      <c r="D294" s="233" t="s">
        <v>293</v>
      </c>
      <c r="E294" s="234"/>
      <c r="F294" s="235" t="s">
        <v>1817</v>
      </c>
      <c r="H294" s="234"/>
      <c r="L294" s="320"/>
      <c r="M294" s="321"/>
      <c r="N294" s="322"/>
      <c r="O294" s="322"/>
      <c r="P294" s="322"/>
      <c r="Q294" s="322"/>
      <c r="R294" s="322"/>
      <c r="S294" s="322"/>
      <c r="T294" s="323"/>
      <c r="AT294" s="234" t="s">
        <v>293</v>
      </c>
      <c r="AU294" s="234" t="s">
        <v>85</v>
      </c>
      <c r="AV294" s="232" t="s">
        <v>25</v>
      </c>
      <c r="AW294" s="232" t="s">
        <v>39</v>
      </c>
      <c r="AX294" s="232" t="s">
        <v>76</v>
      </c>
      <c r="AY294" s="234" t="s">
        <v>283</v>
      </c>
    </row>
    <row r="295" s="221" customFormat="true" ht="13.5" hidden="false" customHeight="false" outlineLevel="0" collapsed="false">
      <c r="B295" s="324"/>
      <c r="D295" s="222" t="s">
        <v>293</v>
      </c>
      <c r="E295" s="223"/>
      <c r="F295" s="224" t="s">
        <v>1882</v>
      </c>
      <c r="H295" s="225" t="n">
        <v>5.15</v>
      </c>
      <c r="L295" s="324"/>
      <c r="M295" s="325"/>
      <c r="N295" s="326"/>
      <c r="O295" s="326"/>
      <c r="P295" s="326"/>
      <c r="Q295" s="326"/>
      <c r="R295" s="326"/>
      <c r="S295" s="326"/>
      <c r="T295" s="327"/>
      <c r="AT295" s="240" t="s">
        <v>293</v>
      </c>
      <c r="AU295" s="240" t="s">
        <v>85</v>
      </c>
      <c r="AV295" s="221" t="s">
        <v>85</v>
      </c>
      <c r="AW295" s="221" t="s">
        <v>39</v>
      </c>
      <c r="AX295" s="221" t="s">
        <v>25</v>
      </c>
      <c r="AY295" s="240" t="s">
        <v>283</v>
      </c>
    </row>
    <row r="296" s="174" customFormat="true" ht="22.5" hidden="false" customHeight="true" outlineLevel="0" collapsed="false">
      <c r="B296" s="289"/>
      <c r="C296" s="256" t="s">
        <v>589</v>
      </c>
      <c r="D296" s="256" t="s">
        <v>438</v>
      </c>
      <c r="E296" s="257" t="s">
        <v>1883</v>
      </c>
      <c r="F296" s="258" t="s">
        <v>1884</v>
      </c>
      <c r="G296" s="259" t="s">
        <v>451</v>
      </c>
      <c r="H296" s="260" t="n">
        <v>5.665</v>
      </c>
      <c r="I296" s="261" t="n">
        <v>0</v>
      </c>
      <c r="J296" s="262" t="n">
        <f aca="false">ROUND(I296*H296,2)</f>
        <v>0</v>
      </c>
      <c r="K296" s="258"/>
      <c r="L296" s="332"/>
      <c r="M296" s="333"/>
      <c r="N296" s="334" t="s">
        <v>47</v>
      </c>
      <c r="O296" s="121"/>
      <c r="P296" s="317" t="n">
        <f aca="false">O296*H296</f>
        <v>0</v>
      </c>
      <c r="Q296" s="317" t="n">
        <v>0.2625</v>
      </c>
      <c r="R296" s="317" t="n">
        <f aca="false">Q296*H296</f>
        <v>1.4870625</v>
      </c>
      <c r="S296" s="317" t="n">
        <v>0</v>
      </c>
      <c r="T296" s="318" t="n">
        <f aca="false">S296*H296</f>
        <v>0</v>
      </c>
      <c r="AR296" s="282" t="s">
        <v>331</v>
      </c>
      <c r="AT296" s="282" t="s">
        <v>438</v>
      </c>
      <c r="AU296" s="282" t="s">
        <v>85</v>
      </c>
      <c r="AY296" s="282" t="s">
        <v>283</v>
      </c>
      <c r="BE296" s="319" t="n">
        <f aca="false">IF(N296="základní",J296,0)</f>
        <v>0</v>
      </c>
      <c r="BF296" s="319" t="n">
        <f aca="false">IF(N296="snížená",J296,0)</f>
        <v>0</v>
      </c>
      <c r="BG296" s="319" t="n">
        <f aca="false">IF(N296="zákl. přenesená",J296,0)</f>
        <v>0</v>
      </c>
      <c r="BH296" s="319" t="n">
        <f aca="false">IF(N296="sníž. přenesená",J296,0)</f>
        <v>0</v>
      </c>
      <c r="BI296" s="319" t="n">
        <f aca="false">IF(N296="nulová",J296,0)</f>
        <v>0</v>
      </c>
      <c r="BJ296" s="282" t="s">
        <v>25</v>
      </c>
      <c r="BK296" s="319" t="n">
        <f aca="false">ROUND(I296*H296,2)</f>
        <v>0</v>
      </c>
      <c r="BL296" s="282" t="s">
        <v>291</v>
      </c>
      <c r="BM296" s="282" t="s">
        <v>1885</v>
      </c>
    </row>
    <row r="297" s="221" customFormat="true" ht="13.5" hidden="false" customHeight="false" outlineLevel="0" collapsed="false">
      <c r="B297" s="324"/>
      <c r="D297" s="222" t="s">
        <v>293</v>
      </c>
      <c r="E297" s="223"/>
      <c r="F297" s="224" t="s">
        <v>1886</v>
      </c>
      <c r="H297" s="225" t="n">
        <v>5.665</v>
      </c>
      <c r="L297" s="324"/>
      <c r="M297" s="325"/>
      <c r="N297" s="326"/>
      <c r="O297" s="326"/>
      <c r="P297" s="326"/>
      <c r="Q297" s="326"/>
      <c r="R297" s="326"/>
      <c r="S297" s="326"/>
      <c r="T297" s="327"/>
      <c r="AT297" s="240" t="s">
        <v>293</v>
      </c>
      <c r="AU297" s="240" t="s">
        <v>85</v>
      </c>
      <c r="AV297" s="221" t="s">
        <v>85</v>
      </c>
      <c r="AW297" s="221" t="s">
        <v>39</v>
      </c>
      <c r="AX297" s="221" t="s">
        <v>25</v>
      </c>
      <c r="AY297" s="240" t="s">
        <v>283</v>
      </c>
    </row>
    <row r="298" s="174" customFormat="true" ht="22.5" hidden="false" customHeight="true" outlineLevel="0" collapsed="false">
      <c r="B298" s="289"/>
      <c r="C298" s="207" t="s">
        <v>593</v>
      </c>
      <c r="D298" s="207" t="s">
        <v>286</v>
      </c>
      <c r="E298" s="208" t="s">
        <v>1887</v>
      </c>
      <c r="F298" s="209" t="s">
        <v>1888</v>
      </c>
      <c r="G298" s="210" t="s">
        <v>289</v>
      </c>
      <c r="H298" s="211" t="n">
        <v>55.687</v>
      </c>
      <c r="I298" s="212" t="n">
        <v>0</v>
      </c>
      <c r="J298" s="213" t="n">
        <f aca="false">ROUND(I298*H298,2)</f>
        <v>0</v>
      </c>
      <c r="K298" s="209"/>
      <c r="L298" s="289"/>
      <c r="M298" s="315"/>
      <c r="N298" s="316" t="s">
        <v>47</v>
      </c>
      <c r="O298" s="121"/>
      <c r="P298" s="317" t="n">
        <f aca="false">O298*H298</f>
        <v>0</v>
      </c>
      <c r="Q298" s="317" t="n">
        <v>0.1461</v>
      </c>
      <c r="R298" s="317" t="n">
        <f aca="false">Q298*H298</f>
        <v>8.1358707</v>
      </c>
      <c r="S298" s="317" t="n">
        <v>0</v>
      </c>
      <c r="T298" s="318" t="n">
        <f aca="false">S298*H298</f>
        <v>0</v>
      </c>
      <c r="AR298" s="282" t="s">
        <v>291</v>
      </c>
      <c r="AT298" s="282" t="s">
        <v>286</v>
      </c>
      <c r="AU298" s="282" t="s">
        <v>85</v>
      </c>
      <c r="AY298" s="282" t="s">
        <v>283</v>
      </c>
      <c r="BE298" s="319" t="n">
        <f aca="false">IF(N298="základní",J298,0)</f>
        <v>0</v>
      </c>
      <c r="BF298" s="319" t="n">
        <f aca="false">IF(N298="snížená",J298,0)</f>
        <v>0</v>
      </c>
      <c r="BG298" s="319" t="n">
        <f aca="false">IF(N298="zákl. přenesená",J298,0)</f>
        <v>0</v>
      </c>
      <c r="BH298" s="319" t="n">
        <f aca="false">IF(N298="sníž. přenesená",J298,0)</f>
        <v>0</v>
      </c>
      <c r="BI298" s="319" t="n">
        <f aca="false">IF(N298="nulová",J298,0)</f>
        <v>0</v>
      </c>
      <c r="BJ298" s="282" t="s">
        <v>25</v>
      </c>
      <c r="BK298" s="319" t="n">
        <f aca="false">ROUND(I298*H298,2)</f>
        <v>0</v>
      </c>
      <c r="BL298" s="282" t="s">
        <v>291</v>
      </c>
      <c r="BM298" s="282" t="s">
        <v>1889</v>
      </c>
    </row>
    <row r="299" s="232" customFormat="true" ht="13.5" hidden="false" customHeight="false" outlineLevel="0" collapsed="false">
      <c r="B299" s="320"/>
      <c r="D299" s="233" t="s">
        <v>293</v>
      </c>
      <c r="E299" s="234"/>
      <c r="F299" s="235" t="s">
        <v>1817</v>
      </c>
      <c r="H299" s="234"/>
      <c r="L299" s="320"/>
      <c r="M299" s="321"/>
      <c r="N299" s="322"/>
      <c r="O299" s="322"/>
      <c r="P299" s="322"/>
      <c r="Q299" s="322"/>
      <c r="R299" s="322"/>
      <c r="S299" s="322"/>
      <c r="T299" s="323"/>
      <c r="AT299" s="234" t="s">
        <v>293</v>
      </c>
      <c r="AU299" s="234" t="s">
        <v>85</v>
      </c>
      <c r="AV299" s="232" t="s">
        <v>25</v>
      </c>
      <c r="AW299" s="232" t="s">
        <v>39</v>
      </c>
      <c r="AX299" s="232" t="s">
        <v>76</v>
      </c>
      <c r="AY299" s="234" t="s">
        <v>283</v>
      </c>
    </row>
    <row r="300" s="221" customFormat="true" ht="13.5" hidden="false" customHeight="false" outlineLevel="0" collapsed="false">
      <c r="B300" s="324"/>
      <c r="D300" s="233" t="s">
        <v>293</v>
      </c>
      <c r="E300" s="240" t="s">
        <v>1619</v>
      </c>
      <c r="F300" s="241" t="s">
        <v>1890</v>
      </c>
      <c r="H300" s="242" t="n">
        <v>4.961</v>
      </c>
      <c r="L300" s="324"/>
      <c r="M300" s="325"/>
      <c r="N300" s="326"/>
      <c r="O300" s="326"/>
      <c r="P300" s="326"/>
      <c r="Q300" s="326"/>
      <c r="R300" s="326"/>
      <c r="S300" s="326"/>
      <c r="T300" s="327"/>
      <c r="AT300" s="240" t="s">
        <v>293</v>
      </c>
      <c r="AU300" s="240" t="s">
        <v>85</v>
      </c>
      <c r="AV300" s="221" t="s">
        <v>85</v>
      </c>
      <c r="AW300" s="221" t="s">
        <v>39</v>
      </c>
      <c r="AX300" s="221" t="s">
        <v>76</v>
      </c>
      <c r="AY300" s="240" t="s">
        <v>283</v>
      </c>
    </row>
    <row r="301" s="221" customFormat="true" ht="13.5" hidden="false" customHeight="false" outlineLevel="0" collapsed="false">
      <c r="B301" s="324"/>
      <c r="D301" s="233" t="s">
        <v>293</v>
      </c>
      <c r="E301" s="240" t="s">
        <v>1621</v>
      </c>
      <c r="F301" s="241" t="s">
        <v>1891</v>
      </c>
      <c r="H301" s="242" t="n">
        <v>50.726</v>
      </c>
      <c r="L301" s="324"/>
      <c r="M301" s="325"/>
      <c r="N301" s="326"/>
      <c r="O301" s="326"/>
      <c r="P301" s="326"/>
      <c r="Q301" s="326"/>
      <c r="R301" s="326"/>
      <c r="S301" s="326"/>
      <c r="T301" s="327"/>
      <c r="AT301" s="240" t="s">
        <v>293</v>
      </c>
      <c r="AU301" s="240" t="s">
        <v>85</v>
      </c>
      <c r="AV301" s="221" t="s">
        <v>85</v>
      </c>
      <c r="AW301" s="221" t="s">
        <v>39</v>
      </c>
      <c r="AX301" s="221" t="s">
        <v>76</v>
      </c>
      <c r="AY301" s="240" t="s">
        <v>283</v>
      </c>
    </row>
    <row r="302" s="245" customFormat="true" ht="13.5" hidden="false" customHeight="false" outlineLevel="0" collapsed="false">
      <c r="B302" s="328"/>
      <c r="D302" s="222" t="s">
        <v>293</v>
      </c>
      <c r="E302" s="246" t="s">
        <v>1892</v>
      </c>
      <c r="F302" s="247" t="s">
        <v>303</v>
      </c>
      <c r="H302" s="248" t="n">
        <v>55.687</v>
      </c>
      <c r="L302" s="328"/>
      <c r="M302" s="329"/>
      <c r="N302" s="330"/>
      <c r="O302" s="330"/>
      <c r="P302" s="330"/>
      <c r="Q302" s="330"/>
      <c r="R302" s="330"/>
      <c r="S302" s="330"/>
      <c r="T302" s="331"/>
      <c r="AT302" s="253" t="s">
        <v>293</v>
      </c>
      <c r="AU302" s="253" t="s">
        <v>85</v>
      </c>
      <c r="AV302" s="245" t="s">
        <v>291</v>
      </c>
      <c r="AW302" s="245" t="s">
        <v>39</v>
      </c>
      <c r="AX302" s="245" t="s">
        <v>25</v>
      </c>
      <c r="AY302" s="253" t="s">
        <v>283</v>
      </c>
    </row>
    <row r="303" s="174" customFormat="true" ht="22.5" hidden="false" customHeight="true" outlineLevel="0" collapsed="false">
      <c r="B303" s="289"/>
      <c r="C303" s="256" t="s">
        <v>598</v>
      </c>
      <c r="D303" s="256" t="s">
        <v>438</v>
      </c>
      <c r="E303" s="257" t="s">
        <v>1893</v>
      </c>
      <c r="F303" s="258" t="s">
        <v>1894</v>
      </c>
      <c r="G303" s="259" t="s">
        <v>289</v>
      </c>
      <c r="H303" s="260" t="n">
        <v>5.457</v>
      </c>
      <c r="I303" s="261" t="n">
        <v>0</v>
      </c>
      <c r="J303" s="262" t="n">
        <f aca="false">ROUND(I303*H303,2)</f>
        <v>0</v>
      </c>
      <c r="K303" s="258"/>
      <c r="L303" s="332"/>
      <c r="M303" s="333"/>
      <c r="N303" s="334" t="s">
        <v>47</v>
      </c>
      <c r="O303" s="121"/>
      <c r="P303" s="317" t="n">
        <f aca="false">O303*H303</f>
        <v>0</v>
      </c>
      <c r="Q303" s="317" t="n">
        <v>0.105</v>
      </c>
      <c r="R303" s="317" t="n">
        <f aca="false">Q303*H303</f>
        <v>0.572985</v>
      </c>
      <c r="S303" s="317" t="n">
        <v>0</v>
      </c>
      <c r="T303" s="318" t="n">
        <f aca="false">S303*H303</f>
        <v>0</v>
      </c>
      <c r="AR303" s="282" t="s">
        <v>331</v>
      </c>
      <c r="AT303" s="282" t="s">
        <v>438</v>
      </c>
      <c r="AU303" s="282" t="s">
        <v>85</v>
      </c>
      <c r="AY303" s="282" t="s">
        <v>283</v>
      </c>
      <c r="BE303" s="319" t="n">
        <f aca="false">IF(N303="základní",J303,0)</f>
        <v>0</v>
      </c>
      <c r="BF303" s="319" t="n">
        <f aca="false">IF(N303="snížená",J303,0)</f>
        <v>0</v>
      </c>
      <c r="BG303" s="319" t="n">
        <f aca="false">IF(N303="zákl. přenesená",J303,0)</f>
        <v>0</v>
      </c>
      <c r="BH303" s="319" t="n">
        <f aca="false">IF(N303="sníž. přenesená",J303,0)</f>
        <v>0</v>
      </c>
      <c r="BI303" s="319" t="n">
        <f aca="false">IF(N303="nulová",J303,0)</f>
        <v>0</v>
      </c>
      <c r="BJ303" s="282" t="s">
        <v>25</v>
      </c>
      <c r="BK303" s="319" t="n">
        <f aca="false">ROUND(I303*H303,2)</f>
        <v>0</v>
      </c>
      <c r="BL303" s="282" t="s">
        <v>291</v>
      </c>
      <c r="BM303" s="282" t="s">
        <v>1895</v>
      </c>
    </row>
    <row r="304" s="221" customFormat="true" ht="13.5" hidden="false" customHeight="false" outlineLevel="0" collapsed="false">
      <c r="B304" s="324"/>
      <c r="D304" s="222" t="s">
        <v>293</v>
      </c>
      <c r="E304" s="223"/>
      <c r="F304" s="224" t="s">
        <v>1896</v>
      </c>
      <c r="H304" s="225" t="n">
        <v>5.457</v>
      </c>
      <c r="L304" s="324"/>
      <c r="M304" s="325"/>
      <c r="N304" s="326"/>
      <c r="O304" s="326"/>
      <c r="P304" s="326"/>
      <c r="Q304" s="326"/>
      <c r="R304" s="326"/>
      <c r="S304" s="326"/>
      <c r="T304" s="327"/>
      <c r="AT304" s="240" t="s">
        <v>293</v>
      </c>
      <c r="AU304" s="240" t="s">
        <v>85</v>
      </c>
      <c r="AV304" s="221" t="s">
        <v>85</v>
      </c>
      <c r="AW304" s="221" t="s">
        <v>39</v>
      </c>
      <c r="AX304" s="221" t="s">
        <v>25</v>
      </c>
      <c r="AY304" s="240" t="s">
        <v>283</v>
      </c>
    </row>
    <row r="305" s="174" customFormat="true" ht="22.5" hidden="false" customHeight="true" outlineLevel="0" collapsed="false">
      <c r="B305" s="289"/>
      <c r="C305" s="256" t="s">
        <v>603</v>
      </c>
      <c r="D305" s="256" t="s">
        <v>438</v>
      </c>
      <c r="E305" s="257" t="s">
        <v>1897</v>
      </c>
      <c r="F305" s="258" t="s">
        <v>1898</v>
      </c>
      <c r="G305" s="259" t="s">
        <v>289</v>
      </c>
      <c r="H305" s="260" t="n">
        <v>55.799</v>
      </c>
      <c r="I305" s="261" t="n">
        <v>0</v>
      </c>
      <c r="J305" s="262" t="n">
        <f aca="false">ROUND(I305*H305,2)</f>
        <v>0</v>
      </c>
      <c r="K305" s="258"/>
      <c r="L305" s="332"/>
      <c r="M305" s="333"/>
      <c r="N305" s="334" t="s">
        <v>47</v>
      </c>
      <c r="O305" s="121"/>
      <c r="P305" s="317" t="n">
        <f aca="false">O305*H305</f>
        <v>0</v>
      </c>
      <c r="Q305" s="317" t="n">
        <v>0.105</v>
      </c>
      <c r="R305" s="317" t="n">
        <f aca="false">Q305*H305</f>
        <v>5.858895</v>
      </c>
      <c r="S305" s="317" t="n">
        <v>0</v>
      </c>
      <c r="T305" s="318" t="n">
        <f aca="false">S305*H305</f>
        <v>0</v>
      </c>
      <c r="AR305" s="282" t="s">
        <v>331</v>
      </c>
      <c r="AT305" s="282" t="s">
        <v>438</v>
      </c>
      <c r="AU305" s="282" t="s">
        <v>85</v>
      </c>
      <c r="AY305" s="282" t="s">
        <v>283</v>
      </c>
      <c r="BE305" s="319" t="n">
        <f aca="false">IF(N305="základní",J305,0)</f>
        <v>0</v>
      </c>
      <c r="BF305" s="319" t="n">
        <f aca="false">IF(N305="snížená",J305,0)</f>
        <v>0</v>
      </c>
      <c r="BG305" s="319" t="n">
        <f aca="false">IF(N305="zákl. přenesená",J305,0)</f>
        <v>0</v>
      </c>
      <c r="BH305" s="319" t="n">
        <f aca="false">IF(N305="sníž. přenesená",J305,0)</f>
        <v>0</v>
      </c>
      <c r="BI305" s="319" t="n">
        <f aca="false">IF(N305="nulová",J305,0)</f>
        <v>0</v>
      </c>
      <c r="BJ305" s="282" t="s">
        <v>25</v>
      </c>
      <c r="BK305" s="319" t="n">
        <f aca="false">ROUND(I305*H305,2)</f>
        <v>0</v>
      </c>
      <c r="BL305" s="282" t="s">
        <v>291</v>
      </c>
      <c r="BM305" s="282" t="s">
        <v>1899</v>
      </c>
    </row>
    <row r="306" s="221" customFormat="true" ht="13.5" hidden="false" customHeight="false" outlineLevel="0" collapsed="false">
      <c r="B306" s="324"/>
      <c r="D306" s="222" t="s">
        <v>293</v>
      </c>
      <c r="E306" s="223"/>
      <c r="F306" s="224" t="s">
        <v>1900</v>
      </c>
      <c r="H306" s="225" t="n">
        <v>55.799</v>
      </c>
      <c r="L306" s="324"/>
      <c r="M306" s="325"/>
      <c r="N306" s="326"/>
      <c r="O306" s="326"/>
      <c r="P306" s="326"/>
      <c r="Q306" s="326"/>
      <c r="R306" s="326"/>
      <c r="S306" s="326"/>
      <c r="T306" s="327"/>
      <c r="AT306" s="240" t="s">
        <v>293</v>
      </c>
      <c r="AU306" s="240" t="s">
        <v>85</v>
      </c>
      <c r="AV306" s="221" t="s">
        <v>85</v>
      </c>
      <c r="AW306" s="221" t="s">
        <v>39</v>
      </c>
      <c r="AX306" s="221" t="s">
        <v>25</v>
      </c>
      <c r="AY306" s="240" t="s">
        <v>283</v>
      </c>
    </row>
    <row r="307" s="174" customFormat="true" ht="22.5" hidden="false" customHeight="true" outlineLevel="0" collapsed="false">
      <c r="B307" s="289"/>
      <c r="C307" s="207" t="s">
        <v>607</v>
      </c>
      <c r="D307" s="207" t="s">
        <v>286</v>
      </c>
      <c r="E307" s="208" t="s">
        <v>594</v>
      </c>
      <c r="F307" s="209" t="s">
        <v>595</v>
      </c>
      <c r="G307" s="210" t="s">
        <v>451</v>
      </c>
      <c r="H307" s="211" t="n">
        <v>68.28</v>
      </c>
      <c r="I307" s="212" t="n">
        <v>0</v>
      </c>
      <c r="J307" s="213" t="n">
        <f aca="false">ROUND(I307*H307,2)</f>
        <v>0</v>
      </c>
      <c r="K307" s="209"/>
      <c r="L307" s="289"/>
      <c r="M307" s="315"/>
      <c r="N307" s="316" t="s">
        <v>47</v>
      </c>
      <c r="O307" s="121"/>
      <c r="P307" s="317" t="n">
        <f aca="false">O307*H307</f>
        <v>0</v>
      </c>
      <c r="Q307" s="317" t="n">
        <v>0</v>
      </c>
      <c r="R307" s="317" t="n">
        <f aca="false">Q307*H307</f>
        <v>0</v>
      </c>
      <c r="S307" s="317" t="n">
        <v>0</v>
      </c>
      <c r="T307" s="318" t="n">
        <f aca="false">S307*H307</f>
        <v>0</v>
      </c>
      <c r="AR307" s="282" t="s">
        <v>291</v>
      </c>
      <c r="AT307" s="282" t="s">
        <v>286</v>
      </c>
      <c r="AU307" s="282" t="s">
        <v>85</v>
      </c>
      <c r="AY307" s="282" t="s">
        <v>283</v>
      </c>
      <c r="BE307" s="319" t="n">
        <f aca="false">IF(N307="základní",J307,0)</f>
        <v>0</v>
      </c>
      <c r="BF307" s="319" t="n">
        <f aca="false">IF(N307="snížená",J307,0)</f>
        <v>0</v>
      </c>
      <c r="BG307" s="319" t="n">
        <f aca="false">IF(N307="zákl. přenesená",J307,0)</f>
        <v>0</v>
      </c>
      <c r="BH307" s="319" t="n">
        <f aca="false">IF(N307="sníž. přenesená",J307,0)</f>
        <v>0</v>
      </c>
      <c r="BI307" s="319" t="n">
        <f aca="false">IF(N307="nulová",J307,0)</f>
        <v>0</v>
      </c>
      <c r="BJ307" s="282" t="s">
        <v>25</v>
      </c>
      <c r="BK307" s="319" t="n">
        <f aca="false">ROUND(I307*H307,2)</f>
        <v>0</v>
      </c>
      <c r="BL307" s="282" t="s">
        <v>291</v>
      </c>
      <c r="BM307" s="282" t="s">
        <v>1901</v>
      </c>
    </row>
    <row r="308" s="221" customFormat="true" ht="13.5" hidden="false" customHeight="false" outlineLevel="0" collapsed="false">
      <c r="B308" s="324"/>
      <c r="D308" s="233" t="s">
        <v>293</v>
      </c>
      <c r="E308" s="240"/>
      <c r="F308" s="241" t="s">
        <v>1607</v>
      </c>
      <c r="H308" s="242" t="n">
        <v>2.7</v>
      </c>
      <c r="L308" s="324"/>
      <c r="M308" s="325"/>
      <c r="N308" s="326"/>
      <c r="O308" s="326"/>
      <c r="P308" s="326"/>
      <c r="Q308" s="326"/>
      <c r="R308" s="326"/>
      <c r="S308" s="326"/>
      <c r="T308" s="327"/>
      <c r="AT308" s="240" t="s">
        <v>293</v>
      </c>
      <c r="AU308" s="240" t="s">
        <v>85</v>
      </c>
      <c r="AV308" s="221" t="s">
        <v>85</v>
      </c>
      <c r="AW308" s="221" t="s">
        <v>39</v>
      </c>
      <c r="AX308" s="221" t="s">
        <v>76</v>
      </c>
      <c r="AY308" s="240" t="s">
        <v>283</v>
      </c>
    </row>
    <row r="309" s="221" customFormat="true" ht="13.5" hidden="false" customHeight="false" outlineLevel="0" collapsed="false">
      <c r="B309" s="324"/>
      <c r="D309" s="233" t="s">
        <v>293</v>
      </c>
      <c r="E309" s="240"/>
      <c r="F309" s="241" t="s">
        <v>1609</v>
      </c>
      <c r="H309" s="242" t="n">
        <v>65.58</v>
      </c>
      <c r="L309" s="324"/>
      <c r="M309" s="325"/>
      <c r="N309" s="326"/>
      <c r="O309" s="326"/>
      <c r="P309" s="326"/>
      <c r="Q309" s="326"/>
      <c r="R309" s="326"/>
      <c r="S309" s="326"/>
      <c r="T309" s="327"/>
      <c r="AT309" s="240" t="s">
        <v>293</v>
      </c>
      <c r="AU309" s="240" t="s">
        <v>85</v>
      </c>
      <c r="AV309" s="221" t="s">
        <v>85</v>
      </c>
      <c r="AW309" s="221" t="s">
        <v>39</v>
      </c>
      <c r="AX309" s="221" t="s">
        <v>76</v>
      </c>
      <c r="AY309" s="240" t="s">
        <v>283</v>
      </c>
    </row>
    <row r="310" s="245" customFormat="true" ht="13.5" hidden="false" customHeight="false" outlineLevel="0" collapsed="false">
      <c r="B310" s="328"/>
      <c r="D310" s="233" t="s">
        <v>293</v>
      </c>
      <c r="E310" s="253"/>
      <c r="F310" s="254" t="s">
        <v>303</v>
      </c>
      <c r="H310" s="255" t="n">
        <v>68.28</v>
      </c>
      <c r="L310" s="328"/>
      <c r="M310" s="329"/>
      <c r="N310" s="330"/>
      <c r="O310" s="330"/>
      <c r="P310" s="330"/>
      <c r="Q310" s="330"/>
      <c r="R310" s="330"/>
      <c r="S310" s="330"/>
      <c r="T310" s="331"/>
      <c r="AT310" s="253" t="s">
        <v>293</v>
      </c>
      <c r="AU310" s="253" t="s">
        <v>85</v>
      </c>
      <c r="AV310" s="245" t="s">
        <v>291</v>
      </c>
      <c r="AW310" s="245" t="s">
        <v>39</v>
      </c>
      <c r="AX310" s="245" t="s">
        <v>25</v>
      </c>
      <c r="AY310" s="253" t="s">
        <v>283</v>
      </c>
    </row>
    <row r="311" s="192" customFormat="true" ht="29.25" hidden="false" customHeight="true" outlineLevel="0" collapsed="false">
      <c r="B311" s="308"/>
      <c r="D311" s="203" t="s">
        <v>75</v>
      </c>
      <c r="E311" s="204" t="s">
        <v>322</v>
      </c>
      <c r="F311" s="204" t="s">
        <v>597</v>
      </c>
      <c r="J311" s="205" t="n">
        <f aca="false">BK311</f>
        <v>0</v>
      </c>
      <c r="L311" s="308"/>
      <c r="M311" s="309"/>
      <c r="N311" s="310"/>
      <c r="O311" s="310"/>
      <c r="P311" s="311" t="n">
        <f aca="false">SUM(P312:P378)</f>
        <v>0</v>
      </c>
      <c r="Q311" s="310"/>
      <c r="R311" s="311" t="n">
        <f aca="false">SUM(R312:R378)</f>
        <v>17.61224344</v>
      </c>
      <c r="S311" s="310"/>
      <c r="T311" s="312" t="n">
        <f aca="false">SUM(T312:T378)</f>
        <v>0</v>
      </c>
      <c r="AR311" s="193" t="s">
        <v>25</v>
      </c>
      <c r="AT311" s="313" t="s">
        <v>75</v>
      </c>
      <c r="AU311" s="313" t="s">
        <v>25</v>
      </c>
      <c r="AY311" s="193" t="s">
        <v>283</v>
      </c>
      <c r="BK311" s="314" t="n">
        <f aca="false">SUM(BK312:BK378)</f>
        <v>0</v>
      </c>
    </row>
    <row r="312" s="174" customFormat="true" ht="22.5" hidden="false" customHeight="true" outlineLevel="0" collapsed="false">
      <c r="B312" s="289"/>
      <c r="C312" s="207" t="s">
        <v>611</v>
      </c>
      <c r="D312" s="207" t="s">
        <v>286</v>
      </c>
      <c r="E312" s="208" t="s">
        <v>1902</v>
      </c>
      <c r="F312" s="209" t="s">
        <v>1903</v>
      </c>
      <c r="G312" s="210" t="s">
        <v>289</v>
      </c>
      <c r="H312" s="211" t="n">
        <v>106.623</v>
      </c>
      <c r="I312" s="212" t="n">
        <v>0</v>
      </c>
      <c r="J312" s="213" t="n">
        <f aca="false">ROUND(I312*H312,2)</f>
        <v>0</v>
      </c>
      <c r="K312" s="209" t="s">
        <v>290</v>
      </c>
      <c r="L312" s="289"/>
      <c r="M312" s="315"/>
      <c r="N312" s="316" t="s">
        <v>47</v>
      </c>
      <c r="O312" s="121"/>
      <c r="P312" s="317" t="n">
        <f aca="false">O312*H312</f>
        <v>0</v>
      </c>
      <c r="Q312" s="317" t="n">
        <v>0.03358</v>
      </c>
      <c r="R312" s="317" t="n">
        <f aca="false">Q312*H312</f>
        <v>3.58040034</v>
      </c>
      <c r="S312" s="317" t="n">
        <v>0</v>
      </c>
      <c r="T312" s="318" t="n">
        <f aca="false">S312*H312</f>
        <v>0</v>
      </c>
      <c r="AR312" s="282" t="s">
        <v>291</v>
      </c>
      <c r="AT312" s="282" t="s">
        <v>286</v>
      </c>
      <c r="AU312" s="282" t="s">
        <v>85</v>
      </c>
      <c r="AY312" s="282" t="s">
        <v>283</v>
      </c>
      <c r="BE312" s="319" t="n">
        <f aca="false">IF(N312="základní",J312,0)</f>
        <v>0</v>
      </c>
      <c r="BF312" s="319" t="n">
        <f aca="false">IF(N312="snížená",J312,0)</f>
        <v>0</v>
      </c>
      <c r="BG312" s="319" t="n">
        <f aca="false">IF(N312="zákl. přenesená",J312,0)</f>
        <v>0</v>
      </c>
      <c r="BH312" s="319" t="n">
        <f aca="false">IF(N312="sníž. přenesená",J312,0)</f>
        <v>0</v>
      </c>
      <c r="BI312" s="319" t="n">
        <f aca="false">IF(N312="nulová",J312,0)</f>
        <v>0</v>
      </c>
      <c r="BJ312" s="282" t="s">
        <v>25</v>
      </c>
      <c r="BK312" s="319" t="n">
        <f aca="false">ROUND(I312*H312,2)</f>
        <v>0</v>
      </c>
      <c r="BL312" s="282" t="s">
        <v>291</v>
      </c>
      <c r="BM312" s="282" t="s">
        <v>1904</v>
      </c>
    </row>
    <row r="313" s="232" customFormat="true" ht="13.5" hidden="false" customHeight="false" outlineLevel="0" collapsed="false">
      <c r="B313" s="320"/>
      <c r="D313" s="233" t="s">
        <v>293</v>
      </c>
      <c r="E313" s="234"/>
      <c r="F313" s="235" t="s">
        <v>468</v>
      </c>
      <c r="H313" s="234"/>
      <c r="L313" s="320"/>
      <c r="M313" s="321"/>
      <c r="N313" s="322"/>
      <c r="O313" s="322"/>
      <c r="P313" s="322"/>
      <c r="Q313" s="322"/>
      <c r="R313" s="322"/>
      <c r="S313" s="322"/>
      <c r="T313" s="323"/>
      <c r="AT313" s="234" t="s">
        <v>293</v>
      </c>
      <c r="AU313" s="234" t="s">
        <v>85</v>
      </c>
      <c r="AV313" s="232" t="s">
        <v>25</v>
      </c>
      <c r="AW313" s="232" t="s">
        <v>39</v>
      </c>
      <c r="AX313" s="232" t="s">
        <v>76</v>
      </c>
      <c r="AY313" s="234" t="s">
        <v>283</v>
      </c>
    </row>
    <row r="314" s="221" customFormat="true" ht="13.5" hidden="false" customHeight="false" outlineLevel="0" collapsed="false">
      <c r="B314" s="324"/>
      <c r="D314" s="233" t="s">
        <v>293</v>
      </c>
      <c r="E314" s="240"/>
      <c r="F314" s="241" t="s">
        <v>1905</v>
      </c>
      <c r="H314" s="242" t="n">
        <v>52.308</v>
      </c>
      <c r="L314" s="324"/>
      <c r="M314" s="325"/>
      <c r="N314" s="326"/>
      <c r="O314" s="326"/>
      <c r="P314" s="326"/>
      <c r="Q314" s="326"/>
      <c r="R314" s="326"/>
      <c r="S314" s="326"/>
      <c r="T314" s="327"/>
      <c r="AT314" s="240" t="s">
        <v>293</v>
      </c>
      <c r="AU314" s="240" t="s">
        <v>85</v>
      </c>
      <c r="AV314" s="221" t="s">
        <v>85</v>
      </c>
      <c r="AW314" s="221" t="s">
        <v>39</v>
      </c>
      <c r="AX314" s="221" t="s">
        <v>76</v>
      </c>
      <c r="AY314" s="240" t="s">
        <v>283</v>
      </c>
    </row>
    <row r="315" s="221" customFormat="true" ht="27" hidden="false" customHeight="false" outlineLevel="0" collapsed="false">
      <c r="B315" s="324"/>
      <c r="D315" s="233" t="s">
        <v>293</v>
      </c>
      <c r="E315" s="240"/>
      <c r="F315" s="241" t="s">
        <v>1906</v>
      </c>
      <c r="H315" s="242" t="n">
        <v>40.56</v>
      </c>
      <c r="L315" s="324"/>
      <c r="M315" s="325"/>
      <c r="N315" s="326"/>
      <c r="O315" s="326"/>
      <c r="P315" s="326"/>
      <c r="Q315" s="326"/>
      <c r="R315" s="326"/>
      <c r="S315" s="326"/>
      <c r="T315" s="327"/>
      <c r="AT315" s="240" t="s">
        <v>293</v>
      </c>
      <c r="AU315" s="240" t="s">
        <v>85</v>
      </c>
      <c r="AV315" s="221" t="s">
        <v>85</v>
      </c>
      <c r="AW315" s="221" t="s">
        <v>39</v>
      </c>
      <c r="AX315" s="221" t="s">
        <v>76</v>
      </c>
      <c r="AY315" s="240" t="s">
        <v>283</v>
      </c>
    </row>
    <row r="316" s="221" customFormat="true" ht="13.5" hidden="false" customHeight="false" outlineLevel="0" collapsed="false">
      <c r="B316" s="324"/>
      <c r="D316" s="233" t="s">
        <v>293</v>
      </c>
      <c r="E316" s="240"/>
      <c r="F316" s="241" t="s">
        <v>1907</v>
      </c>
      <c r="H316" s="242" t="n">
        <v>13.755</v>
      </c>
      <c r="L316" s="324"/>
      <c r="M316" s="325"/>
      <c r="N316" s="326"/>
      <c r="O316" s="326"/>
      <c r="P316" s="326"/>
      <c r="Q316" s="326"/>
      <c r="R316" s="326"/>
      <c r="S316" s="326"/>
      <c r="T316" s="327"/>
      <c r="AT316" s="240" t="s">
        <v>293</v>
      </c>
      <c r="AU316" s="240" t="s">
        <v>85</v>
      </c>
      <c r="AV316" s="221" t="s">
        <v>85</v>
      </c>
      <c r="AW316" s="221" t="s">
        <v>39</v>
      </c>
      <c r="AX316" s="221" t="s">
        <v>76</v>
      </c>
      <c r="AY316" s="240" t="s">
        <v>283</v>
      </c>
    </row>
    <row r="317" s="245" customFormat="true" ht="13.5" hidden="false" customHeight="false" outlineLevel="0" collapsed="false">
      <c r="B317" s="328"/>
      <c r="D317" s="222" t="s">
        <v>293</v>
      </c>
      <c r="E317" s="246" t="s">
        <v>1634</v>
      </c>
      <c r="F317" s="247" t="s">
        <v>303</v>
      </c>
      <c r="H317" s="248" t="n">
        <v>106.623</v>
      </c>
      <c r="L317" s="328"/>
      <c r="M317" s="329"/>
      <c r="N317" s="330"/>
      <c r="O317" s="330"/>
      <c r="P317" s="330"/>
      <c r="Q317" s="330"/>
      <c r="R317" s="330"/>
      <c r="S317" s="330"/>
      <c r="T317" s="331"/>
      <c r="AT317" s="253" t="s">
        <v>293</v>
      </c>
      <c r="AU317" s="253" t="s">
        <v>85</v>
      </c>
      <c r="AV317" s="245" t="s">
        <v>291</v>
      </c>
      <c r="AW317" s="245" t="s">
        <v>39</v>
      </c>
      <c r="AX317" s="245" t="s">
        <v>25</v>
      </c>
      <c r="AY317" s="253" t="s">
        <v>283</v>
      </c>
    </row>
    <row r="318" s="174" customFormat="true" ht="22.5" hidden="false" customHeight="true" outlineLevel="0" collapsed="false">
      <c r="B318" s="289"/>
      <c r="C318" s="207" t="s">
        <v>615</v>
      </c>
      <c r="D318" s="207" t="s">
        <v>286</v>
      </c>
      <c r="E318" s="208" t="s">
        <v>641</v>
      </c>
      <c r="F318" s="209" t="s">
        <v>1908</v>
      </c>
      <c r="G318" s="210" t="s">
        <v>451</v>
      </c>
      <c r="H318" s="211" t="n">
        <v>177.705</v>
      </c>
      <c r="I318" s="212" t="n">
        <v>0</v>
      </c>
      <c r="J318" s="213" t="n">
        <f aca="false">ROUND(I318*H318,2)</f>
        <v>0</v>
      </c>
      <c r="K318" s="209" t="s">
        <v>290</v>
      </c>
      <c r="L318" s="289"/>
      <c r="M318" s="315"/>
      <c r="N318" s="316" t="s">
        <v>47</v>
      </c>
      <c r="O318" s="121"/>
      <c r="P318" s="317" t="n">
        <f aca="false">O318*H318</f>
        <v>0</v>
      </c>
      <c r="Q318" s="317" t="n">
        <v>0</v>
      </c>
      <c r="R318" s="317" t="n">
        <f aca="false">Q318*H318</f>
        <v>0</v>
      </c>
      <c r="S318" s="317" t="n">
        <v>0</v>
      </c>
      <c r="T318" s="318" t="n">
        <f aca="false">S318*H318</f>
        <v>0</v>
      </c>
      <c r="AR318" s="282" t="s">
        <v>291</v>
      </c>
      <c r="AT318" s="282" t="s">
        <v>286</v>
      </c>
      <c r="AU318" s="282" t="s">
        <v>85</v>
      </c>
      <c r="AY318" s="282" t="s">
        <v>283</v>
      </c>
      <c r="BE318" s="319" t="n">
        <f aca="false">IF(N318="základní",J318,0)</f>
        <v>0</v>
      </c>
      <c r="BF318" s="319" t="n">
        <f aca="false">IF(N318="snížená",J318,0)</f>
        <v>0</v>
      </c>
      <c r="BG318" s="319" t="n">
        <f aca="false">IF(N318="zákl. přenesená",J318,0)</f>
        <v>0</v>
      </c>
      <c r="BH318" s="319" t="n">
        <f aca="false">IF(N318="sníž. přenesená",J318,0)</f>
        <v>0</v>
      </c>
      <c r="BI318" s="319" t="n">
        <f aca="false">IF(N318="nulová",J318,0)</f>
        <v>0</v>
      </c>
      <c r="BJ318" s="282" t="s">
        <v>25</v>
      </c>
      <c r="BK318" s="319" t="n">
        <f aca="false">ROUND(I318*H318,2)</f>
        <v>0</v>
      </c>
      <c r="BL318" s="282" t="s">
        <v>291</v>
      </c>
      <c r="BM318" s="282" t="s">
        <v>1909</v>
      </c>
    </row>
    <row r="319" s="232" customFormat="true" ht="13.5" hidden="false" customHeight="false" outlineLevel="0" collapsed="false">
      <c r="B319" s="320"/>
      <c r="D319" s="233" t="s">
        <v>293</v>
      </c>
      <c r="E319" s="234"/>
      <c r="F319" s="235" t="s">
        <v>468</v>
      </c>
      <c r="H319" s="234"/>
      <c r="L319" s="320"/>
      <c r="M319" s="321"/>
      <c r="N319" s="322"/>
      <c r="O319" s="322"/>
      <c r="P319" s="322"/>
      <c r="Q319" s="322"/>
      <c r="R319" s="322"/>
      <c r="S319" s="322"/>
      <c r="T319" s="323"/>
      <c r="AT319" s="234" t="s">
        <v>293</v>
      </c>
      <c r="AU319" s="234" t="s">
        <v>85</v>
      </c>
      <c r="AV319" s="232" t="s">
        <v>25</v>
      </c>
      <c r="AW319" s="232" t="s">
        <v>39</v>
      </c>
      <c r="AX319" s="232" t="s">
        <v>76</v>
      </c>
      <c r="AY319" s="234" t="s">
        <v>283</v>
      </c>
    </row>
    <row r="320" s="221" customFormat="true" ht="13.5" hidden="false" customHeight="false" outlineLevel="0" collapsed="false">
      <c r="B320" s="324"/>
      <c r="D320" s="233" t="s">
        <v>293</v>
      </c>
      <c r="E320" s="240"/>
      <c r="F320" s="241" t="s">
        <v>1910</v>
      </c>
      <c r="H320" s="242" t="n">
        <v>87.18</v>
      </c>
      <c r="L320" s="324"/>
      <c r="M320" s="325"/>
      <c r="N320" s="326"/>
      <c r="O320" s="326"/>
      <c r="P320" s="326"/>
      <c r="Q320" s="326"/>
      <c r="R320" s="326"/>
      <c r="S320" s="326"/>
      <c r="T320" s="327"/>
      <c r="AT320" s="240" t="s">
        <v>293</v>
      </c>
      <c r="AU320" s="240" t="s">
        <v>85</v>
      </c>
      <c r="AV320" s="221" t="s">
        <v>85</v>
      </c>
      <c r="AW320" s="221" t="s">
        <v>39</v>
      </c>
      <c r="AX320" s="221" t="s">
        <v>76</v>
      </c>
      <c r="AY320" s="240" t="s">
        <v>283</v>
      </c>
    </row>
    <row r="321" s="221" customFormat="true" ht="13.5" hidden="false" customHeight="false" outlineLevel="0" collapsed="false">
      <c r="B321" s="324"/>
      <c r="D321" s="233" t="s">
        <v>293</v>
      </c>
      <c r="E321" s="240"/>
      <c r="F321" s="241" t="s">
        <v>1911</v>
      </c>
      <c r="H321" s="242" t="n">
        <v>67.6</v>
      </c>
      <c r="L321" s="324"/>
      <c r="M321" s="325"/>
      <c r="N321" s="326"/>
      <c r="O321" s="326"/>
      <c r="P321" s="326"/>
      <c r="Q321" s="326"/>
      <c r="R321" s="326"/>
      <c r="S321" s="326"/>
      <c r="T321" s="327"/>
      <c r="AT321" s="240" t="s">
        <v>293</v>
      </c>
      <c r="AU321" s="240" t="s">
        <v>85</v>
      </c>
      <c r="AV321" s="221" t="s">
        <v>85</v>
      </c>
      <c r="AW321" s="221" t="s">
        <v>39</v>
      </c>
      <c r="AX321" s="221" t="s">
        <v>76</v>
      </c>
      <c r="AY321" s="240" t="s">
        <v>283</v>
      </c>
    </row>
    <row r="322" s="221" customFormat="true" ht="13.5" hidden="false" customHeight="false" outlineLevel="0" collapsed="false">
      <c r="B322" s="324"/>
      <c r="D322" s="233" t="s">
        <v>293</v>
      </c>
      <c r="E322" s="240"/>
      <c r="F322" s="241" t="s">
        <v>1912</v>
      </c>
      <c r="H322" s="242" t="n">
        <v>22.925</v>
      </c>
      <c r="L322" s="324"/>
      <c r="M322" s="325"/>
      <c r="N322" s="326"/>
      <c r="O322" s="326"/>
      <c r="P322" s="326"/>
      <c r="Q322" s="326"/>
      <c r="R322" s="326"/>
      <c r="S322" s="326"/>
      <c r="T322" s="327"/>
      <c r="AT322" s="240" t="s">
        <v>293</v>
      </c>
      <c r="AU322" s="240" t="s">
        <v>85</v>
      </c>
      <c r="AV322" s="221" t="s">
        <v>85</v>
      </c>
      <c r="AW322" s="221" t="s">
        <v>39</v>
      </c>
      <c r="AX322" s="221" t="s">
        <v>76</v>
      </c>
      <c r="AY322" s="240" t="s">
        <v>283</v>
      </c>
    </row>
    <row r="323" s="245" customFormat="true" ht="13.5" hidden="false" customHeight="false" outlineLevel="0" collapsed="false">
      <c r="B323" s="328"/>
      <c r="D323" s="222" t="s">
        <v>293</v>
      </c>
      <c r="E323" s="246" t="s">
        <v>1612</v>
      </c>
      <c r="F323" s="247" t="s">
        <v>303</v>
      </c>
      <c r="H323" s="248" t="n">
        <v>177.705</v>
      </c>
      <c r="L323" s="328"/>
      <c r="M323" s="329"/>
      <c r="N323" s="330"/>
      <c r="O323" s="330"/>
      <c r="P323" s="330"/>
      <c r="Q323" s="330"/>
      <c r="R323" s="330"/>
      <c r="S323" s="330"/>
      <c r="T323" s="331"/>
      <c r="AT323" s="253" t="s">
        <v>293</v>
      </c>
      <c r="AU323" s="253" t="s">
        <v>85</v>
      </c>
      <c r="AV323" s="245" t="s">
        <v>291</v>
      </c>
      <c r="AW323" s="245" t="s">
        <v>39</v>
      </c>
      <c r="AX323" s="245" t="s">
        <v>25</v>
      </c>
      <c r="AY323" s="253" t="s">
        <v>283</v>
      </c>
    </row>
    <row r="324" s="174" customFormat="true" ht="22.5" hidden="false" customHeight="true" outlineLevel="0" collapsed="false">
      <c r="B324" s="289"/>
      <c r="C324" s="256" t="s">
        <v>622</v>
      </c>
      <c r="D324" s="256" t="s">
        <v>438</v>
      </c>
      <c r="E324" s="257" t="s">
        <v>645</v>
      </c>
      <c r="F324" s="258" t="s">
        <v>1913</v>
      </c>
      <c r="G324" s="259" t="s">
        <v>451</v>
      </c>
      <c r="H324" s="260" t="n">
        <v>177.705</v>
      </c>
      <c r="I324" s="261" t="n">
        <v>0</v>
      </c>
      <c r="J324" s="262" t="n">
        <f aca="false">ROUND(I324*H324,2)</f>
        <v>0</v>
      </c>
      <c r="K324" s="258" t="s">
        <v>290</v>
      </c>
      <c r="L324" s="332"/>
      <c r="M324" s="333"/>
      <c r="N324" s="334" t="s">
        <v>47</v>
      </c>
      <c r="O324" s="121"/>
      <c r="P324" s="317" t="n">
        <f aca="false">O324*H324</f>
        <v>0</v>
      </c>
      <c r="Q324" s="317" t="n">
        <v>4E-005</v>
      </c>
      <c r="R324" s="317" t="n">
        <f aca="false">Q324*H324</f>
        <v>0.0071082</v>
      </c>
      <c r="S324" s="317" t="n">
        <v>0</v>
      </c>
      <c r="T324" s="318" t="n">
        <f aca="false">S324*H324</f>
        <v>0</v>
      </c>
      <c r="AR324" s="282" t="s">
        <v>331</v>
      </c>
      <c r="AT324" s="282" t="s">
        <v>438</v>
      </c>
      <c r="AU324" s="282" t="s">
        <v>85</v>
      </c>
      <c r="AY324" s="282" t="s">
        <v>283</v>
      </c>
      <c r="BE324" s="319" t="n">
        <f aca="false">IF(N324="základní",J324,0)</f>
        <v>0</v>
      </c>
      <c r="BF324" s="319" t="n">
        <f aca="false">IF(N324="snížená",J324,0)</f>
        <v>0</v>
      </c>
      <c r="BG324" s="319" t="n">
        <f aca="false">IF(N324="zákl. přenesená",J324,0)</f>
        <v>0</v>
      </c>
      <c r="BH324" s="319" t="n">
        <f aca="false">IF(N324="sníž. přenesená",J324,0)</f>
        <v>0</v>
      </c>
      <c r="BI324" s="319" t="n">
        <f aca="false">IF(N324="nulová",J324,0)</f>
        <v>0</v>
      </c>
      <c r="BJ324" s="282" t="s">
        <v>25</v>
      </c>
      <c r="BK324" s="319" t="n">
        <f aca="false">ROUND(I324*H324,2)</f>
        <v>0</v>
      </c>
      <c r="BL324" s="282" t="s">
        <v>291</v>
      </c>
      <c r="BM324" s="282" t="s">
        <v>1914</v>
      </c>
    </row>
    <row r="325" s="221" customFormat="true" ht="13.5" hidden="false" customHeight="false" outlineLevel="0" collapsed="false">
      <c r="B325" s="324"/>
      <c r="D325" s="222" t="s">
        <v>293</v>
      </c>
      <c r="E325" s="223"/>
      <c r="F325" s="224" t="s">
        <v>1612</v>
      </c>
      <c r="H325" s="225" t="n">
        <v>177.705</v>
      </c>
      <c r="L325" s="324"/>
      <c r="M325" s="325"/>
      <c r="N325" s="326"/>
      <c r="O325" s="326"/>
      <c r="P325" s="326"/>
      <c r="Q325" s="326"/>
      <c r="R325" s="326"/>
      <c r="S325" s="326"/>
      <c r="T325" s="327"/>
      <c r="AT325" s="240" t="s">
        <v>293</v>
      </c>
      <c r="AU325" s="240" t="s">
        <v>85</v>
      </c>
      <c r="AV325" s="221" t="s">
        <v>85</v>
      </c>
      <c r="AW325" s="221" t="s">
        <v>39</v>
      </c>
      <c r="AX325" s="221" t="s">
        <v>25</v>
      </c>
      <c r="AY325" s="240" t="s">
        <v>283</v>
      </c>
    </row>
    <row r="326" s="174" customFormat="true" ht="31.5" hidden="false" customHeight="true" outlineLevel="0" collapsed="false">
      <c r="B326" s="289"/>
      <c r="C326" s="207" t="s">
        <v>626</v>
      </c>
      <c r="D326" s="207" t="s">
        <v>286</v>
      </c>
      <c r="E326" s="208" t="s">
        <v>1915</v>
      </c>
      <c r="F326" s="209" t="s">
        <v>1916</v>
      </c>
      <c r="G326" s="210" t="s">
        <v>289</v>
      </c>
      <c r="H326" s="211" t="n">
        <v>62.193</v>
      </c>
      <c r="I326" s="212" t="n">
        <v>0</v>
      </c>
      <c r="J326" s="213" t="n">
        <f aca="false">ROUND(I326*H326,2)</f>
        <v>0</v>
      </c>
      <c r="K326" s="209"/>
      <c r="L326" s="289"/>
      <c r="M326" s="315"/>
      <c r="N326" s="316" t="s">
        <v>47</v>
      </c>
      <c r="O326" s="121"/>
      <c r="P326" s="317" t="n">
        <f aca="false">O326*H326</f>
        <v>0</v>
      </c>
      <c r="Q326" s="317" t="n">
        <v>0.02636</v>
      </c>
      <c r="R326" s="317" t="n">
        <f aca="false">Q326*H326</f>
        <v>1.63940748</v>
      </c>
      <c r="S326" s="317" t="n">
        <v>0</v>
      </c>
      <c r="T326" s="318" t="n">
        <f aca="false">S326*H326</f>
        <v>0</v>
      </c>
      <c r="AR326" s="282" t="s">
        <v>291</v>
      </c>
      <c r="AT326" s="282" t="s">
        <v>286</v>
      </c>
      <c r="AU326" s="282" t="s">
        <v>85</v>
      </c>
      <c r="AY326" s="282" t="s">
        <v>283</v>
      </c>
      <c r="BE326" s="319" t="n">
        <f aca="false">IF(N326="základní",J326,0)</f>
        <v>0</v>
      </c>
      <c r="BF326" s="319" t="n">
        <f aca="false">IF(N326="snížená",J326,0)</f>
        <v>0</v>
      </c>
      <c r="BG326" s="319" t="n">
        <f aca="false">IF(N326="zákl. přenesená",J326,0)</f>
        <v>0</v>
      </c>
      <c r="BH326" s="319" t="n">
        <f aca="false">IF(N326="sníž. přenesená",J326,0)</f>
        <v>0</v>
      </c>
      <c r="BI326" s="319" t="n">
        <f aca="false">IF(N326="nulová",J326,0)</f>
        <v>0</v>
      </c>
      <c r="BJ326" s="282" t="s">
        <v>25</v>
      </c>
      <c r="BK326" s="319" t="n">
        <f aca="false">ROUND(I326*H326,2)</f>
        <v>0</v>
      </c>
      <c r="BL326" s="282" t="s">
        <v>291</v>
      </c>
      <c r="BM326" s="282" t="s">
        <v>1917</v>
      </c>
    </row>
    <row r="327" s="232" customFormat="true" ht="13.5" hidden="false" customHeight="false" outlineLevel="0" collapsed="false">
      <c r="B327" s="320"/>
      <c r="D327" s="233" t="s">
        <v>293</v>
      </c>
      <c r="E327" s="234"/>
      <c r="F327" s="235" t="s">
        <v>1918</v>
      </c>
      <c r="H327" s="234"/>
      <c r="L327" s="320"/>
      <c r="M327" s="321"/>
      <c r="N327" s="322"/>
      <c r="O327" s="322"/>
      <c r="P327" s="322"/>
      <c r="Q327" s="322"/>
      <c r="R327" s="322"/>
      <c r="S327" s="322"/>
      <c r="T327" s="323"/>
      <c r="AT327" s="234" t="s">
        <v>293</v>
      </c>
      <c r="AU327" s="234" t="s">
        <v>85</v>
      </c>
      <c r="AV327" s="232" t="s">
        <v>25</v>
      </c>
      <c r="AW327" s="232" t="s">
        <v>39</v>
      </c>
      <c r="AX327" s="232" t="s">
        <v>76</v>
      </c>
      <c r="AY327" s="234" t="s">
        <v>283</v>
      </c>
    </row>
    <row r="328" s="221" customFormat="true" ht="27" hidden="false" customHeight="false" outlineLevel="0" collapsed="false">
      <c r="B328" s="324"/>
      <c r="D328" s="233" t="s">
        <v>293</v>
      </c>
      <c r="E328" s="240"/>
      <c r="F328" s="241" t="s">
        <v>1919</v>
      </c>
      <c r="H328" s="242" t="n">
        <v>13.883</v>
      </c>
      <c r="L328" s="324"/>
      <c r="M328" s="325"/>
      <c r="N328" s="326"/>
      <c r="O328" s="326"/>
      <c r="P328" s="326"/>
      <c r="Q328" s="326"/>
      <c r="R328" s="326"/>
      <c r="S328" s="326"/>
      <c r="T328" s="327"/>
      <c r="AT328" s="240" t="s">
        <v>293</v>
      </c>
      <c r="AU328" s="240" t="s">
        <v>85</v>
      </c>
      <c r="AV328" s="221" t="s">
        <v>85</v>
      </c>
      <c r="AW328" s="221" t="s">
        <v>39</v>
      </c>
      <c r="AX328" s="221" t="s">
        <v>76</v>
      </c>
      <c r="AY328" s="240" t="s">
        <v>283</v>
      </c>
    </row>
    <row r="329" s="221" customFormat="true" ht="13.5" hidden="false" customHeight="false" outlineLevel="0" collapsed="false">
      <c r="B329" s="324"/>
      <c r="D329" s="233" t="s">
        <v>293</v>
      </c>
      <c r="E329" s="240"/>
      <c r="F329" s="241" t="s">
        <v>1920</v>
      </c>
      <c r="H329" s="242" t="n">
        <v>17.495</v>
      </c>
      <c r="L329" s="324"/>
      <c r="M329" s="325"/>
      <c r="N329" s="326"/>
      <c r="O329" s="326"/>
      <c r="P329" s="326"/>
      <c r="Q329" s="326"/>
      <c r="R329" s="326"/>
      <c r="S329" s="326"/>
      <c r="T329" s="327"/>
      <c r="AT329" s="240" t="s">
        <v>293</v>
      </c>
      <c r="AU329" s="240" t="s">
        <v>85</v>
      </c>
      <c r="AV329" s="221" t="s">
        <v>85</v>
      </c>
      <c r="AW329" s="221" t="s">
        <v>39</v>
      </c>
      <c r="AX329" s="221" t="s">
        <v>76</v>
      </c>
      <c r="AY329" s="240" t="s">
        <v>283</v>
      </c>
    </row>
    <row r="330" s="221" customFormat="true" ht="13.5" hidden="false" customHeight="false" outlineLevel="0" collapsed="false">
      <c r="B330" s="324"/>
      <c r="D330" s="233" t="s">
        <v>293</v>
      </c>
      <c r="E330" s="240"/>
      <c r="F330" s="241" t="s">
        <v>1921</v>
      </c>
      <c r="H330" s="242" t="n">
        <v>19.895</v>
      </c>
      <c r="L330" s="324"/>
      <c r="M330" s="325"/>
      <c r="N330" s="326"/>
      <c r="O330" s="326"/>
      <c r="P330" s="326"/>
      <c r="Q330" s="326"/>
      <c r="R330" s="326"/>
      <c r="S330" s="326"/>
      <c r="T330" s="327"/>
      <c r="AT330" s="240" t="s">
        <v>293</v>
      </c>
      <c r="AU330" s="240" t="s">
        <v>85</v>
      </c>
      <c r="AV330" s="221" t="s">
        <v>85</v>
      </c>
      <c r="AW330" s="221" t="s">
        <v>39</v>
      </c>
      <c r="AX330" s="221" t="s">
        <v>76</v>
      </c>
      <c r="AY330" s="240" t="s">
        <v>283</v>
      </c>
    </row>
    <row r="331" s="221" customFormat="true" ht="13.5" hidden="false" customHeight="false" outlineLevel="0" collapsed="false">
      <c r="B331" s="324"/>
      <c r="D331" s="233" t="s">
        <v>293</v>
      </c>
      <c r="E331" s="240"/>
      <c r="F331" s="241" t="s">
        <v>1922</v>
      </c>
      <c r="H331" s="242" t="n">
        <v>5.22</v>
      </c>
      <c r="L331" s="324"/>
      <c r="M331" s="325"/>
      <c r="N331" s="326"/>
      <c r="O331" s="326"/>
      <c r="P331" s="326"/>
      <c r="Q331" s="326"/>
      <c r="R331" s="326"/>
      <c r="S331" s="326"/>
      <c r="T331" s="327"/>
      <c r="AT331" s="240" t="s">
        <v>293</v>
      </c>
      <c r="AU331" s="240" t="s">
        <v>85</v>
      </c>
      <c r="AV331" s="221" t="s">
        <v>85</v>
      </c>
      <c r="AW331" s="221" t="s">
        <v>39</v>
      </c>
      <c r="AX331" s="221" t="s">
        <v>76</v>
      </c>
      <c r="AY331" s="240" t="s">
        <v>283</v>
      </c>
    </row>
    <row r="332" s="221" customFormat="true" ht="13.5" hidden="false" customHeight="false" outlineLevel="0" collapsed="false">
      <c r="B332" s="324"/>
      <c r="D332" s="233" t="s">
        <v>293</v>
      </c>
      <c r="E332" s="240"/>
      <c r="F332" s="241" t="s">
        <v>1923</v>
      </c>
      <c r="H332" s="242" t="n">
        <v>5.7</v>
      </c>
      <c r="L332" s="324"/>
      <c r="M332" s="325"/>
      <c r="N332" s="326"/>
      <c r="O332" s="326"/>
      <c r="P332" s="326"/>
      <c r="Q332" s="326"/>
      <c r="R332" s="326"/>
      <c r="S332" s="326"/>
      <c r="T332" s="327"/>
      <c r="AT332" s="240" t="s">
        <v>293</v>
      </c>
      <c r="AU332" s="240" t="s">
        <v>85</v>
      </c>
      <c r="AV332" s="221" t="s">
        <v>85</v>
      </c>
      <c r="AW332" s="221" t="s">
        <v>39</v>
      </c>
      <c r="AX332" s="221" t="s">
        <v>76</v>
      </c>
      <c r="AY332" s="240" t="s">
        <v>283</v>
      </c>
    </row>
    <row r="333" s="245" customFormat="true" ht="13.5" hidden="false" customHeight="false" outlineLevel="0" collapsed="false">
      <c r="B333" s="328"/>
      <c r="D333" s="222" t="s">
        <v>293</v>
      </c>
      <c r="E333" s="246" t="s">
        <v>1605</v>
      </c>
      <c r="F333" s="247" t="s">
        <v>303</v>
      </c>
      <c r="H333" s="248" t="n">
        <v>62.193</v>
      </c>
      <c r="L333" s="328"/>
      <c r="M333" s="329"/>
      <c r="N333" s="330"/>
      <c r="O333" s="330"/>
      <c r="P333" s="330"/>
      <c r="Q333" s="330"/>
      <c r="R333" s="330"/>
      <c r="S333" s="330"/>
      <c r="T333" s="331"/>
      <c r="AT333" s="253" t="s">
        <v>293</v>
      </c>
      <c r="AU333" s="253" t="s">
        <v>85</v>
      </c>
      <c r="AV333" s="245" t="s">
        <v>291</v>
      </c>
      <c r="AW333" s="245" t="s">
        <v>39</v>
      </c>
      <c r="AX333" s="245" t="s">
        <v>25</v>
      </c>
      <c r="AY333" s="253" t="s">
        <v>283</v>
      </c>
    </row>
    <row r="334" s="174" customFormat="true" ht="22.5" hidden="false" customHeight="true" outlineLevel="0" collapsed="false">
      <c r="B334" s="289"/>
      <c r="C334" s="207" t="s">
        <v>631</v>
      </c>
      <c r="D334" s="207" t="s">
        <v>286</v>
      </c>
      <c r="E334" s="208" t="s">
        <v>1924</v>
      </c>
      <c r="F334" s="209" t="s">
        <v>1925</v>
      </c>
      <c r="G334" s="210" t="s">
        <v>289</v>
      </c>
      <c r="H334" s="211" t="n">
        <v>5.55</v>
      </c>
      <c r="I334" s="212" t="n">
        <v>0</v>
      </c>
      <c r="J334" s="213" t="n">
        <f aca="false">ROUND(I334*H334,2)</f>
        <v>0</v>
      </c>
      <c r="K334" s="209"/>
      <c r="L334" s="289"/>
      <c r="M334" s="315"/>
      <c r="N334" s="316" t="s">
        <v>47</v>
      </c>
      <c r="O334" s="121"/>
      <c r="P334" s="317" t="n">
        <f aca="false">O334*H334</f>
        <v>0</v>
      </c>
      <c r="Q334" s="317" t="n">
        <v>0.03358</v>
      </c>
      <c r="R334" s="317" t="n">
        <f aca="false">Q334*H334</f>
        <v>0.186369</v>
      </c>
      <c r="S334" s="317" t="n">
        <v>0</v>
      </c>
      <c r="T334" s="318" t="n">
        <f aca="false">S334*H334</f>
        <v>0</v>
      </c>
      <c r="AR334" s="282" t="s">
        <v>291</v>
      </c>
      <c r="AT334" s="282" t="s">
        <v>286</v>
      </c>
      <c r="AU334" s="282" t="s">
        <v>85</v>
      </c>
      <c r="AY334" s="282" t="s">
        <v>283</v>
      </c>
      <c r="BE334" s="319" t="n">
        <f aca="false">IF(N334="základní",J334,0)</f>
        <v>0</v>
      </c>
      <c r="BF334" s="319" t="n">
        <f aca="false">IF(N334="snížená",J334,0)</f>
        <v>0</v>
      </c>
      <c r="BG334" s="319" t="n">
        <f aca="false">IF(N334="zákl. přenesená",J334,0)</f>
        <v>0</v>
      </c>
      <c r="BH334" s="319" t="n">
        <f aca="false">IF(N334="sníž. přenesená",J334,0)</f>
        <v>0</v>
      </c>
      <c r="BI334" s="319" t="n">
        <f aca="false">IF(N334="nulová",J334,0)</f>
        <v>0</v>
      </c>
      <c r="BJ334" s="282" t="s">
        <v>25</v>
      </c>
      <c r="BK334" s="319" t="n">
        <f aca="false">ROUND(I334*H334,2)</f>
        <v>0</v>
      </c>
      <c r="BL334" s="282" t="s">
        <v>291</v>
      </c>
      <c r="BM334" s="282" t="s">
        <v>1926</v>
      </c>
    </row>
    <row r="335" s="232" customFormat="true" ht="13.5" hidden="false" customHeight="false" outlineLevel="0" collapsed="false">
      <c r="B335" s="320"/>
      <c r="D335" s="233" t="s">
        <v>293</v>
      </c>
      <c r="E335" s="234"/>
      <c r="F335" s="235" t="s">
        <v>468</v>
      </c>
      <c r="H335" s="234"/>
      <c r="L335" s="320"/>
      <c r="M335" s="321"/>
      <c r="N335" s="322"/>
      <c r="O335" s="322"/>
      <c r="P335" s="322"/>
      <c r="Q335" s="322"/>
      <c r="R335" s="322"/>
      <c r="S335" s="322"/>
      <c r="T335" s="323"/>
      <c r="AT335" s="234" t="s">
        <v>293</v>
      </c>
      <c r="AU335" s="234" t="s">
        <v>85</v>
      </c>
      <c r="AV335" s="232" t="s">
        <v>25</v>
      </c>
      <c r="AW335" s="232" t="s">
        <v>39</v>
      </c>
      <c r="AX335" s="232" t="s">
        <v>76</v>
      </c>
      <c r="AY335" s="234" t="s">
        <v>283</v>
      </c>
    </row>
    <row r="336" s="221" customFormat="true" ht="13.5" hidden="false" customHeight="false" outlineLevel="0" collapsed="false">
      <c r="B336" s="324"/>
      <c r="D336" s="222" t="s">
        <v>293</v>
      </c>
      <c r="E336" s="223" t="s">
        <v>1636</v>
      </c>
      <c r="F336" s="224" t="s">
        <v>1927</v>
      </c>
      <c r="H336" s="225" t="n">
        <v>5.55</v>
      </c>
      <c r="L336" s="324"/>
      <c r="M336" s="325"/>
      <c r="N336" s="326"/>
      <c r="O336" s="326"/>
      <c r="P336" s="326"/>
      <c r="Q336" s="326"/>
      <c r="R336" s="326"/>
      <c r="S336" s="326"/>
      <c r="T336" s="327"/>
      <c r="AT336" s="240" t="s">
        <v>293</v>
      </c>
      <c r="AU336" s="240" t="s">
        <v>85</v>
      </c>
      <c r="AV336" s="221" t="s">
        <v>85</v>
      </c>
      <c r="AW336" s="221" t="s">
        <v>39</v>
      </c>
      <c r="AX336" s="221" t="s">
        <v>25</v>
      </c>
      <c r="AY336" s="240" t="s">
        <v>283</v>
      </c>
    </row>
    <row r="337" s="174" customFormat="true" ht="31.5" hidden="false" customHeight="true" outlineLevel="0" collapsed="false">
      <c r="B337" s="289"/>
      <c r="C337" s="207" t="s">
        <v>635</v>
      </c>
      <c r="D337" s="207" t="s">
        <v>286</v>
      </c>
      <c r="E337" s="208" t="s">
        <v>813</v>
      </c>
      <c r="F337" s="209" t="s">
        <v>814</v>
      </c>
      <c r="G337" s="210" t="s">
        <v>289</v>
      </c>
      <c r="H337" s="211" t="n">
        <v>67.743</v>
      </c>
      <c r="I337" s="212" t="n">
        <v>0</v>
      </c>
      <c r="J337" s="213" t="n">
        <f aca="false">ROUND(I337*H337,2)</f>
        <v>0</v>
      </c>
      <c r="K337" s="209"/>
      <c r="L337" s="289"/>
      <c r="M337" s="315"/>
      <c r="N337" s="316" t="s">
        <v>47</v>
      </c>
      <c r="O337" s="121"/>
      <c r="P337" s="317" t="n">
        <f aca="false">O337*H337</f>
        <v>0</v>
      </c>
      <c r="Q337" s="317" t="n">
        <v>0.0006</v>
      </c>
      <c r="R337" s="317" t="n">
        <f aca="false">Q337*H337</f>
        <v>0.0406458</v>
      </c>
      <c r="S337" s="317" t="n">
        <v>0</v>
      </c>
      <c r="T337" s="318" t="n">
        <f aca="false">S337*H337</f>
        <v>0</v>
      </c>
      <c r="AR337" s="282" t="s">
        <v>291</v>
      </c>
      <c r="AT337" s="282" t="s">
        <v>286</v>
      </c>
      <c r="AU337" s="282" t="s">
        <v>85</v>
      </c>
      <c r="AY337" s="282" t="s">
        <v>283</v>
      </c>
      <c r="BE337" s="319" t="n">
        <f aca="false">IF(N337="základní",J337,0)</f>
        <v>0</v>
      </c>
      <c r="BF337" s="319" t="n">
        <f aca="false">IF(N337="snížená",J337,0)</f>
        <v>0</v>
      </c>
      <c r="BG337" s="319" t="n">
        <f aca="false">IF(N337="zákl. přenesená",J337,0)</f>
        <v>0</v>
      </c>
      <c r="BH337" s="319" t="n">
        <f aca="false">IF(N337="sníž. přenesená",J337,0)</f>
        <v>0</v>
      </c>
      <c r="BI337" s="319" t="n">
        <f aca="false">IF(N337="nulová",J337,0)</f>
        <v>0</v>
      </c>
      <c r="BJ337" s="282" t="s">
        <v>25</v>
      </c>
      <c r="BK337" s="319" t="n">
        <f aca="false">ROUND(I337*H337,2)</f>
        <v>0</v>
      </c>
      <c r="BL337" s="282" t="s">
        <v>291</v>
      </c>
      <c r="BM337" s="282" t="s">
        <v>1928</v>
      </c>
    </row>
    <row r="338" s="221" customFormat="true" ht="13.5" hidden="false" customHeight="false" outlineLevel="0" collapsed="false">
      <c r="B338" s="324"/>
      <c r="D338" s="233" t="s">
        <v>293</v>
      </c>
      <c r="E338" s="240"/>
      <c r="F338" s="241" t="s">
        <v>1605</v>
      </c>
      <c r="H338" s="242" t="n">
        <v>62.193</v>
      </c>
      <c r="L338" s="324"/>
      <c r="M338" s="325"/>
      <c r="N338" s="326"/>
      <c r="O338" s="326"/>
      <c r="P338" s="326"/>
      <c r="Q338" s="326"/>
      <c r="R338" s="326"/>
      <c r="S338" s="326"/>
      <c r="T338" s="327"/>
      <c r="AT338" s="240" t="s">
        <v>293</v>
      </c>
      <c r="AU338" s="240" t="s">
        <v>85</v>
      </c>
      <c r="AV338" s="221" t="s">
        <v>85</v>
      </c>
      <c r="AW338" s="221" t="s">
        <v>39</v>
      </c>
      <c r="AX338" s="221" t="s">
        <v>76</v>
      </c>
      <c r="AY338" s="240" t="s">
        <v>283</v>
      </c>
    </row>
    <row r="339" s="221" customFormat="true" ht="13.5" hidden="false" customHeight="false" outlineLevel="0" collapsed="false">
      <c r="B339" s="324"/>
      <c r="D339" s="233" t="s">
        <v>293</v>
      </c>
      <c r="E339" s="240"/>
      <c r="F339" s="241" t="s">
        <v>1636</v>
      </c>
      <c r="H339" s="242" t="n">
        <v>5.55</v>
      </c>
      <c r="L339" s="324"/>
      <c r="M339" s="325"/>
      <c r="N339" s="326"/>
      <c r="O339" s="326"/>
      <c r="P339" s="326"/>
      <c r="Q339" s="326"/>
      <c r="R339" s="326"/>
      <c r="S339" s="326"/>
      <c r="T339" s="327"/>
      <c r="AT339" s="240" t="s">
        <v>293</v>
      </c>
      <c r="AU339" s="240" t="s">
        <v>85</v>
      </c>
      <c r="AV339" s="221" t="s">
        <v>85</v>
      </c>
      <c r="AW339" s="221" t="s">
        <v>39</v>
      </c>
      <c r="AX339" s="221" t="s">
        <v>76</v>
      </c>
      <c r="AY339" s="240" t="s">
        <v>283</v>
      </c>
    </row>
    <row r="340" s="245" customFormat="true" ht="13.5" hidden="false" customHeight="false" outlineLevel="0" collapsed="false">
      <c r="B340" s="328"/>
      <c r="D340" s="222" t="s">
        <v>293</v>
      </c>
      <c r="E340" s="246"/>
      <c r="F340" s="247" t="s">
        <v>303</v>
      </c>
      <c r="H340" s="248" t="n">
        <v>67.743</v>
      </c>
      <c r="L340" s="328"/>
      <c r="M340" s="329"/>
      <c r="N340" s="330"/>
      <c r="O340" s="330"/>
      <c r="P340" s="330"/>
      <c r="Q340" s="330"/>
      <c r="R340" s="330"/>
      <c r="S340" s="330"/>
      <c r="T340" s="331"/>
      <c r="AT340" s="253" t="s">
        <v>293</v>
      </c>
      <c r="AU340" s="253" t="s">
        <v>85</v>
      </c>
      <c r="AV340" s="245" t="s">
        <v>291</v>
      </c>
      <c r="AW340" s="245" t="s">
        <v>39</v>
      </c>
      <c r="AX340" s="245" t="s">
        <v>25</v>
      </c>
      <c r="AY340" s="253" t="s">
        <v>283</v>
      </c>
    </row>
    <row r="341" s="174" customFormat="true" ht="22.5" hidden="false" customHeight="true" outlineLevel="0" collapsed="false">
      <c r="B341" s="289"/>
      <c r="C341" s="207" t="s">
        <v>640</v>
      </c>
      <c r="D341" s="207" t="s">
        <v>286</v>
      </c>
      <c r="E341" s="208" t="s">
        <v>817</v>
      </c>
      <c r="F341" s="209" t="s">
        <v>818</v>
      </c>
      <c r="G341" s="210" t="s">
        <v>289</v>
      </c>
      <c r="H341" s="211" t="n">
        <v>5.55</v>
      </c>
      <c r="I341" s="212" t="n">
        <v>0</v>
      </c>
      <c r="J341" s="213" t="n">
        <f aca="false">ROUND(I341*H341,2)</f>
        <v>0</v>
      </c>
      <c r="K341" s="209"/>
      <c r="L341" s="289"/>
      <c r="M341" s="315"/>
      <c r="N341" s="316" t="s">
        <v>47</v>
      </c>
      <c r="O341" s="121"/>
      <c r="P341" s="317" t="n">
        <f aca="false">O341*H341</f>
        <v>0</v>
      </c>
      <c r="Q341" s="317" t="n">
        <v>0.0006</v>
      </c>
      <c r="R341" s="317" t="n">
        <f aca="false">Q341*H341</f>
        <v>0.00333</v>
      </c>
      <c r="S341" s="317" t="n">
        <v>0</v>
      </c>
      <c r="T341" s="318" t="n">
        <f aca="false">S341*H341</f>
        <v>0</v>
      </c>
      <c r="AR341" s="282" t="s">
        <v>291</v>
      </c>
      <c r="AT341" s="282" t="s">
        <v>286</v>
      </c>
      <c r="AU341" s="282" t="s">
        <v>85</v>
      </c>
      <c r="AY341" s="282" t="s">
        <v>283</v>
      </c>
      <c r="BE341" s="319" t="n">
        <f aca="false">IF(N341="základní",J341,0)</f>
        <v>0</v>
      </c>
      <c r="BF341" s="319" t="n">
        <f aca="false">IF(N341="snížená",J341,0)</f>
        <v>0</v>
      </c>
      <c r="BG341" s="319" t="n">
        <f aca="false">IF(N341="zákl. přenesená",J341,0)</f>
        <v>0</v>
      </c>
      <c r="BH341" s="319" t="n">
        <f aca="false">IF(N341="sníž. přenesená",J341,0)</f>
        <v>0</v>
      </c>
      <c r="BI341" s="319" t="n">
        <f aca="false">IF(N341="nulová",J341,0)</f>
        <v>0</v>
      </c>
      <c r="BJ341" s="282" t="s">
        <v>25</v>
      </c>
      <c r="BK341" s="319" t="n">
        <f aca="false">ROUND(I341*H341,2)</f>
        <v>0</v>
      </c>
      <c r="BL341" s="282" t="s">
        <v>291</v>
      </c>
      <c r="BM341" s="282" t="s">
        <v>1929</v>
      </c>
    </row>
    <row r="342" s="221" customFormat="true" ht="13.5" hidden="false" customHeight="false" outlineLevel="0" collapsed="false">
      <c r="B342" s="324"/>
      <c r="D342" s="222" t="s">
        <v>293</v>
      </c>
      <c r="E342" s="223"/>
      <c r="F342" s="224" t="s">
        <v>1930</v>
      </c>
      <c r="H342" s="225" t="n">
        <v>5.55</v>
      </c>
      <c r="L342" s="324"/>
      <c r="M342" s="325"/>
      <c r="N342" s="326"/>
      <c r="O342" s="326"/>
      <c r="P342" s="326"/>
      <c r="Q342" s="326"/>
      <c r="R342" s="326"/>
      <c r="S342" s="326"/>
      <c r="T342" s="327"/>
      <c r="AT342" s="240" t="s">
        <v>293</v>
      </c>
      <c r="AU342" s="240" t="s">
        <v>85</v>
      </c>
      <c r="AV342" s="221" t="s">
        <v>85</v>
      </c>
      <c r="AW342" s="221" t="s">
        <v>39</v>
      </c>
      <c r="AX342" s="221" t="s">
        <v>25</v>
      </c>
      <c r="AY342" s="240" t="s">
        <v>283</v>
      </c>
    </row>
    <row r="343" s="174" customFormat="true" ht="22.5" hidden="false" customHeight="true" outlineLevel="0" collapsed="false">
      <c r="B343" s="289"/>
      <c r="C343" s="207" t="s">
        <v>644</v>
      </c>
      <c r="D343" s="207" t="s">
        <v>286</v>
      </c>
      <c r="E343" s="208" t="s">
        <v>821</v>
      </c>
      <c r="F343" s="209" t="s">
        <v>1931</v>
      </c>
      <c r="G343" s="210" t="s">
        <v>451</v>
      </c>
      <c r="H343" s="211" t="n">
        <v>97.748</v>
      </c>
      <c r="I343" s="212" t="n">
        <v>0</v>
      </c>
      <c r="J343" s="213" t="n">
        <f aca="false">ROUND(I343*H343,2)</f>
        <v>0</v>
      </c>
      <c r="K343" s="209" t="s">
        <v>290</v>
      </c>
      <c r="L343" s="289"/>
      <c r="M343" s="315"/>
      <c r="N343" s="316" t="s">
        <v>47</v>
      </c>
      <c r="O343" s="121"/>
      <c r="P343" s="317" t="n">
        <f aca="false">O343*H343</f>
        <v>0</v>
      </c>
      <c r="Q343" s="317" t="n">
        <v>0.02065</v>
      </c>
      <c r="R343" s="317" t="n">
        <f aca="false">Q343*H343</f>
        <v>2.0184962</v>
      </c>
      <c r="S343" s="317" t="n">
        <v>0</v>
      </c>
      <c r="T343" s="318" t="n">
        <f aca="false">S343*H343</f>
        <v>0</v>
      </c>
      <c r="AR343" s="282" t="s">
        <v>291</v>
      </c>
      <c r="AT343" s="282" t="s">
        <v>286</v>
      </c>
      <c r="AU343" s="282" t="s">
        <v>85</v>
      </c>
      <c r="AY343" s="282" t="s">
        <v>283</v>
      </c>
      <c r="BE343" s="319" t="n">
        <f aca="false">IF(N343="základní",J343,0)</f>
        <v>0</v>
      </c>
      <c r="BF343" s="319" t="n">
        <f aca="false">IF(N343="snížená",J343,0)</f>
        <v>0</v>
      </c>
      <c r="BG343" s="319" t="n">
        <f aca="false">IF(N343="zákl. přenesená",J343,0)</f>
        <v>0</v>
      </c>
      <c r="BH343" s="319" t="n">
        <f aca="false">IF(N343="sníž. přenesená",J343,0)</f>
        <v>0</v>
      </c>
      <c r="BI343" s="319" t="n">
        <f aca="false">IF(N343="nulová",J343,0)</f>
        <v>0</v>
      </c>
      <c r="BJ343" s="282" t="s">
        <v>25</v>
      </c>
      <c r="BK343" s="319" t="n">
        <f aca="false">ROUND(I343*H343,2)</f>
        <v>0</v>
      </c>
      <c r="BL343" s="282" t="s">
        <v>291</v>
      </c>
      <c r="BM343" s="282" t="s">
        <v>1932</v>
      </c>
    </row>
    <row r="344" s="232" customFormat="true" ht="13.5" hidden="false" customHeight="false" outlineLevel="0" collapsed="false">
      <c r="B344" s="320"/>
      <c r="D344" s="233" t="s">
        <v>293</v>
      </c>
      <c r="E344" s="234"/>
      <c r="F344" s="235" t="s">
        <v>1933</v>
      </c>
      <c r="H344" s="234"/>
      <c r="L344" s="320"/>
      <c r="M344" s="321"/>
      <c r="N344" s="322"/>
      <c r="O344" s="322"/>
      <c r="P344" s="322"/>
      <c r="Q344" s="322"/>
      <c r="R344" s="322"/>
      <c r="S344" s="322"/>
      <c r="T344" s="323"/>
      <c r="AT344" s="234" t="s">
        <v>293</v>
      </c>
      <c r="AU344" s="234" t="s">
        <v>85</v>
      </c>
      <c r="AV344" s="232" t="s">
        <v>25</v>
      </c>
      <c r="AW344" s="232" t="s">
        <v>39</v>
      </c>
      <c r="AX344" s="232" t="s">
        <v>76</v>
      </c>
      <c r="AY344" s="234" t="s">
        <v>283</v>
      </c>
    </row>
    <row r="345" s="221" customFormat="true" ht="13.5" hidden="false" customHeight="false" outlineLevel="0" collapsed="false">
      <c r="B345" s="324"/>
      <c r="D345" s="222" t="s">
        <v>293</v>
      </c>
      <c r="E345" s="223"/>
      <c r="F345" s="224" t="s">
        <v>1934</v>
      </c>
      <c r="H345" s="225" t="n">
        <v>97.748</v>
      </c>
      <c r="L345" s="324"/>
      <c r="M345" s="325"/>
      <c r="N345" s="326"/>
      <c r="O345" s="326"/>
      <c r="P345" s="326"/>
      <c r="Q345" s="326"/>
      <c r="R345" s="326"/>
      <c r="S345" s="326"/>
      <c r="T345" s="327"/>
      <c r="AT345" s="240" t="s">
        <v>293</v>
      </c>
      <c r="AU345" s="240" t="s">
        <v>85</v>
      </c>
      <c r="AV345" s="221" t="s">
        <v>85</v>
      </c>
      <c r="AW345" s="221" t="s">
        <v>39</v>
      </c>
      <c r="AX345" s="221" t="s">
        <v>25</v>
      </c>
      <c r="AY345" s="240" t="s">
        <v>283</v>
      </c>
    </row>
    <row r="346" s="174" customFormat="true" ht="22.5" hidden="false" customHeight="true" outlineLevel="0" collapsed="false">
      <c r="B346" s="289"/>
      <c r="C346" s="207" t="s">
        <v>649</v>
      </c>
      <c r="D346" s="207" t="s">
        <v>286</v>
      </c>
      <c r="E346" s="208" t="s">
        <v>826</v>
      </c>
      <c r="F346" s="209" t="s">
        <v>1935</v>
      </c>
      <c r="G346" s="210" t="s">
        <v>289</v>
      </c>
      <c r="H346" s="211" t="n">
        <v>122.655</v>
      </c>
      <c r="I346" s="212" t="n">
        <v>0</v>
      </c>
      <c r="J346" s="213" t="n">
        <f aca="false">ROUND(I346*H346,2)</f>
        <v>0</v>
      </c>
      <c r="K346" s="209" t="s">
        <v>290</v>
      </c>
      <c r="L346" s="289"/>
      <c r="M346" s="315"/>
      <c r="N346" s="316" t="s">
        <v>47</v>
      </c>
      <c r="O346" s="121"/>
      <c r="P346" s="317" t="n">
        <f aca="false">O346*H346</f>
        <v>0</v>
      </c>
      <c r="Q346" s="317" t="n">
        <v>0.00012</v>
      </c>
      <c r="R346" s="317" t="n">
        <f aca="false">Q346*H346</f>
        <v>0.0147186</v>
      </c>
      <c r="S346" s="317" t="n">
        <v>0</v>
      </c>
      <c r="T346" s="318" t="n">
        <f aca="false">S346*H346</f>
        <v>0</v>
      </c>
      <c r="AR346" s="282" t="s">
        <v>291</v>
      </c>
      <c r="AT346" s="282" t="s">
        <v>286</v>
      </c>
      <c r="AU346" s="282" t="s">
        <v>85</v>
      </c>
      <c r="AY346" s="282" t="s">
        <v>283</v>
      </c>
      <c r="BE346" s="319" t="n">
        <f aca="false">IF(N346="základní",J346,0)</f>
        <v>0</v>
      </c>
      <c r="BF346" s="319" t="n">
        <f aca="false">IF(N346="snížená",J346,0)</f>
        <v>0</v>
      </c>
      <c r="BG346" s="319" t="n">
        <f aca="false">IF(N346="zákl. přenesená",J346,0)</f>
        <v>0</v>
      </c>
      <c r="BH346" s="319" t="n">
        <f aca="false">IF(N346="sníž. přenesená",J346,0)</f>
        <v>0</v>
      </c>
      <c r="BI346" s="319" t="n">
        <f aca="false">IF(N346="nulová",J346,0)</f>
        <v>0</v>
      </c>
      <c r="BJ346" s="282" t="s">
        <v>25</v>
      </c>
      <c r="BK346" s="319" t="n">
        <f aca="false">ROUND(I346*H346,2)</f>
        <v>0</v>
      </c>
      <c r="BL346" s="282" t="s">
        <v>291</v>
      </c>
      <c r="BM346" s="282" t="s">
        <v>1936</v>
      </c>
    </row>
    <row r="347" s="232" customFormat="true" ht="13.5" hidden="false" customHeight="false" outlineLevel="0" collapsed="false">
      <c r="B347" s="320"/>
      <c r="D347" s="233" t="s">
        <v>293</v>
      </c>
      <c r="E347" s="234"/>
      <c r="F347" s="235" t="s">
        <v>1933</v>
      </c>
      <c r="H347" s="234"/>
      <c r="L347" s="320"/>
      <c r="M347" s="321"/>
      <c r="N347" s="322"/>
      <c r="O347" s="322"/>
      <c r="P347" s="322"/>
      <c r="Q347" s="322"/>
      <c r="R347" s="322"/>
      <c r="S347" s="322"/>
      <c r="T347" s="323"/>
      <c r="AT347" s="234" t="s">
        <v>293</v>
      </c>
      <c r="AU347" s="234" t="s">
        <v>85</v>
      </c>
      <c r="AV347" s="232" t="s">
        <v>25</v>
      </c>
      <c r="AW347" s="232" t="s">
        <v>39</v>
      </c>
      <c r="AX347" s="232" t="s">
        <v>76</v>
      </c>
      <c r="AY347" s="234" t="s">
        <v>283</v>
      </c>
    </row>
    <row r="348" s="221" customFormat="true" ht="27" hidden="false" customHeight="false" outlineLevel="0" collapsed="false">
      <c r="B348" s="324"/>
      <c r="D348" s="233" t="s">
        <v>293</v>
      </c>
      <c r="E348" s="240"/>
      <c r="F348" s="241" t="s">
        <v>1937</v>
      </c>
      <c r="H348" s="242" t="n">
        <v>96.073</v>
      </c>
      <c r="L348" s="324"/>
      <c r="M348" s="325"/>
      <c r="N348" s="326"/>
      <c r="O348" s="326"/>
      <c r="P348" s="326"/>
      <c r="Q348" s="326"/>
      <c r="R348" s="326"/>
      <c r="S348" s="326"/>
      <c r="T348" s="327"/>
      <c r="AT348" s="240" t="s">
        <v>293</v>
      </c>
      <c r="AU348" s="240" t="s">
        <v>85</v>
      </c>
      <c r="AV348" s="221" t="s">
        <v>85</v>
      </c>
      <c r="AW348" s="221" t="s">
        <v>39</v>
      </c>
      <c r="AX348" s="221" t="s">
        <v>76</v>
      </c>
      <c r="AY348" s="240" t="s">
        <v>283</v>
      </c>
    </row>
    <row r="349" s="221" customFormat="true" ht="13.5" hidden="false" customHeight="false" outlineLevel="0" collapsed="false">
      <c r="B349" s="324"/>
      <c r="D349" s="233" t="s">
        <v>293</v>
      </c>
      <c r="E349" s="240"/>
      <c r="F349" s="241" t="s">
        <v>1938</v>
      </c>
      <c r="H349" s="242" t="n">
        <v>26.582</v>
      </c>
      <c r="L349" s="324"/>
      <c r="M349" s="325"/>
      <c r="N349" s="326"/>
      <c r="O349" s="326"/>
      <c r="P349" s="326"/>
      <c r="Q349" s="326"/>
      <c r="R349" s="326"/>
      <c r="S349" s="326"/>
      <c r="T349" s="327"/>
      <c r="AT349" s="240" t="s">
        <v>293</v>
      </c>
      <c r="AU349" s="240" t="s">
        <v>85</v>
      </c>
      <c r="AV349" s="221" t="s">
        <v>85</v>
      </c>
      <c r="AW349" s="221" t="s">
        <v>39</v>
      </c>
      <c r="AX349" s="221" t="s">
        <v>76</v>
      </c>
      <c r="AY349" s="240" t="s">
        <v>283</v>
      </c>
    </row>
    <row r="350" s="245" customFormat="true" ht="13.5" hidden="false" customHeight="false" outlineLevel="0" collapsed="false">
      <c r="B350" s="328"/>
      <c r="D350" s="222" t="s">
        <v>293</v>
      </c>
      <c r="E350" s="246"/>
      <c r="F350" s="247" t="s">
        <v>303</v>
      </c>
      <c r="H350" s="248" t="n">
        <v>122.655</v>
      </c>
      <c r="L350" s="328"/>
      <c r="M350" s="329"/>
      <c r="N350" s="330"/>
      <c r="O350" s="330"/>
      <c r="P350" s="330"/>
      <c r="Q350" s="330"/>
      <c r="R350" s="330"/>
      <c r="S350" s="330"/>
      <c r="T350" s="331"/>
      <c r="AT350" s="253" t="s">
        <v>293</v>
      </c>
      <c r="AU350" s="253" t="s">
        <v>85</v>
      </c>
      <c r="AV350" s="245" t="s">
        <v>291</v>
      </c>
      <c r="AW350" s="245" t="s">
        <v>39</v>
      </c>
      <c r="AX350" s="245" t="s">
        <v>25</v>
      </c>
      <c r="AY350" s="253" t="s">
        <v>283</v>
      </c>
    </row>
    <row r="351" s="174" customFormat="true" ht="22.5" hidden="false" customHeight="true" outlineLevel="0" collapsed="false">
      <c r="B351" s="289"/>
      <c r="C351" s="207" t="s">
        <v>655</v>
      </c>
      <c r="D351" s="207" t="s">
        <v>286</v>
      </c>
      <c r="E351" s="208" t="s">
        <v>837</v>
      </c>
      <c r="F351" s="209" t="s">
        <v>1939</v>
      </c>
      <c r="G351" s="210" t="s">
        <v>307</v>
      </c>
      <c r="H351" s="211" t="n">
        <v>0.288</v>
      </c>
      <c r="I351" s="212" t="n">
        <v>0</v>
      </c>
      <c r="J351" s="213" t="n">
        <f aca="false">ROUND(I351*H351,2)</f>
        <v>0</v>
      </c>
      <c r="K351" s="209" t="s">
        <v>290</v>
      </c>
      <c r="L351" s="289"/>
      <c r="M351" s="315"/>
      <c r="N351" s="316" t="s">
        <v>47</v>
      </c>
      <c r="O351" s="121"/>
      <c r="P351" s="317" t="n">
        <f aca="false">O351*H351</f>
        <v>0</v>
      </c>
      <c r="Q351" s="317" t="n">
        <v>2.25634</v>
      </c>
      <c r="R351" s="317" t="n">
        <f aca="false">Q351*H351</f>
        <v>0.64982592</v>
      </c>
      <c r="S351" s="317" t="n">
        <v>0</v>
      </c>
      <c r="T351" s="318" t="n">
        <f aca="false">S351*H351</f>
        <v>0</v>
      </c>
      <c r="AR351" s="282" t="s">
        <v>291</v>
      </c>
      <c r="AT351" s="282" t="s">
        <v>286</v>
      </c>
      <c r="AU351" s="282" t="s">
        <v>85</v>
      </c>
      <c r="AY351" s="282" t="s">
        <v>283</v>
      </c>
      <c r="BE351" s="319" t="n">
        <f aca="false">IF(N351="základní",J351,0)</f>
        <v>0</v>
      </c>
      <c r="BF351" s="319" t="n">
        <f aca="false">IF(N351="snížená",J351,0)</f>
        <v>0</v>
      </c>
      <c r="BG351" s="319" t="n">
        <f aca="false">IF(N351="zákl. přenesená",J351,0)</f>
        <v>0</v>
      </c>
      <c r="BH351" s="319" t="n">
        <f aca="false">IF(N351="sníž. přenesená",J351,0)</f>
        <v>0</v>
      </c>
      <c r="BI351" s="319" t="n">
        <f aca="false">IF(N351="nulová",J351,0)</f>
        <v>0</v>
      </c>
      <c r="BJ351" s="282" t="s">
        <v>25</v>
      </c>
      <c r="BK351" s="319" t="n">
        <f aca="false">ROUND(I351*H351,2)</f>
        <v>0</v>
      </c>
      <c r="BL351" s="282" t="s">
        <v>291</v>
      </c>
      <c r="BM351" s="282" t="s">
        <v>1940</v>
      </c>
    </row>
    <row r="352" s="232" customFormat="true" ht="13.5" hidden="false" customHeight="false" outlineLevel="0" collapsed="false">
      <c r="B352" s="320"/>
      <c r="D352" s="233" t="s">
        <v>293</v>
      </c>
      <c r="E352" s="234"/>
      <c r="F352" s="235" t="s">
        <v>297</v>
      </c>
      <c r="H352" s="234"/>
      <c r="L352" s="320"/>
      <c r="M352" s="321"/>
      <c r="N352" s="322"/>
      <c r="O352" s="322"/>
      <c r="P352" s="322"/>
      <c r="Q352" s="322"/>
      <c r="R352" s="322"/>
      <c r="S352" s="322"/>
      <c r="T352" s="323"/>
      <c r="AT352" s="234" t="s">
        <v>293</v>
      </c>
      <c r="AU352" s="234" t="s">
        <v>85</v>
      </c>
      <c r="AV352" s="232" t="s">
        <v>25</v>
      </c>
      <c r="AW352" s="232" t="s">
        <v>39</v>
      </c>
      <c r="AX352" s="232" t="s">
        <v>76</v>
      </c>
      <c r="AY352" s="234" t="s">
        <v>283</v>
      </c>
    </row>
    <row r="353" s="221" customFormat="true" ht="13.5" hidden="false" customHeight="false" outlineLevel="0" collapsed="false">
      <c r="B353" s="324"/>
      <c r="D353" s="222" t="s">
        <v>293</v>
      </c>
      <c r="E353" s="223" t="s">
        <v>1630</v>
      </c>
      <c r="F353" s="224" t="s">
        <v>1941</v>
      </c>
      <c r="H353" s="225" t="n">
        <v>0.288</v>
      </c>
      <c r="L353" s="324"/>
      <c r="M353" s="325"/>
      <c r="N353" s="326"/>
      <c r="O353" s="326"/>
      <c r="P353" s="326"/>
      <c r="Q353" s="326"/>
      <c r="R353" s="326"/>
      <c r="S353" s="326"/>
      <c r="T353" s="327"/>
      <c r="AT353" s="240" t="s">
        <v>293</v>
      </c>
      <c r="AU353" s="240" t="s">
        <v>85</v>
      </c>
      <c r="AV353" s="221" t="s">
        <v>85</v>
      </c>
      <c r="AW353" s="221" t="s">
        <v>39</v>
      </c>
      <c r="AX353" s="221" t="s">
        <v>25</v>
      </c>
      <c r="AY353" s="240" t="s">
        <v>283</v>
      </c>
    </row>
    <row r="354" s="174" customFormat="true" ht="22.5" hidden="false" customHeight="true" outlineLevel="0" collapsed="false">
      <c r="B354" s="289"/>
      <c r="C354" s="207" t="s">
        <v>660</v>
      </c>
      <c r="D354" s="207" t="s">
        <v>286</v>
      </c>
      <c r="E354" s="208" t="s">
        <v>1942</v>
      </c>
      <c r="F354" s="209" t="s">
        <v>1943</v>
      </c>
      <c r="G354" s="210" t="s">
        <v>307</v>
      </c>
      <c r="H354" s="211" t="n">
        <v>2.652</v>
      </c>
      <c r="I354" s="212" t="n">
        <v>0</v>
      </c>
      <c r="J354" s="213" t="n">
        <f aca="false">ROUND(I354*H354,2)</f>
        <v>0</v>
      </c>
      <c r="K354" s="209" t="s">
        <v>290</v>
      </c>
      <c r="L354" s="289"/>
      <c r="M354" s="315"/>
      <c r="N354" s="316" t="s">
        <v>47</v>
      </c>
      <c r="O354" s="121"/>
      <c r="P354" s="317" t="n">
        <f aca="false">O354*H354</f>
        <v>0</v>
      </c>
      <c r="Q354" s="317" t="n">
        <v>2.45329</v>
      </c>
      <c r="R354" s="317" t="n">
        <f aca="false">Q354*H354</f>
        <v>6.50612508</v>
      </c>
      <c r="S354" s="317" t="n">
        <v>0</v>
      </c>
      <c r="T354" s="318" t="n">
        <f aca="false">S354*H354</f>
        <v>0</v>
      </c>
      <c r="AR354" s="282" t="s">
        <v>291</v>
      </c>
      <c r="AT354" s="282" t="s">
        <v>286</v>
      </c>
      <c r="AU354" s="282" t="s">
        <v>85</v>
      </c>
      <c r="AY354" s="282" t="s">
        <v>283</v>
      </c>
      <c r="BE354" s="319" t="n">
        <f aca="false">IF(N354="základní",J354,0)</f>
        <v>0</v>
      </c>
      <c r="BF354" s="319" t="n">
        <f aca="false">IF(N354="snížená",J354,0)</f>
        <v>0</v>
      </c>
      <c r="BG354" s="319" t="n">
        <f aca="false">IF(N354="zákl. přenesená",J354,0)</f>
        <v>0</v>
      </c>
      <c r="BH354" s="319" t="n">
        <f aca="false">IF(N354="sníž. přenesená",J354,0)</f>
        <v>0</v>
      </c>
      <c r="BI354" s="319" t="n">
        <f aca="false">IF(N354="nulová",J354,0)</f>
        <v>0</v>
      </c>
      <c r="BJ354" s="282" t="s">
        <v>25</v>
      </c>
      <c r="BK354" s="319" t="n">
        <f aca="false">ROUND(I354*H354,2)</f>
        <v>0</v>
      </c>
      <c r="BL354" s="282" t="s">
        <v>291</v>
      </c>
      <c r="BM354" s="282" t="s">
        <v>1944</v>
      </c>
    </row>
    <row r="355" s="232" customFormat="true" ht="13.5" hidden="false" customHeight="false" outlineLevel="0" collapsed="false">
      <c r="B355" s="320"/>
      <c r="D355" s="233" t="s">
        <v>293</v>
      </c>
      <c r="E355" s="234"/>
      <c r="F355" s="235" t="s">
        <v>468</v>
      </c>
      <c r="H355" s="234"/>
      <c r="L355" s="320"/>
      <c r="M355" s="321"/>
      <c r="N355" s="322"/>
      <c r="O355" s="322"/>
      <c r="P355" s="322"/>
      <c r="Q355" s="322"/>
      <c r="R355" s="322"/>
      <c r="S355" s="322"/>
      <c r="T355" s="323"/>
      <c r="AT355" s="234" t="s">
        <v>293</v>
      </c>
      <c r="AU355" s="234" t="s">
        <v>85</v>
      </c>
      <c r="AV355" s="232" t="s">
        <v>25</v>
      </c>
      <c r="AW355" s="232" t="s">
        <v>39</v>
      </c>
      <c r="AX355" s="232" t="s">
        <v>76</v>
      </c>
      <c r="AY355" s="234" t="s">
        <v>283</v>
      </c>
    </row>
    <row r="356" s="221" customFormat="true" ht="13.5" hidden="false" customHeight="false" outlineLevel="0" collapsed="false">
      <c r="B356" s="324"/>
      <c r="D356" s="233" t="s">
        <v>293</v>
      </c>
      <c r="E356" s="240"/>
      <c r="F356" s="241" t="s">
        <v>1945</v>
      </c>
      <c r="H356" s="242" t="n">
        <v>0.161</v>
      </c>
      <c r="L356" s="324"/>
      <c r="M356" s="325"/>
      <c r="N356" s="326"/>
      <c r="O356" s="326"/>
      <c r="P356" s="326"/>
      <c r="Q356" s="326"/>
      <c r="R356" s="326"/>
      <c r="S356" s="326"/>
      <c r="T356" s="327"/>
      <c r="AT356" s="240" t="s">
        <v>293</v>
      </c>
      <c r="AU356" s="240" t="s">
        <v>85</v>
      </c>
      <c r="AV356" s="221" t="s">
        <v>85</v>
      </c>
      <c r="AW356" s="221" t="s">
        <v>39</v>
      </c>
      <c r="AX356" s="221" t="s">
        <v>76</v>
      </c>
      <c r="AY356" s="240" t="s">
        <v>283</v>
      </c>
    </row>
    <row r="357" s="221" customFormat="true" ht="13.5" hidden="false" customHeight="false" outlineLevel="0" collapsed="false">
      <c r="B357" s="324"/>
      <c r="D357" s="233" t="s">
        <v>293</v>
      </c>
      <c r="E357" s="240"/>
      <c r="F357" s="241" t="s">
        <v>1946</v>
      </c>
      <c r="H357" s="242" t="n">
        <v>2.491</v>
      </c>
      <c r="L357" s="324"/>
      <c r="M357" s="325"/>
      <c r="N357" s="326"/>
      <c r="O357" s="326"/>
      <c r="P357" s="326"/>
      <c r="Q357" s="326"/>
      <c r="R357" s="326"/>
      <c r="S357" s="326"/>
      <c r="T357" s="327"/>
      <c r="AT357" s="240" t="s">
        <v>293</v>
      </c>
      <c r="AU357" s="240" t="s">
        <v>85</v>
      </c>
      <c r="AV357" s="221" t="s">
        <v>85</v>
      </c>
      <c r="AW357" s="221" t="s">
        <v>39</v>
      </c>
      <c r="AX357" s="221" t="s">
        <v>76</v>
      </c>
      <c r="AY357" s="240" t="s">
        <v>283</v>
      </c>
    </row>
    <row r="358" s="245" customFormat="true" ht="13.5" hidden="false" customHeight="false" outlineLevel="0" collapsed="false">
      <c r="B358" s="328"/>
      <c r="D358" s="222" t="s">
        <v>293</v>
      </c>
      <c r="E358" s="246" t="s">
        <v>1603</v>
      </c>
      <c r="F358" s="247" t="s">
        <v>303</v>
      </c>
      <c r="H358" s="248" t="n">
        <v>2.652</v>
      </c>
      <c r="L358" s="328"/>
      <c r="M358" s="329"/>
      <c r="N358" s="330"/>
      <c r="O358" s="330"/>
      <c r="P358" s="330"/>
      <c r="Q358" s="330"/>
      <c r="R358" s="330"/>
      <c r="S358" s="330"/>
      <c r="T358" s="331"/>
      <c r="AT358" s="253" t="s">
        <v>293</v>
      </c>
      <c r="AU358" s="253" t="s">
        <v>85</v>
      </c>
      <c r="AV358" s="245" t="s">
        <v>291</v>
      </c>
      <c r="AW358" s="245" t="s">
        <v>39</v>
      </c>
      <c r="AX358" s="245" t="s">
        <v>25</v>
      </c>
      <c r="AY358" s="253" t="s">
        <v>283</v>
      </c>
    </row>
    <row r="359" s="174" customFormat="true" ht="22.5" hidden="false" customHeight="true" outlineLevel="0" collapsed="false">
      <c r="B359" s="289"/>
      <c r="C359" s="207" t="s">
        <v>667</v>
      </c>
      <c r="D359" s="207" t="s">
        <v>286</v>
      </c>
      <c r="E359" s="208" t="s">
        <v>842</v>
      </c>
      <c r="F359" s="209" t="s">
        <v>1947</v>
      </c>
      <c r="G359" s="210" t="s">
        <v>307</v>
      </c>
      <c r="H359" s="211" t="n">
        <v>1.138</v>
      </c>
      <c r="I359" s="212" t="n">
        <v>0</v>
      </c>
      <c r="J359" s="213" t="n">
        <f aca="false">ROUND(I359*H359,2)</f>
        <v>0</v>
      </c>
      <c r="K359" s="209" t="s">
        <v>290</v>
      </c>
      <c r="L359" s="289"/>
      <c r="M359" s="315"/>
      <c r="N359" s="316" t="s">
        <v>47</v>
      </c>
      <c r="O359" s="121"/>
      <c r="P359" s="317" t="n">
        <f aca="false">O359*H359</f>
        <v>0</v>
      </c>
      <c r="Q359" s="317" t="n">
        <v>2.45329</v>
      </c>
      <c r="R359" s="317" t="n">
        <f aca="false">Q359*H359</f>
        <v>2.79184402</v>
      </c>
      <c r="S359" s="317" t="n">
        <v>0</v>
      </c>
      <c r="T359" s="318" t="n">
        <f aca="false">S359*H359</f>
        <v>0</v>
      </c>
      <c r="AR359" s="282" t="s">
        <v>291</v>
      </c>
      <c r="AT359" s="282" t="s">
        <v>286</v>
      </c>
      <c r="AU359" s="282" t="s">
        <v>85</v>
      </c>
      <c r="AY359" s="282" t="s">
        <v>283</v>
      </c>
      <c r="BE359" s="319" t="n">
        <f aca="false">IF(N359="základní",J359,0)</f>
        <v>0</v>
      </c>
      <c r="BF359" s="319" t="n">
        <f aca="false">IF(N359="snížená",J359,0)</f>
        <v>0</v>
      </c>
      <c r="BG359" s="319" t="n">
        <f aca="false">IF(N359="zákl. přenesená",J359,0)</f>
        <v>0</v>
      </c>
      <c r="BH359" s="319" t="n">
        <f aca="false">IF(N359="sníž. přenesená",J359,0)</f>
        <v>0</v>
      </c>
      <c r="BI359" s="319" t="n">
        <f aca="false">IF(N359="nulová",J359,0)</f>
        <v>0</v>
      </c>
      <c r="BJ359" s="282" t="s">
        <v>25</v>
      </c>
      <c r="BK359" s="319" t="n">
        <f aca="false">ROUND(I359*H359,2)</f>
        <v>0</v>
      </c>
      <c r="BL359" s="282" t="s">
        <v>291</v>
      </c>
      <c r="BM359" s="282" t="s">
        <v>1948</v>
      </c>
    </row>
    <row r="360" s="232" customFormat="true" ht="13.5" hidden="false" customHeight="false" outlineLevel="0" collapsed="false">
      <c r="B360" s="320"/>
      <c r="D360" s="233" t="s">
        <v>293</v>
      </c>
      <c r="E360" s="234"/>
      <c r="F360" s="235" t="s">
        <v>297</v>
      </c>
      <c r="H360" s="234"/>
      <c r="L360" s="320"/>
      <c r="M360" s="321"/>
      <c r="N360" s="322"/>
      <c r="O360" s="322"/>
      <c r="P360" s="322"/>
      <c r="Q360" s="322"/>
      <c r="R360" s="322"/>
      <c r="S360" s="322"/>
      <c r="T360" s="323"/>
      <c r="AT360" s="234" t="s">
        <v>293</v>
      </c>
      <c r="AU360" s="234" t="s">
        <v>85</v>
      </c>
      <c r="AV360" s="232" t="s">
        <v>25</v>
      </c>
      <c r="AW360" s="232" t="s">
        <v>39</v>
      </c>
      <c r="AX360" s="232" t="s">
        <v>76</v>
      </c>
      <c r="AY360" s="234" t="s">
        <v>283</v>
      </c>
    </row>
    <row r="361" s="221" customFormat="true" ht="13.5" hidden="false" customHeight="false" outlineLevel="0" collapsed="false">
      <c r="B361" s="324"/>
      <c r="D361" s="233" t="s">
        <v>293</v>
      </c>
      <c r="E361" s="240"/>
      <c r="F361" s="241" t="s">
        <v>1949</v>
      </c>
      <c r="H361" s="242" t="n">
        <v>1.066</v>
      </c>
      <c r="L361" s="324"/>
      <c r="M361" s="325"/>
      <c r="N361" s="326"/>
      <c r="O361" s="326"/>
      <c r="P361" s="326"/>
      <c r="Q361" s="326"/>
      <c r="R361" s="326"/>
      <c r="S361" s="326"/>
      <c r="T361" s="327"/>
      <c r="AT361" s="240" t="s">
        <v>293</v>
      </c>
      <c r="AU361" s="240" t="s">
        <v>85</v>
      </c>
      <c r="AV361" s="221" t="s">
        <v>85</v>
      </c>
      <c r="AW361" s="221" t="s">
        <v>39</v>
      </c>
      <c r="AX361" s="221" t="s">
        <v>76</v>
      </c>
      <c r="AY361" s="240" t="s">
        <v>283</v>
      </c>
    </row>
    <row r="362" s="221" customFormat="true" ht="13.5" hidden="false" customHeight="false" outlineLevel="0" collapsed="false">
      <c r="B362" s="324"/>
      <c r="D362" s="233" t="s">
        <v>293</v>
      </c>
      <c r="E362" s="240"/>
      <c r="F362" s="241" t="s">
        <v>1950</v>
      </c>
      <c r="H362" s="242" t="n">
        <v>0.072</v>
      </c>
      <c r="L362" s="324"/>
      <c r="M362" s="325"/>
      <c r="N362" s="326"/>
      <c r="O362" s="326"/>
      <c r="P362" s="326"/>
      <c r="Q362" s="326"/>
      <c r="R362" s="326"/>
      <c r="S362" s="326"/>
      <c r="T362" s="327"/>
      <c r="AT362" s="240" t="s">
        <v>293</v>
      </c>
      <c r="AU362" s="240" t="s">
        <v>85</v>
      </c>
      <c r="AV362" s="221" t="s">
        <v>85</v>
      </c>
      <c r="AW362" s="221" t="s">
        <v>39</v>
      </c>
      <c r="AX362" s="221" t="s">
        <v>76</v>
      </c>
      <c r="AY362" s="240" t="s">
        <v>283</v>
      </c>
    </row>
    <row r="363" s="245" customFormat="true" ht="13.5" hidden="false" customHeight="false" outlineLevel="0" collapsed="false">
      <c r="B363" s="328"/>
      <c r="D363" s="222" t="s">
        <v>293</v>
      </c>
      <c r="E363" s="246" t="s">
        <v>1632</v>
      </c>
      <c r="F363" s="247" t="s">
        <v>303</v>
      </c>
      <c r="H363" s="248" t="n">
        <v>1.138</v>
      </c>
      <c r="L363" s="328"/>
      <c r="M363" s="329"/>
      <c r="N363" s="330"/>
      <c r="O363" s="330"/>
      <c r="P363" s="330"/>
      <c r="Q363" s="330"/>
      <c r="R363" s="330"/>
      <c r="S363" s="330"/>
      <c r="T363" s="331"/>
      <c r="AT363" s="253" t="s">
        <v>293</v>
      </c>
      <c r="AU363" s="253" t="s">
        <v>85</v>
      </c>
      <c r="AV363" s="245" t="s">
        <v>291</v>
      </c>
      <c r="AW363" s="245" t="s">
        <v>39</v>
      </c>
      <c r="AX363" s="245" t="s">
        <v>25</v>
      </c>
      <c r="AY363" s="253" t="s">
        <v>283</v>
      </c>
    </row>
    <row r="364" s="174" customFormat="true" ht="31.5" hidden="false" customHeight="true" outlineLevel="0" collapsed="false">
      <c r="B364" s="289"/>
      <c r="C364" s="207" t="s">
        <v>672</v>
      </c>
      <c r="D364" s="207" t="s">
        <v>286</v>
      </c>
      <c r="E364" s="208" t="s">
        <v>1951</v>
      </c>
      <c r="F364" s="209" t="s">
        <v>1952</v>
      </c>
      <c r="G364" s="210" t="s">
        <v>307</v>
      </c>
      <c r="H364" s="211" t="n">
        <v>0.144</v>
      </c>
      <c r="I364" s="212" t="n">
        <v>0</v>
      </c>
      <c r="J364" s="213" t="n">
        <f aca="false">ROUND(I364*H364,2)</f>
        <v>0</v>
      </c>
      <c r="K364" s="209" t="s">
        <v>290</v>
      </c>
      <c r="L364" s="289"/>
      <c r="M364" s="315"/>
      <c r="N364" s="316" t="s">
        <v>47</v>
      </c>
      <c r="O364" s="121"/>
      <c r="P364" s="317" t="n">
        <f aca="false">O364*H364</f>
        <v>0</v>
      </c>
      <c r="Q364" s="317" t="n">
        <v>0</v>
      </c>
      <c r="R364" s="317" t="n">
        <f aca="false">Q364*H364</f>
        <v>0</v>
      </c>
      <c r="S364" s="317" t="n">
        <v>0</v>
      </c>
      <c r="T364" s="318" t="n">
        <f aca="false">S364*H364</f>
        <v>0</v>
      </c>
      <c r="AR364" s="282" t="s">
        <v>291</v>
      </c>
      <c r="AT364" s="282" t="s">
        <v>286</v>
      </c>
      <c r="AU364" s="282" t="s">
        <v>85</v>
      </c>
      <c r="AY364" s="282" t="s">
        <v>283</v>
      </c>
      <c r="BE364" s="319" t="n">
        <f aca="false">IF(N364="základní",J364,0)</f>
        <v>0</v>
      </c>
      <c r="BF364" s="319" t="n">
        <f aca="false">IF(N364="snížená",J364,0)</f>
        <v>0</v>
      </c>
      <c r="BG364" s="319" t="n">
        <f aca="false">IF(N364="zákl. přenesená",J364,0)</f>
        <v>0</v>
      </c>
      <c r="BH364" s="319" t="n">
        <f aca="false">IF(N364="sníž. přenesená",J364,0)</f>
        <v>0</v>
      </c>
      <c r="BI364" s="319" t="n">
        <f aca="false">IF(N364="nulová",J364,0)</f>
        <v>0</v>
      </c>
      <c r="BJ364" s="282" t="s">
        <v>25</v>
      </c>
      <c r="BK364" s="319" t="n">
        <f aca="false">ROUND(I364*H364,2)</f>
        <v>0</v>
      </c>
      <c r="BL364" s="282" t="s">
        <v>291</v>
      </c>
      <c r="BM364" s="282" t="s">
        <v>1953</v>
      </c>
    </row>
    <row r="365" s="221" customFormat="true" ht="13.5" hidden="false" customHeight="false" outlineLevel="0" collapsed="false">
      <c r="B365" s="324"/>
      <c r="D365" s="222" t="s">
        <v>293</v>
      </c>
      <c r="E365" s="223"/>
      <c r="F365" s="224" t="s">
        <v>1954</v>
      </c>
      <c r="H365" s="225" t="n">
        <v>0.144</v>
      </c>
      <c r="L365" s="324"/>
      <c r="M365" s="325"/>
      <c r="N365" s="326"/>
      <c r="O365" s="326"/>
      <c r="P365" s="326"/>
      <c r="Q365" s="326"/>
      <c r="R365" s="326"/>
      <c r="S365" s="326"/>
      <c r="T365" s="327"/>
      <c r="AT365" s="240" t="s">
        <v>293</v>
      </c>
      <c r="AU365" s="240" t="s">
        <v>85</v>
      </c>
      <c r="AV365" s="221" t="s">
        <v>85</v>
      </c>
      <c r="AW365" s="221" t="s">
        <v>39</v>
      </c>
      <c r="AX365" s="221" t="s">
        <v>25</v>
      </c>
      <c r="AY365" s="240" t="s">
        <v>283</v>
      </c>
    </row>
    <row r="366" s="174" customFormat="true" ht="31.5" hidden="false" customHeight="true" outlineLevel="0" collapsed="false">
      <c r="B366" s="289"/>
      <c r="C366" s="207" t="s">
        <v>687</v>
      </c>
      <c r="D366" s="207" t="s">
        <v>286</v>
      </c>
      <c r="E366" s="208" t="s">
        <v>1955</v>
      </c>
      <c r="F366" s="209" t="s">
        <v>1956</v>
      </c>
      <c r="G366" s="210" t="s">
        <v>307</v>
      </c>
      <c r="H366" s="211" t="n">
        <v>2.796</v>
      </c>
      <c r="I366" s="212" t="n">
        <v>0</v>
      </c>
      <c r="J366" s="213" t="n">
        <f aca="false">ROUND(I366*H366,2)</f>
        <v>0</v>
      </c>
      <c r="K366" s="209" t="s">
        <v>290</v>
      </c>
      <c r="L366" s="289"/>
      <c r="M366" s="315"/>
      <c r="N366" s="316" t="s">
        <v>47</v>
      </c>
      <c r="O366" s="121"/>
      <c r="P366" s="317" t="n">
        <f aca="false">O366*H366</f>
        <v>0</v>
      </c>
      <c r="Q366" s="317" t="n">
        <v>0.02</v>
      </c>
      <c r="R366" s="317" t="n">
        <f aca="false">Q366*H366</f>
        <v>0.05592</v>
      </c>
      <c r="S366" s="317" t="n">
        <v>0</v>
      </c>
      <c r="T366" s="318" t="n">
        <f aca="false">S366*H366</f>
        <v>0</v>
      </c>
      <c r="AR366" s="282" t="s">
        <v>291</v>
      </c>
      <c r="AT366" s="282" t="s">
        <v>286</v>
      </c>
      <c r="AU366" s="282" t="s">
        <v>85</v>
      </c>
      <c r="AY366" s="282" t="s">
        <v>283</v>
      </c>
      <c r="BE366" s="319" t="n">
        <f aca="false">IF(N366="základní",J366,0)</f>
        <v>0</v>
      </c>
      <c r="BF366" s="319" t="n">
        <f aca="false">IF(N366="snížená",J366,0)</f>
        <v>0</v>
      </c>
      <c r="BG366" s="319" t="n">
        <f aca="false">IF(N366="zákl. přenesená",J366,0)</f>
        <v>0</v>
      </c>
      <c r="BH366" s="319" t="n">
        <f aca="false">IF(N366="sníž. přenesená",J366,0)</f>
        <v>0</v>
      </c>
      <c r="BI366" s="319" t="n">
        <f aca="false">IF(N366="nulová",J366,0)</f>
        <v>0</v>
      </c>
      <c r="BJ366" s="282" t="s">
        <v>25</v>
      </c>
      <c r="BK366" s="319" t="n">
        <f aca="false">ROUND(I366*H366,2)</f>
        <v>0</v>
      </c>
      <c r="BL366" s="282" t="s">
        <v>291</v>
      </c>
      <c r="BM366" s="282" t="s">
        <v>1957</v>
      </c>
    </row>
    <row r="367" s="221" customFormat="true" ht="13.5" hidden="false" customHeight="false" outlineLevel="0" collapsed="false">
      <c r="B367" s="324"/>
      <c r="D367" s="233" t="s">
        <v>293</v>
      </c>
      <c r="E367" s="240"/>
      <c r="F367" s="241" t="s">
        <v>1954</v>
      </c>
      <c r="H367" s="242" t="n">
        <v>0.144</v>
      </c>
      <c r="L367" s="324"/>
      <c r="M367" s="325"/>
      <c r="N367" s="326"/>
      <c r="O367" s="326"/>
      <c r="P367" s="326"/>
      <c r="Q367" s="326"/>
      <c r="R367" s="326"/>
      <c r="S367" s="326"/>
      <c r="T367" s="327"/>
      <c r="AT367" s="240" t="s">
        <v>293</v>
      </c>
      <c r="AU367" s="240" t="s">
        <v>85</v>
      </c>
      <c r="AV367" s="221" t="s">
        <v>85</v>
      </c>
      <c r="AW367" s="221" t="s">
        <v>39</v>
      </c>
      <c r="AX367" s="221" t="s">
        <v>76</v>
      </c>
      <c r="AY367" s="240" t="s">
        <v>283</v>
      </c>
    </row>
    <row r="368" s="221" customFormat="true" ht="13.5" hidden="false" customHeight="false" outlineLevel="0" collapsed="false">
      <c r="B368" s="324"/>
      <c r="D368" s="233" t="s">
        <v>293</v>
      </c>
      <c r="E368" s="240"/>
      <c r="F368" s="241" t="s">
        <v>1603</v>
      </c>
      <c r="H368" s="242" t="n">
        <v>2.652</v>
      </c>
      <c r="L368" s="324"/>
      <c r="M368" s="325"/>
      <c r="N368" s="326"/>
      <c r="O368" s="326"/>
      <c r="P368" s="326"/>
      <c r="Q368" s="326"/>
      <c r="R368" s="326"/>
      <c r="S368" s="326"/>
      <c r="T368" s="327"/>
      <c r="AT368" s="240" t="s">
        <v>293</v>
      </c>
      <c r="AU368" s="240" t="s">
        <v>85</v>
      </c>
      <c r="AV368" s="221" t="s">
        <v>85</v>
      </c>
      <c r="AW368" s="221" t="s">
        <v>39</v>
      </c>
      <c r="AX368" s="221" t="s">
        <v>76</v>
      </c>
      <c r="AY368" s="240" t="s">
        <v>283</v>
      </c>
    </row>
    <row r="369" s="245" customFormat="true" ht="13.5" hidden="false" customHeight="false" outlineLevel="0" collapsed="false">
      <c r="B369" s="328"/>
      <c r="D369" s="222" t="s">
        <v>293</v>
      </c>
      <c r="E369" s="246"/>
      <c r="F369" s="247" t="s">
        <v>303</v>
      </c>
      <c r="H369" s="248" t="n">
        <v>2.796</v>
      </c>
      <c r="L369" s="328"/>
      <c r="M369" s="329"/>
      <c r="N369" s="330"/>
      <c r="O369" s="330"/>
      <c r="P369" s="330"/>
      <c r="Q369" s="330"/>
      <c r="R369" s="330"/>
      <c r="S369" s="330"/>
      <c r="T369" s="331"/>
      <c r="AT369" s="253" t="s">
        <v>293</v>
      </c>
      <c r="AU369" s="253" t="s">
        <v>85</v>
      </c>
      <c r="AV369" s="245" t="s">
        <v>291</v>
      </c>
      <c r="AW369" s="245" t="s">
        <v>39</v>
      </c>
      <c r="AX369" s="245" t="s">
        <v>25</v>
      </c>
      <c r="AY369" s="253" t="s">
        <v>283</v>
      </c>
    </row>
    <row r="370" s="174" customFormat="true" ht="22.5" hidden="false" customHeight="true" outlineLevel="0" collapsed="false">
      <c r="B370" s="289"/>
      <c r="C370" s="207" t="s">
        <v>692</v>
      </c>
      <c r="D370" s="207" t="s">
        <v>286</v>
      </c>
      <c r="E370" s="208" t="s">
        <v>857</v>
      </c>
      <c r="F370" s="209" t="s">
        <v>1958</v>
      </c>
      <c r="G370" s="210" t="s">
        <v>307</v>
      </c>
      <c r="H370" s="211" t="n">
        <v>1.138</v>
      </c>
      <c r="I370" s="212" t="n">
        <v>0</v>
      </c>
      <c r="J370" s="213" t="n">
        <f aca="false">ROUND(I370*H370,2)</f>
        <v>0</v>
      </c>
      <c r="K370" s="209" t="s">
        <v>290</v>
      </c>
      <c r="L370" s="289"/>
      <c r="M370" s="315"/>
      <c r="N370" s="316" t="s">
        <v>47</v>
      </c>
      <c r="O370" s="121"/>
      <c r="P370" s="317" t="n">
        <f aca="false">O370*H370</f>
        <v>0</v>
      </c>
      <c r="Q370" s="317" t="n">
        <v>0.01</v>
      </c>
      <c r="R370" s="317" t="n">
        <f aca="false">Q370*H370</f>
        <v>0.01138</v>
      </c>
      <c r="S370" s="317" t="n">
        <v>0</v>
      </c>
      <c r="T370" s="318" t="n">
        <f aca="false">S370*H370</f>
        <v>0</v>
      </c>
      <c r="AR370" s="282" t="s">
        <v>291</v>
      </c>
      <c r="AT370" s="282" t="s">
        <v>286</v>
      </c>
      <c r="AU370" s="282" t="s">
        <v>85</v>
      </c>
      <c r="AY370" s="282" t="s">
        <v>283</v>
      </c>
      <c r="BE370" s="319" t="n">
        <f aca="false">IF(N370="základní",J370,0)</f>
        <v>0</v>
      </c>
      <c r="BF370" s="319" t="n">
        <f aca="false">IF(N370="snížená",J370,0)</f>
        <v>0</v>
      </c>
      <c r="BG370" s="319" t="n">
        <f aca="false">IF(N370="zákl. přenesená",J370,0)</f>
        <v>0</v>
      </c>
      <c r="BH370" s="319" t="n">
        <f aca="false">IF(N370="sníž. přenesená",J370,0)</f>
        <v>0</v>
      </c>
      <c r="BI370" s="319" t="n">
        <f aca="false">IF(N370="nulová",J370,0)</f>
        <v>0</v>
      </c>
      <c r="BJ370" s="282" t="s">
        <v>25</v>
      </c>
      <c r="BK370" s="319" t="n">
        <f aca="false">ROUND(I370*H370,2)</f>
        <v>0</v>
      </c>
      <c r="BL370" s="282" t="s">
        <v>291</v>
      </c>
      <c r="BM370" s="282" t="s">
        <v>1959</v>
      </c>
    </row>
    <row r="371" s="221" customFormat="true" ht="13.5" hidden="false" customHeight="false" outlineLevel="0" collapsed="false">
      <c r="B371" s="324"/>
      <c r="D371" s="222" t="s">
        <v>293</v>
      </c>
      <c r="E371" s="223"/>
      <c r="F371" s="224" t="s">
        <v>1632</v>
      </c>
      <c r="H371" s="225" t="n">
        <v>1.138</v>
      </c>
      <c r="L371" s="324"/>
      <c r="M371" s="325"/>
      <c r="N371" s="326"/>
      <c r="O371" s="326"/>
      <c r="P371" s="326"/>
      <c r="Q371" s="326"/>
      <c r="R371" s="326"/>
      <c r="S371" s="326"/>
      <c r="T371" s="327"/>
      <c r="AT371" s="240" t="s">
        <v>293</v>
      </c>
      <c r="AU371" s="240" t="s">
        <v>85</v>
      </c>
      <c r="AV371" s="221" t="s">
        <v>85</v>
      </c>
      <c r="AW371" s="221" t="s">
        <v>39</v>
      </c>
      <c r="AX371" s="221" t="s">
        <v>25</v>
      </c>
      <c r="AY371" s="240" t="s">
        <v>283</v>
      </c>
    </row>
    <row r="372" s="174" customFormat="true" ht="22.5" hidden="false" customHeight="true" outlineLevel="0" collapsed="false">
      <c r="B372" s="289"/>
      <c r="C372" s="207" t="s">
        <v>697</v>
      </c>
      <c r="D372" s="207" t="s">
        <v>286</v>
      </c>
      <c r="E372" s="208" t="s">
        <v>861</v>
      </c>
      <c r="F372" s="209" t="s">
        <v>1960</v>
      </c>
      <c r="G372" s="210" t="s">
        <v>289</v>
      </c>
      <c r="H372" s="211" t="n">
        <v>7.89</v>
      </c>
      <c r="I372" s="212" t="n">
        <v>0</v>
      </c>
      <c r="J372" s="213" t="n">
        <f aca="false">ROUND(I372*H372,2)</f>
        <v>0</v>
      </c>
      <c r="K372" s="209" t="s">
        <v>290</v>
      </c>
      <c r="L372" s="289"/>
      <c r="M372" s="315"/>
      <c r="N372" s="316" t="s">
        <v>47</v>
      </c>
      <c r="O372" s="121"/>
      <c r="P372" s="317" t="n">
        <f aca="false">O372*H372</f>
        <v>0</v>
      </c>
      <c r="Q372" s="317" t="n">
        <v>0.01352</v>
      </c>
      <c r="R372" s="317" t="n">
        <f aca="false">Q372*H372</f>
        <v>0.1066728</v>
      </c>
      <c r="S372" s="317" t="n">
        <v>0</v>
      </c>
      <c r="T372" s="318" t="n">
        <f aca="false">S372*H372</f>
        <v>0</v>
      </c>
      <c r="AR372" s="282" t="s">
        <v>291</v>
      </c>
      <c r="AT372" s="282" t="s">
        <v>286</v>
      </c>
      <c r="AU372" s="282" t="s">
        <v>85</v>
      </c>
      <c r="AY372" s="282" t="s">
        <v>283</v>
      </c>
      <c r="BE372" s="319" t="n">
        <f aca="false">IF(N372="základní",J372,0)</f>
        <v>0</v>
      </c>
      <c r="BF372" s="319" t="n">
        <f aca="false">IF(N372="snížená",J372,0)</f>
        <v>0</v>
      </c>
      <c r="BG372" s="319" t="n">
        <f aca="false">IF(N372="zákl. přenesená",J372,0)</f>
        <v>0</v>
      </c>
      <c r="BH372" s="319" t="n">
        <f aca="false">IF(N372="sníž. přenesená",J372,0)</f>
        <v>0</v>
      </c>
      <c r="BI372" s="319" t="n">
        <f aca="false">IF(N372="nulová",J372,0)</f>
        <v>0</v>
      </c>
      <c r="BJ372" s="282" t="s">
        <v>25</v>
      </c>
      <c r="BK372" s="319" t="n">
        <f aca="false">ROUND(I372*H372,2)</f>
        <v>0</v>
      </c>
      <c r="BL372" s="282" t="s">
        <v>291</v>
      </c>
      <c r="BM372" s="282" t="s">
        <v>1961</v>
      </c>
    </row>
    <row r="373" s="232" customFormat="true" ht="13.5" hidden="false" customHeight="false" outlineLevel="0" collapsed="false">
      <c r="B373" s="320"/>
      <c r="D373" s="233" t="s">
        <v>293</v>
      </c>
      <c r="E373" s="234"/>
      <c r="F373" s="235" t="s">
        <v>468</v>
      </c>
      <c r="H373" s="234"/>
      <c r="L373" s="320"/>
      <c r="M373" s="321"/>
      <c r="N373" s="322"/>
      <c r="O373" s="322"/>
      <c r="P373" s="322"/>
      <c r="Q373" s="322"/>
      <c r="R373" s="322"/>
      <c r="S373" s="322"/>
      <c r="T373" s="323"/>
      <c r="AT373" s="234" t="s">
        <v>293</v>
      </c>
      <c r="AU373" s="234" t="s">
        <v>85</v>
      </c>
      <c r="AV373" s="232" t="s">
        <v>25</v>
      </c>
      <c r="AW373" s="232" t="s">
        <v>39</v>
      </c>
      <c r="AX373" s="232" t="s">
        <v>76</v>
      </c>
      <c r="AY373" s="234" t="s">
        <v>283</v>
      </c>
    </row>
    <row r="374" s="221" customFormat="true" ht="13.5" hidden="false" customHeight="false" outlineLevel="0" collapsed="false">
      <c r="B374" s="324"/>
      <c r="D374" s="233" t="s">
        <v>293</v>
      </c>
      <c r="E374" s="240"/>
      <c r="F374" s="241" t="s">
        <v>1962</v>
      </c>
      <c r="H374" s="242" t="n">
        <v>1.662</v>
      </c>
      <c r="L374" s="324"/>
      <c r="M374" s="325"/>
      <c r="N374" s="326"/>
      <c r="O374" s="326"/>
      <c r="P374" s="326"/>
      <c r="Q374" s="326"/>
      <c r="R374" s="326"/>
      <c r="S374" s="326"/>
      <c r="T374" s="327"/>
      <c r="AT374" s="240" t="s">
        <v>293</v>
      </c>
      <c r="AU374" s="240" t="s">
        <v>85</v>
      </c>
      <c r="AV374" s="221" t="s">
        <v>85</v>
      </c>
      <c r="AW374" s="221" t="s">
        <v>39</v>
      </c>
      <c r="AX374" s="221" t="s">
        <v>76</v>
      </c>
      <c r="AY374" s="240" t="s">
        <v>283</v>
      </c>
    </row>
    <row r="375" s="221" customFormat="true" ht="13.5" hidden="false" customHeight="false" outlineLevel="0" collapsed="false">
      <c r="B375" s="324"/>
      <c r="D375" s="233" t="s">
        <v>293</v>
      </c>
      <c r="E375" s="240"/>
      <c r="F375" s="241" t="s">
        <v>1963</v>
      </c>
      <c r="H375" s="242" t="n">
        <v>6.228</v>
      </c>
      <c r="L375" s="324"/>
      <c r="M375" s="325"/>
      <c r="N375" s="326"/>
      <c r="O375" s="326"/>
      <c r="P375" s="326"/>
      <c r="Q375" s="326"/>
      <c r="R375" s="326"/>
      <c r="S375" s="326"/>
      <c r="T375" s="327"/>
      <c r="AT375" s="240" t="s">
        <v>293</v>
      </c>
      <c r="AU375" s="240" t="s">
        <v>85</v>
      </c>
      <c r="AV375" s="221" t="s">
        <v>85</v>
      </c>
      <c r="AW375" s="221" t="s">
        <v>39</v>
      </c>
      <c r="AX375" s="221" t="s">
        <v>76</v>
      </c>
      <c r="AY375" s="240" t="s">
        <v>283</v>
      </c>
    </row>
    <row r="376" s="245" customFormat="true" ht="13.5" hidden="false" customHeight="false" outlineLevel="0" collapsed="false">
      <c r="B376" s="328"/>
      <c r="D376" s="222" t="s">
        <v>293</v>
      </c>
      <c r="E376" s="246" t="s">
        <v>1614</v>
      </c>
      <c r="F376" s="247" t="s">
        <v>303</v>
      </c>
      <c r="H376" s="248" t="n">
        <v>7.89</v>
      </c>
      <c r="L376" s="328"/>
      <c r="M376" s="329"/>
      <c r="N376" s="330"/>
      <c r="O376" s="330"/>
      <c r="P376" s="330"/>
      <c r="Q376" s="330"/>
      <c r="R376" s="330"/>
      <c r="S376" s="330"/>
      <c r="T376" s="331"/>
      <c r="AT376" s="253" t="s">
        <v>293</v>
      </c>
      <c r="AU376" s="253" t="s">
        <v>85</v>
      </c>
      <c r="AV376" s="245" t="s">
        <v>291</v>
      </c>
      <c r="AW376" s="245" t="s">
        <v>39</v>
      </c>
      <c r="AX376" s="245" t="s">
        <v>25</v>
      </c>
      <c r="AY376" s="253" t="s">
        <v>283</v>
      </c>
    </row>
    <row r="377" s="174" customFormat="true" ht="22.5" hidden="false" customHeight="true" outlineLevel="0" collapsed="false">
      <c r="B377" s="289"/>
      <c r="C377" s="207" t="s">
        <v>702</v>
      </c>
      <c r="D377" s="207" t="s">
        <v>286</v>
      </c>
      <c r="E377" s="208" t="s">
        <v>866</v>
      </c>
      <c r="F377" s="209" t="s">
        <v>1964</v>
      </c>
      <c r="G377" s="210" t="s">
        <v>289</v>
      </c>
      <c r="H377" s="211" t="n">
        <v>7.89</v>
      </c>
      <c r="I377" s="212" t="n">
        <v>0</v>
      </c>
      <c r="J377" s="213" t="n">
        <f aca="false">ROUND(I377*H377,2)</f>
        <v>0</v>
      </c>
      <c r="K377" s="209" t="s">
        <v>290</v>
      </c>
      <c r="L377" s="289"/>
      <c r="M377" s="315"/>
      <c r="N377" s="316" t="s">
        <v>47</v>
      </c>
      <c r="O377" s="121"/>
      <c r="P377" s="317" t="n">
        <f aca="false">O377*H377</f>
        <v>0</v>
      </c>
      <c r="Q377" s="317" t="n">
        <v>0</v>
      </c>
      <c r="R377" s="317" t="n">
        <f aca="false">Q377*H377</f>
        <v>0</v>
      </c>
      <c r="S377" s="317" t="n">
        <v>0</v>
      </c>
      <c r="T377" s="318" t="n">
        <f aca="false">S377*H377</f>
        <v>0</v>
      </c>
      <c r="AR377" s="282" t="s">
        <v>291</v>
      </c>
      <c r="AT377" s="282" t="s">
        <v>286</v>
      </c>
      <c r="AU377" s="282" t="s">
        <v>85</v>
      </c>
      <c r="AY377" s="282" t="s">
        <v>283</v>
      </c>
      <c r="BE377" s="319" t="n">
        <f aca="false">IF(N377="základní",J377,0)</f>
        <v>0</v>
      </c>
      <c r="BF377" s="319" t="n">
        <f aca="false">IF(N377="snížená",J377,0)</f>
        <v>0</v>
      </c>
      <c r="BG377" s="319" t="n">
        <f aca="false">IF(N377="zákl. přenesená",J377,0)</f>
        <v>0</v>
      </c>
      <c r="BH377" s="319" t="n">
        <f aca="false">IF(N377="sníž. přenesená",J377,0)</f>
        <v>0</v>
      </c>
      <c r="BI377" s="319" t="n">
        <f aca="false">IF(N377="nulová",J377,0)</f>
        <v>0</v>
      </c>
      <c r="BJ377" s="282" t="s">
        <v>25</v>
      </c>
      <c r="BK377" s="319" t="n">
        <f aca="false">ROUND(I377*H377,2)</f>
        <v>0</v>
      </c>
      <c r="BL377" s="282" t="s">
        <v>291</v>
      </c>
      <c r="BM377" s="282" t="s">
        <v>1965</v>
      </c>
    </row>
    <row r="378" s="221" customFormat="true" ht="13.5" hidden="false" customHeight="false" outlineLevel="0" collapsed="false">
      <c r="B378" s="324"/>
      <c r="D378" s="233" t="s">
        <v>293</v>
      </c>
      <c r="E378" s="240"/>
      <c r="F378" s="241" t="s">
        <v>1614</v>
      </c>
      <c r="H378" s="242" t="n">
        <v>7.89</v>
      </c>
      <c r="L378" s="324"/>
      <c r="M378" s="325"/>
      <c r="N378" s="326"/>
      <c r="O378" s="326"/>
      <c r="P378" s="326"/>
      <c r="Q378" s="326"/>
      <c r="R378" s="326"/>
      <c r="S378" s="326"/>
      <c r="T378" s="327"/>
      <c r="AT378" s="240" t="s">
        <v>293</v>
      </c>
      <c r="AU378" s="240" t="s">
        <v>85</v>
      </c>
      <c r="AV378" s="221" t="s">
        <v>85</v>
      </c>
      <c r="AW378" s="221" t="s">
        <v>39</v>
      </c>
      <c r="AX378" s="221" t="s">
        <v>25</v>
      </c>
      <c r="AY378" s="240" t="s">
        <v>283</v>
      </c>
    </row>
    <row r="379" s="192" customFormat="true" ht="29.25" hidden="false" customHeight="true" outlineLevel="0" collapsed="false">
      <c r="B379" s="308"/>
      <c r="D379" s="203" t="s">
        <v>75</v>
      </c>
      <c r="E379" s="204" t="s">
        <v>331</v>
      </c>
      <c r="F379" s="204" t="s">
        <v>892</v>
      </c>
      <c r="J379" s="205" t="n">
        <f aca="false">BK379</f>
        <v>0</v>
      </c>
      <c r="L379" s="308"/>
      <c r="M379" s="309"/>
      <c r="N379" s="310"/>
      <c r="O379" s="310"/>
      <c r="P379" s="311" t="n">
        <f aca="false">SUM(P380:P423)</f>
        <v>0</v>
      </c>
      <c r="Q379" s="310"/>
      <c r="R379" s="311" t="n">
        <f aca="false">SUM(R380:R423)</f>
        <v>0.3058163</v>
      </c>
      <c r="S379" s="310"/>
      <c r="T379" s="312" t="n">
        <f aca="false">SUM(T380:T423)</f>
        <v>0</v>
      </c>
      <c r="AR379" s="193" t="s">
        <v>25</v>
      </c>
      <c r="AT379" s="313" t="s">
        <v>75</v>
      </c>
      <c r="AU379" s="313" t="s">
        <v>25</v>
      </c>
      <c r="AY379" s="193" t="s">
        <v>283</v>
      </c>
      <c r="BK379" s="314" t="n">
        <f aca="false">SUM(BK380:BK423)</f>
        <v>0</v>
      </c>
    </row>
    <row r="380" s="174" customFormat="true" ht="31.5" hidden="false" customHeight="true" outlineLevel="0" collapsed="false">
      <c r="B380" s="289"/>
      <c r="C380" s="207" t="s">
        <v>707</v>
      </c>
      <c r="D380" s="207" t="s">
        <v>286</v>
      </c>
      <c r="E380" s="208" t="s">
        <v>1966</v>
      </c>
      <c r="F380" s="209" t="s">
        <v>1967</v>
      </c>
      <c r="G380" s="210" t="s">
        <v>451</v>
      </c>
      <c r="H380" s="211" t="n">
        <v>10.3</v>
      </c>
      <c r="I380" s="212" t="n">
        <v>0</v>
      </c>
      <c r="J380" s="213" t="n">
        <f aca="false">ROUND(I380*H380,2)</f>
        <v>0</v>
      </c>
      <c r="K380" s="209" t="s">
        <v>290</v>
      </c>
      <c r="L380" s="289"/>
      <c r="M380" s="315"/>
      <c r="N380" s="316" t="s">
        <v>47</v>
      </c>
      <c r="O380" s="121"/>
      <c r="P380" s="317" t="n">
        <f aca="false">O380*H380</f>
        <v>0</v>
      </c>
      <c r="Q380" s="317" t="n">
        <v>0.00206</v>
      </c>
      <c r="R380" s="317" t="n">
        <f aca="false">Q380*H380</f>
        <v>0.021218</v>
      </c>
      <c r="S380" s="317" t="n">
        <v>0</v>
      </c>
      <c r="T380" s="318" t="n">
        <f aca="false">S380*H380</f>
        <v>0</v>
      </c>
      <c r="AR380" s="282" t="s">
        <v>291</v>
      </c>
      <c r="AT380" s="282" t="s">
        <v>286</v>
      </c>
      <c r="AU380" s="282" t="s">
        <v>85</v>
      </c>
      <c r="AY380" s="282" t="s">
        <v>283</v>
      </c>
      <c r="BE380" s="319" t="n">
        <f aca="false">IF(N380="základní",J380,0)</f>
        <v>0</v>
      </c>
      <c r="BF380" s="319" t="n">
        <f aca="false">IF(N380="snížená",J380,0)</f>
        <v>0</v>
      </c>
      <c r="BG380" s="319" t="n">
        <f aca="false">IF(N380="zákl. přenesená",J380,0)</f>
        <v>0</v>
      </c>
      <c r="BH380" s="319" t="n">
        <f aca="false">IF(N380="sníž. přenesená",J380,0)</f>
        <v>0</v>
      </c>
      <c r="BI380" s="319" t="n">
        <f aca="false">IF(N380="nulová",J380,0)</f>
        <v>0</v>
      </c>
      <c r="BJ380" s="282" t="s">
        <v>25</v>
      </c>
      <c r="BK380" s="319" t="n">
        <f aca="false">ROUND(I380*H380,2)</f>
        <v>0</v>
      </c>
      <c r="BL380" s="282" t="s">
        <v>291</v>
      </c>
      <c r="BM380" s="282" t="s">
        <v>1968</v>
      </c>
    </row>
    <row r="381" s="232" customFormat="true" ht="13.5" hidden="false" customHeight="false" outlineLevel="0" collapsed="false">
      <c r="B381" s="320"/>
      <c r="D381" s="233" t="s">
        <v>293</v>
      </c>
      <c r="E381" s="234"/>
      <c r="F381" s="235" t="s">
        <v>1817</v>
      </c>
      <c r="H381" s="234"/>
      <c r="L381" s="320"/>
      <c r="M381" s="321"/>
      <c r="N381" s="322"/>
      <c r="O381" s="322"/>
      <c r="P381" s="322"/>
      <c r="Q381" s="322"/>
      <c r="R381" s="322"/>
      <c r="S381" s="322"/>
      <c r="T381" s="323"/>
      <c r="AT381" s="234" t="s">
        <v>293</v>
      </c>
      <c r="AU381" s="234" t="s">
        <v>85</v>
      </c>
      <c r="AV381" s="232" t="s">
        <v>25</v>
      </c>
      <c r="AW381" s="232" t="s">
        <v>39</v>
      </c>
      <c r="AX381" s="232" t="s">
        <v>76</v>
      </c>
      <c r="AY381" s="234" t="s">
        <v>283</v>
      </c>
    </row>
    <row r="382" s="221" customFormat="true" ht="13.5" hidden="false" customHeight="false" outlineLevel="0" collapsed="false">
      <c r="B382" s="324"/>
      <c r="D382" s="222" t="s">
        <v>293</v>
      </c>
      <c r="E382" s="223"/>
      <c r="F382" s="224" t="s">
        <v>1969</v>
      </c>
      <c r="H382" s="225" t="n">
        <v>10.3</v>
      </c>
      <c r="L382" s="324"/>
      <c r="M382" s="325"/>
      <c r="N382" s="326"/>
      <c r="O382" s="326"/>
      <c r="P382" s="326"/>
      <c r="Q382" s="326"/>
      <c r="R382" s="326"/>
      <c r="S382" s="326"/>
      <c r="T382" s="327"/>
      <c r="AT382" s="240" t="s">
        <v>293</v>
      </c>
      <c r="AU382" s="240" t="s">
        <v>85</v>
      </c>
      <c r="AV382" s="221" t="s">
        <v>85</v>
      </c>
      <c r="AW382" s="221" t="s">
        <v>39</v>
      </c>
      <c r="AX382" s="221" t="s">
        <v>25</v>
      </c>
      <c r="AY382" s="240" t="s">
        <v>283</v>
      </c>
    </row>
    <row r="383" s="174" customFormat="true" ht="31.5" hidden="false" customHeight="true" outlineLevel="0" collapsed="false">
      <c r="B383" s="289"/>
      <c r="C383" s="207" t="s">
        <v>710</v>
      </c>
      <c r="D383" s="207" t="s">
        <v>286</v>
      </c>
      <c r="E383" s="208" t="s">
        <v>1970</v>
      </c>
      <c r="F383" s="209" t="s">
        <v>1971</v>
      </c>
      <c r="G383" s="210" t="s">
        <v>484</v>
      </c>
      <c r="H383" s="211" t="n">
        <v>51</v>
      </c>
      <c r="I383" s="212" t="n">
        <v>0</v>
      </c>
      <c r="J383" s="213" t="n">
        <f aca="false">ROUND(I383*H383,2)</f>
        <v>0</v>
      </c>
      <c r="K383" s="209" t="s">
        <v>290</v>
      </c>
      <c r="L383" s="289"/>
      <c r="M383" s="315"/>
      <c r="N383" s="316" t="s">
        <v>47</v>
      </c>
      <c r="O383" s="121"/>
      <c r="P383" s="317" t="n">
        <f aca="false">O383*H383</f>
        <v>0</v>
      </c>
      <c r="Q383" s="317" t="n">
        <v>0</v>
      </c>
      <c r="R383" s="317" t="n">
        <f aca="false">Q383*H383</f>
        <v>0</v>
      </c>
      <c r="S383" s="317" t="n">
        <v>0</v>
      </c>
      <c r="T383" s="318" t="n">
        <f aca="false">S383*H383</f>
        <v>0</v>
      </c>
      <c r="AR383" s="282" t="s">
        <v>291</v>
      </c>
      <c r="AT383" s="282" t="s">
        <v>286</v>
      </c>
      <c r="AU383" s="282" t="s">
        <v>85</v>
      </c>
      <c r="AY383" s="282" t="s">
        <v>283</v>
      </c>
      <c r="BE383" s="319" t="n">
        <f aca="false">IF(N383="základní",J383,0)</f>
        <v>0</v>
      </c>
      <c r="BF383" s="319" t="n">
        <f aca="false">IF(N383="snížená",J383,0)</f>
        <v>0</v>
      </c>
      <c r="BG383" s="319" t="n">
        <f aca="false">IF(N383="zákl. přenesená",J383,0)</f>
        <v>0</v>
      </c>
      <c r="BH383" s="319" t="n">
        <f aca="false">IF(N383="sníž. přenesená",J383,0)</f>
        <v>0</v>
      </c>
      <c r="BI383" s="319" t="n">
        <f aca="false">IF(N383="nulová",J383,0)</f>
        <v>0</v>
      </c>
      <c r="BJ383" s="282" t="s">
        <v>25</v>
      </c>
      <c r="BK383" s="319" t="n">
        <f aca="false">ROUND(I383*H383,2)</f>
        <v>0</v>
      </c>
      <c r="BL383" s="282" t="s">
        <v>291</v>
      </c>
      <c r="BM383" s="282" t="s">
        <v>1972</v>
      </c>
    </row>
    <row r="384" s="232" customFormat="true" ht="13.5" hidden="false" customHeight="false" outlineLevel="0" collapsed="false">
      <c r="B384" s="320"/>
      <c r="D384" s="233" t="s">
        <v>293</v>
      </c>
      <c r="E384" s="234"/>
      <c r="F384" s="235" t="s">
        <v>1817</v>
      </c>
      <c r="H384" s="234"/>
      <c r="L384" s="320"/>
      <c r="M384" s="321"/>
      <c r="N384" s="322"/>
      <c r="O384" s="322"/>
      <c r="P384" s="322"/>
      <c r="Q384" s="322"/>
      <c r="R384" s="322"/>
      <c r="S384" s="322"/>
      <c r="T384" s="323"/>
      <c r="AT384" s="234" t="s">
        <v>293</v>
      </c>
      <c r="AU384" s="234" t="s">
        <v>85</v>
      </c>
      <c r="AV384" s="232" t="s">
        <v>25</v>
      </c>
      <c r="AW384" s="232" t="s">
        <v>39</v>
      </c>
      <c r="AX384" s="232" t="s">
        <v>76</v>
      </c>
      <c r="AY384" s="234" t="s">
        <v>283</v>
      </c>
    </row>
    <row r="385" s="221" customFormat="true" ht="13.5" hidden="false" customHeight="false" outlineLevel="0" collapsed="false">
      <c r="B385" s="324"/>
      <c r="D385" s="233" t="s">
        <v>293</v>
      </c>
      <c r="E385" s="240" t="s">
        <v>1662</v>
      </c>
      <c r="F385" s="241" t="s">
        <v>1973</v>
      </c>
      <c r="H385" s="242" t="n">
        <v>48</v>
      </c>
      <c r="L385" s="324"/>
      <c r="M385" s="325"/>
      <c r="N385" s="326"/>
      <c r="O385" s="326"/>
      <c r="P385" s="326"/>
      <c r="Q385" s="326"/>
      <c r="R385" s="326"/>
      <c r="S385" s="326"/>
      <c r="T385" s="327"/>
      <c r="AT385" s="240" t="s">
        <v>293</v>
      </c>
      <c r="AU385" s="240" t="s">
        <v>85</v>
      </c>
      <c r="AV385" s="221" t="s">
        <v>85</v>
      </c>
      <c r="AW385" s="221" t="s">
        <v>39</v>
      </c>
      <c r="AX385" s="221" t="s">
        <v>76</v>
      </c>
      <c r="AY385" s="240" t="s">
        <v>283</v>
      </c>
    </row>
    <row r="386" s="221" customFormat="true" ht="13.5" hidden="false" customHeight="false" outlineLevel="0" collapsed="false">
      <c r="B386" s="324"/>
      <c r="D386" s="233" t="s">
        <v>293</v>
      </c>
      <c r="E386" s="240" t="s">
        <v>1663</v>
      </c>
      <c r="F386" s="241" t="s">
        <v>304</v>
      </c>
      <c r="H386" s="242" t="n">
        <v>3</v>
      </c>
      <c r="L386" s="324"/>
      <c r="M386" s="325"/>
      <c r="N386" s="326"/>
      <c r="O386" s="326"/>
      <c r="P386" s="326"/>
      <c r="Q386" s="326"/>
      <c r="R386" s="326"/>
      <c r="S386" s="326"/>
      <c r="T386" s="327"/>
      <c r="AT386" s="240" t="s">
        <v>293</v>
      </c>
      <c r="AU386" s="240" t="s">
        <v>85</v>
      </c>
      <c r="AV386" s="221" t="s">
        <v>85</v>
      </c>
      <c r="AW386" s="221" t="s">
        <v>39</v>
      </c>
      <c r="AX386" s="221" t="s">
        <v>76</v>
      </c>
      <c r="AY386" s="240" t="s">
        <v>283</v>
      </c>
    </row>
    <row r="387" s="245" customFormat="true" ht="13.5" hidden="false" customHeight="false" outlineLevel="0" collapsed="false">
      <c r="B387" s="328"/>
      <c r="D387" s="222" t="s">
        <v>293</v>
      </c>
      <c r="E387" s="246"/>
      <c r="F387" s="247" t="s">
        <v>303</v>
      </c>
      <c r="H387" s="248" t="n">
        <v>51</v>
      </c>
      <c r="L387" s="328"/>
      <c r="M387" s="329"/>
      <c r="N387" s="330"/>
      <c r="O387" s="330"/>
      <c r="P387" s="330"/>
      <c r="Q387" s="330"/>
      <c r="R387" s="330"/>
      <c r="S387" s="330"/>
      <c r="T387" s="331"/>
      <c r="AT387" s="253" t="s">
        <v>293</v>
      </c>
      <c r="AU387" s="253" t="s">
        <v>85</v>
      </c>
      <c r="AV387" s="245" t="s">
        <v>291</v>
      </c>
      <c r="AW387" s="245" t="s">
        <v>39</v>
      </c>
      <c r="AX387" s="245" t="s">
        <v>25</v>
      </c>
      <c r="AY387" s="253" t="s">
        <v>283</v>
      </c>
    </row>
    <row r="388" s="174" customFormat="true" ht="31.5" hidden="false" customHeight="true" outlineLevel="0" collapsed="false">
      <c r="B388" s="289"/>
      <c r="C388" s="256" t="s">
        <v>714</v>
      </c>
      <c r="D388" s="256" t="s">
        <v>438</v>
      </c>
      <c r="E388" s="257" t="s">
        <v>1974</v>
      </c>
      <c r="F388" s="258" t="s">
        <v>1975</v>
      </c>
      <c r="G388" s="259" t="s">
        <v>484</v>
      </c>
      <c r="H388" s="260" t="n">
        <v>52.32</v>
      </c>
      <c r="I388" s="261" t="n">
        <v>0</v>
      </c>
      <c r="J388" s="262" t="n">
        <f aca="false">ROUND(I388*H388,2)</f>
        <v>0</v>
      </c>
      <c r="K388" s="258" t="s">
        <v>290</v>
      </c>
      <c r="L388" s="332"/>
      <c r="M388" s="333"/>
      <c r="N388" s="334" t="s">
        <v>47</v>
      </c>
      <c r="O388" s="121"/>
      <c r="P388" s="317" t="n">
        <f aca="false">O388*H388</f>
        <v>0</v>
      </c>
      <c r="Q388" s="317" t="n">
        <v>0.00035</v>
      </c>
      <c r="R388" s="317" t="n">
        <f aca="false">Q388*H388</f>
        <v>0.018312</v>
      </c>
      <c r="S388" s="317" t="n">
        <v>0</v>
      </c>
      <c r="T388" s="318" t="n">
        <f aca="false">S388*H388</f>
        <v>0</v>
      </c>
      <c r="AR388" s="282" t="s">
        <v>331</v>
      </c>
      <c r="AT388" s="282" t="s">
        <v>438</v>
      </c>
      <c r="AU388" s="282" t="s">
        <v>85</v>
      </c>
      <c r="AY388" s="282" t="s">
        <v>283</v>
      </c>
      <c r="BE388" s="319" t="n">
        <f aca="false">IF(N388="základní",J388,0)</f>
        <v>0</v>
      </c>
      <c r="BF388" s="319" t="n">
        <f aca="false">IF(N388="snížená",J388,0)</f>
        <v>0</v>
      </c>
      <c r="BG388" s="319" t="n">
        <f aca="false">IF(N388="zákl. přenesená",J388,0)</f>
        <v>0</v>
      </c>
      <c r="BH388" s="319" t="n">
        <f aca="false">IF(N388="sníž. přenesená",J388,0)</f>
        <v>0</v>
      </c>
      <c r="BI388" s="319" t="n">
        <f aca="false">IF(N388="nulová",J388,0)</f>
        <v>0</v>
      </c>
      <c r="BJ388" s="282" t="s">
        <v>25</v>
      </c>
      <c r="BK388" s="319" t="n">
        <f aca="false">ROUND(I388*H388,2)</f>
        <v>0</v>
      </c>
      <c r="BL388" s="282" t="s">
        <v>291</v>
      </c>
      <c r="BM388" s="282" t="s">
        <v>1976</v>
      </c>
    </row>
    <row r="389" s="221" customFormat="true" ht="13.5" hidden="false" customHeight="false" outlineLevel="0" collapsed="false">
      <c r="B389" s="324"/>
      <c r="D389" s="222" t="s">
        <v>293</v>
      </c>
      <c r="E389" s="223"/>
      <c r="F389" s="224" t="s">
        <v>1977</v>
      </c>
      <c r="H389" s="225" t="n">
        <v>52.32</v>
      </c>
      <c r="L389" s="324"/>
      <c r="M389" s="325"/>
      <c r="N389" s="326"/>
      <c r="O389" s="326"/>
      <c r="P389" s="326"/>
      <c r="Q389" s="326"/>
      <c r="R389" s="326"/>
      <c r="S389" s="326"/>
      <c r="T389" s="327"/>
      <c r="AT389" s="240" t="s">
        <v>293</v>
      </c>
      <c r="AU389" s="240" t="s">
        <v>85</v>
      </c>
      <c r="AV389" s="221" t="s">
        <v>85</v>
      </c>
      <c r="AW389" s="221" t="s">
        <v>39</v>
      </c>
      <c r="AX389" s="221" t="s">
        <v>25</v>
      </c>
      <c r="AY389" s="240" t="s">
        <v>283</v>
      </c>
    </row>
    <row r="390" s="174" customFormat="true" ht="31.5" hidden="false" customHeight="true" outlineLevel="0" collapsed="false">
      <c r="B390" s="289"/>
      <c r="C390" s="256" t="s">
        <v>719</v>
      </c>
      <c r="D390" s="256" t="s">
        <v>438</v>
      </c>
      <c r="E390" s="257" t="s">
        <v>1978</v>
      </c>
      <c r="F390" s="258" t="s">
        <v>1979</v>
      </c>
      <c r="G390" s="259" t="s">
        <v>484</v>
      </c>
      <c r="H390" s="260" t="n">
        <v>3.27</v>
      </c>
      <c r="I390" s="261" t="n">
        <v>0</v>
      </c>
      <c r="J390" s="262" t="n">
        <f aca="false">ROUND(I390*H390,2)</f>
        <v>0</v>
      </c>
      <c r="K390" s="258" t="s">
        <v>290</v>
      </c>
      <c r="L390" s="332"/>
      <c r="M390" s="333"/>
      <c r="N390" s="334" t="s">
        <v>47</v>
      </c>
      <c r="O390" s="121"/>
      <c r="P390" s="317" t="n">
        <f aca="false">O390*H390</f>
        <v>0</v>
      </c>
      <c r="Q390" s="317" t="n">
        <v>0.00041</v>
      </c>
      <c r="R390" s="317" t="n">
        <f aca="false">Q390*H390</f>
        <v>0.0013407</v>
      </c>
      <c r="S390" s="317" t="n">
        <v>0</v>
      </c>
      <c r="T390" s="318" t="n">
        <f aca="false">S390*H390</f>
        <v>0</v>
      </c>
      <c r="AR390" s="282" t="s">
        <v>331</v>
      </c>
      <c r="AT390" s="282" t="s">
        <v>438</v>
      </c>
      <c r="AU390" s="282" t="s">
        <v>85</v>
      </c>
      <c r="AY390" s="282" t="s">
        <v>283</v>
      </c>
      <c r="BE390" s="319" t="n">
        <f aca="false">IF(N390="základní",J390,0)</f>
        <v>0</v>
      </c>
      <c r="BF390" s="319" t="n">
        <f aca="false">IF(N390="snížená",J390,0)</f>
        <v>0</v>
      </c>
      <c r="BG390" s="319" t="n">
        <f aca="false">IF(N390="zákl. přenesená",J390,0)</f>
        <v>0</v>
      </c>
      <c r="BH390" s="319" t="n">
        <f aca="false">IF(N390="sníž. přenesená",J390,0)</f>
        <v>0</v>
      </c>
      <c r="BI390" s="319" t="n">
        <f aca="false">IF(N390="nulová",J390,0)</f>
        <v>0</v>
      </c>
      <c r="BJ390" s="282" t="s">
        <v>25</v>
      </c>
      <c r="BK390" s="319" t="n">
        <f aca="false">ROUND(I390*H390,2)</f>
        <v>0</v>
      </c>
      <c r="BL390" s="282" t="s">
        <v>291</v>
      </c>
      <c r="BM390" s="282" t="s">
        <v>1980</v>
      </c>
    </row>
    <row r="391" s="221" customFormat="true" ht="13.5" hidden="false" customHeight="false" outlineLevel="0" collapsed="false">
      <c r="B391" s="324"/>
      <c r="D391" s="222" t="s">
        <v>293</v>
      </c>
      <c r="E391" s="223"/>
      <c r="F391" s="224" t="s">
        <v>1981</v>
      </c>
      <c r="H391" s="225" t="n">
        <v>3.27</v>
      </c>
      <c r="L391" s="324"/>
      <c r="M391" s="325"/>
      <c r="N391" s="326"/>
      <c r="O391" s="326"/>
      <c r="P391" s="326"/>
      <c r="Q391" s="326"/>
      <c r="R391" s="326"/>
      <c r="S391" s="326"/>
      <c r="T391" s="327"/>
      <c r="AT391" s="240" t="s">
        <v>293</v>
      </c>
      <c r="AU391" s="240" t="s">
        <v>85</v>
      </c>
      <c r="AV391" s="221" t="s">
        <v>85</v>
      </c>
      <c r="AW391" s="221" t="s">
        <v>39</v>
      </c>
      <c r="AX391" s="221" t="s">
        <v>25</v>
      </c>
      <c r="AY391" s="240" t="s">
        <v>283</v>
      </c>
    </row>
    <row r="392" s="174" customFormat="true" ht="31.5" hidden="false" customHeight="true" outlineLevel="0" collapsed="false">
      <c r="B392" s="289"/>
      <c r="C392" s="207" t="s">
        <v>724</v>
      </c>
      <c r="D392" s="207" t="s">
        <v>286</v>
      </c>
      <c r="E392" s="208" t="s">
        <v>1982</v>
      </c>
      <c r="F392" s="209" t="s">
        <v>1983</v>
      </c>
      <c r="G392" s="210" t="s">
        <v>484</v>
      </c>
      <c r="H392" s="211" t="n">
        <v>18</v>
      </c>
      <c r="I392" s="212" t="n">
        <v>0</v>
      </c>
      <c r="J392" s="213" t="n">
        <f aca="false">ROUND(I392*H392,2)</f>
        <v>0</v>
      </c>
      <c r="K392" s="209" t="s">
        <v>290</v>
      </c>
      <c r="L392" s="289"/>
      <c r="M392" s="315"/>
      <c r="N392" s="316" t="s">
        <v>47</v>
      </c>
      <c r="O392" s="121"/>
      <c r="P392" s="317" t="n">
        <f aca="false">O392*H392</f>
        <v>0</v>
      </c>
      <c r="Q392" s="317" t="n">
        <v>1E-005</v>
      </c>
      <c r="R392" s="317" t="n">
        <f aca="false">Q392*H392</f>
        <v>0.00018</v>
      </c>
      <c r="S392" s="317" t="n">
        <v>0</v>
      </c>
      <c r="T392" s="318" t="n">
        <f aca="false">S392*H392</f>
        <v>0</v>
      </c>
      <c r="AR392" s="282" t="s">
        <v>291</v>
      </c>
      <c r="AT392" s="282" t="s">
        <v>286</v>
      </c>
      <c r="AU392" s="282" t="s">
        <v>85</v>
      </c>
      <c r="AY392" s="282" t="s">
        <v>283</v>
      </c>
      <c r="BE392" s="319" t="n">
        <f aca="false">IF(N392="základní",J392,0)</f>
        <v>0</v>
      </c>
      <c r="BF392" s="319" t="n">
        <f aca="false">IF(N392="snížená",J392,0)</f>
        <v>0</v>
      </c>
      <c r="BG392" s="319" t="n">
        <f aca="false">IF(N392="zákl. přenesená",J392,0)</f>
        <v>0</v>
      </c>
      <c r="BH392" s="319" t="n">
        <f aca="false">IF(N392="sníž. přenesená",J392,0)</f>
        <v>0</v>
      </c>
      <c r="BI392" s="319" t="n">
        <f aca="false">IF(N392="nulová",J392,0)</f>
        <v>0</v>
      </c>
      <c r="BJ392" s="282" t="s">
        <v>25</v>
      </c>
      <c r="BK392" s="319" t="n">
        <f aca="false">ROUND(I392*H392,2)</f>
        <v>0</v>
      </c>
      <c r="BL392" s="282" t="s">
        <v>291</v>
      </c>
      <c r="BM392" s="282" t="s">
        <v>1984</v>
      </c>
    </row>
    <row r="393" s="232" customFormat="true" ht="13.5" hidden="false" customHeight="false" outlineLevel="0" collapsed="false">
      <c r="B393" s="320"/>
      <c r="D393" s="233" t="s">
        <v>293</v>
      </c>
      <c r="E393" s="234"/>
      <c r="F393" s="235" t="s">
        <v>1817</v>
      </c>
      <c r="H393" s="234"/>
      <c r="L393" s="320"/>
      <c r="M393" s="321"/>
      <c r="N393" s="322"/>
      <c r="O393" s="322"/>
      <c r="P393" s="322"/>
      <c r="Q393" s="322"/>
      <c r="R393" s="322"/>
      <c r="S393" s="322"/>
      <c r="T393" s="323"/>
      <c r="AT393" s="234" t="s">
        <v>293</v>
      </c>
      <c r="AU393" s="234" t="s">
        <v>85</v>
      </c>
      <c r="AV393" s="232" t="s">
        <v>25</v>
      </c>
      <c r="AW393" s="232" t="s">
        <v>39</v>
      </c>
      <c r="AX393" s="232" t="s">
        <v>76</v>
      </c>
      <c r="AY393" s="234" t="s">
        <v>283</v>
      </c>
    </row>
    <row r="394" s="221" customFormat="true" ht="13.5" hidden="false" customHeight="false" outlineLevel="0" collapsed="false">
      <c r="B394" s="324"/>
      <c r="D394" s="233" t="s">
        <v>293</v>
      </c>
      <c r="E394" s="240" t="s">
        <v>1664</v>
      </c>
      <c r="F394" s="241" t="s">
        <v>1985</v>
      </c>
      <c r="H394" s="242" t="n">
        <v>12</v>
      </c>
      <c r="L394" s="324"/>
      <c r="M394" s="325"/>
      <c r="N394" s="326"/>
      <c r="O394" s="326"/>
      <c r="P394" s="326"/>
      <c r="Q394" s="326"/>
      <c r="R394" s="326"/>
      <c r="S394" s="326"/>
      <c r="T394" s="327"/>
      <c r="AT394" s="240" t="s">
        <v>293</v>
      </c>
      <c r="AU394" s="240" t="s">
        <v>85</v>
      </c>
      <c r="AV394" s="221" t="s">
        <v>85</v>
      </c>
      <c r="AW394" s="221" t="s">
        <v>39</v>
      </c>
      <c r="AX394" s="221" t="s">
        <v>76</v>
      </c>
      <c r="AY394" s="240" t="s">
        <v>283</v>
      </c>
    </row>
    <row r="395" s="221" customFormat="true" ht="13.5" hidden="false" customHeight="false" outlineLevel="0" collapsed="false">
      <c r="B395" s="324"/>
      <c r="D395" s="233" t="s">
        <v>293</v>
      </c>
      <c r="E395" s="240" t="s">
        <v>1665</v>
      </c>
      <c r="F395" s="241" t="s">
        <v>322</v>
      </c>
      <c r="H395" s="242" t="n">
        <v>6</v>
      </c>
      <c r="L395" s="324"/>
      <c r="M395" s="325"/>
      <c r="N395" s="326"/>
      <c r="O395" s="326"/>
      <c r="P395" s="326"/>
      <c r="Q395" s="326"/>
      <c r="R395" s="326"/>
      <c r="S395" s="326"/>
      <c r="T395" s="327"/>
      <c r="AT395" s="240" t="s">
        <v>293</v>
      </c>
      <c r="AU395" s="240" t="s">
        <v>85</v>
      </c>
      <c r="AV395" s="221" t="s">
        <v>85</v>
      </c>
      <c r="AW395" s="221" t="s">
        <v>39</v>
      </c>
      <c r="AX395" s="221" t="s">
        <v>76</v>
      </c>
      <c r="AY395" s="240" t="s">
        <v>283</v>
      </c>
    </row>
    <row r="396" s="245" customFormat="true" ht="13.5" hidden="false" customHeight="false" outlineLevel="0" collapsed="false">
      <c r="B396" s="328"/>
      <c r="D396" s="222" t="s">
        <v>293</v>
      </c>
      <c r="E396" s="246"/>
      <c r="F396" s="247" t="s">
        <v>303</v>
      </c>
      <c r="H396" s="248" t="n">
        <v>18</v>
      </c>
      <c r="L396" s="328"/>
      <c r="M396" s="329"/>
      <c r="N396" s="330"/>
      <c r="O396" s="330"/>
      <c r="P396" s="330"/>
      <c r="Q396" s="330"/>
      <c r="R396" s="330"/>
      <c r="S396" s="330"/>
      <c r="T396" s="331"/>
      <c r="AT396" s="253" t="s">
        <v>293</v>
      </c>
      <c r="AU396" s="253" t="s">
        <v>85</v>
      </c>
      <c r="AV396" s="245" t="s">
        <v>291</v>
      </c>
      <c r="AW396" s="245" t="s">
        <v>39</v>
      </c>
      <c r="AX396" s="245" t="s">
        <v>25</v>
      </c>
      <c r="AY396" s="253" t="s">
        <v>283</v>
      </c>
    </row>
    <row r="397" s="174" customFormat="true" ht="22.5" hidden="false" customHeight="true" outlineLevel="0" collapsed="false">
      <c r="B397" s="289"/>
      <c r="C397" s="256" t="s">
        <v>728</v>
      </c>
      <c r="D397" s="256" t="s">
        <v>438</v>
      </c>
      <c r="E397" s="257" t="s">
        <v>1986</v>
      </c>
      <c r="F397" s="258" t="s">
        <v>1987</v>
      </c>
      <c r="G397" s="259" t="s">
        <v>484</v>
      </c>
      <c r="H397" s="260" t="n">
        <v>13.08</v>
      </c>
      <c r="I397" s="261" t="n">
        <v>0</v>
      </c>
      <c r="J397" s="262" t="n">
        <f aca="false">ROUND(I397*H397,2)</f>
        <v>0</v>
      </c>
      <c r="K397" s="258"/>
      <c r="L397" s="332"/>
      <c r="M397" s="333"/>
      <c r="N397" s="334" t="s">
        <v>47</v>
      </c>
      <c r="O397" s="121"/>
      <c r="P397" s="317" t="n">
        <f aca="false">O397*H397</f>
        <v>0</v>
      </c>
      <c r="Q397" s="317" t="n">
        <v>0.00088</v>
      </c>
      <c r="R397" s="317" t="n">
        <f aca="false">Q397*H397</f>
        <v>0.0115104</v>
      </c>
      <c r="S397" s="317" t="n">
        <v>0</v>
      </c>
      <c r="T397" s="318" t="n">
        <f aca="false">S397*H397</f>
        <v>0</v>
      </c>
      <c r="AR397" s="282" t="s">
        <v>331</v>
      </c>
      <c r="AT397" s="282" t="s">
        <v>438</v>
      </c>
      <c r="AU397" s="282" t="s">
        <v>85</v>
      </c>
      <c r="AY397" s="282" t="s">
        <v>283</v>
      </c>
      <c r="BE397" s="319" t="n">
        <f aca="false">IF(N397="základní",J397,0)</f>
        <v>0</v>
      </c>
      <c r="BF397" s="319" t="n">
        <f aca="false">IF(N397="snížená",J397,0)</f>
        <v>0</v>
      </c>
      <c r="BG397" s="319" t="n">
        <f aca="false">IF(N397="zákl. přenesená",J397,0)</f>
        <v>0</v>
      </c>
      <c r="BH397" s="319" t="n">
        <f aca="false">IF(N397="sníž. přenesená",J397,0)</f>
        <v>0</v>
      </c>
      <c r="BI397" s="319" t="n">
        <f aca="false">IF(N397="nulová",J397,0)</f>
        <v>0</v>
      </c>
      <c r="BJ397" s="282" t="s">
        <v>25</v>
      </c>
      <c r="BK397" s="319" t="n">
        <f aca="false">ROUND(I397*H397,2)</f>
        <v>0</v>
      </c>
      <c r="BL397" s="282" t="s">
        <v>291</v>
      </c>
      <c r="BM397" s="282" t="s">
        <v>1988</v>
      </c>
    </row>
    <row r="398" s="221" customFormat="true" ht="13.5" hidden="false" customHeight="false" outlineLevel="0" collapsed="false">
      <c r="B398" s="324"/>
      <c r="D398" s="222" t="s">
        <v>293</v>
      </c>
      <c r="E398" s="223"/>
      <c r="F398" s="224" t="s">
        <v>1989</v>
      </c>
      <c r="H398" s="225" t="n">
        <v>13.08</v>
      </c>
      <c r="L398" s="324"/>
      <c r="M398" s="325"/>
      <c r="N398" s="326"/>
      <c r="O398" s="326"/>
      <c r="P398" s="326"/>
      <c r="Q398" s="326"/>
      <c r="R398" s="326"/>
      <c r="S398" s="326"/>
      <c r="T398" s="327"/>
      <c r="AT398" s="240" t="s">
        <v>293</v>
      </c>
      <c r="AU398" s="240" t="s">
        <v>85</v>
      </c>
      <c r="AV398" s="221" t="s">
        <v>85</v>
      </c>
      <c r="AW398" s="221" t="s">
        <v>39</v>
      </c>
      <c r="AX398" s="221" t="s">
        <v>25</v>
      </c>
      <c r="AY398" s="240" t="s">
        <v>283</v>
      </c>
    </row>
    <row r="399" s="174" customFormat="true" ht="31.5" hidden="false" customHeight="true" outlineLevel="0" collapsed="false">
      <c r="B399" s="289"/>
      <c r="C399" s="256" t="s">
        <v>733</v>
      </c>
      <c r="D399" s="256" t="s">
        <v>438</v>
      </c>
      <c r="E399" s="257" t="s">
        <v>1990</v>
      </c>
      <c r="F399" s="258" t="s">
        <v>1991</v>
      </c>
      <c r="G399" s="259" t="s">
        <v>484</v>
      </c>
      <c r="H399" s="260" t="n">
        <v>6.54</v>
      </c>
      <c r="I399" s="261" t="n">
        <v>0</v>
      </c>
      <c r="J399" s="262" t="n">
        <f aca="false">ROUND(I399*H399,2)</f>
        <v>0</v>
      </c>
      <c r="K399" s="258" t="s">
        <v>290</v>
      </c>
      <c r="L399" s="332"/>
      <c r="M399" s="333"/>
      <c r="N399" s="334" t="s">
        <v>47</v>
      </c>
      <c r="O399" s="121"/>
      <c r="P399" s="317" t="n">
        <f aca="false">O399*H399</f>
        <v>0</v>
      </c>
      <c r="Q399" s="317" t="n">
        <v>0.00088</v>
      </c>
      <c r="R399" s="317" t="n">
        <f aca="false">Q399*H399</f>
        <v>0.0057552</v>
      </c>
      <c r="S399" s="317" t="n">
        <v>0</v>
      </c>
      <c r="T399" s="318" t="n">
        <f aca="false">S399*H399</f>
        <v>0</v>
      </c>
      <c r="AR399" s="282" t="s">
        <v>331</v>
      </c>
      <c r="AT399" s="282" t="s">
        <v>438</v>
      </c>
      <c r="AU399" s="282" t="s">
        <v>85</v>
      </c>
      <c r="AY399" s="282" t="s">
        <v>283</v>
      </c>
      <c r="BE399" s="319" t="n">
        <f aca="false">IF(N399="základní",J399,0)</f>
        <v>0</v>
      </c>
      <c r="BF399" s="319" t="n">
        <f aca="false">IF(N399="snížená",J399,0)</f>
        <v>0</v>
      </c>
      <c r="BG399" s="319" t="n">
        <f aca="false">IF(N399="zákl. přenesená",J399,0)</f>
        <v>0</v>
      </c>
      <c r="BH399" s="319" t="n">
        <f aca="false">IF(N399="sníž. přenesená",J399,0)</f>
        <v>0</v>
      </c>
      <c r="BI399" s="319" t="n">
        <f aca="false">IF(N399="nulová",J399,0)</f>
        <v>0</v>
      </c>
      <c r="BJ399" s="282" t="s">
        <v>25</v>
      </c>
      <c r="BK399" s="319" t="n">
        <f aca="false">ROUND(I399*H399,2)</f>
        <v>0</v>
      </c>
      <c r="BL399" s="282" t="s">
        <v>291</v>
      </c>
      <c r="BM399" s="282" t="s">
        <v>1992</v>
      </c>
    </row>
    <row r="400" s="221" customFormat="true" ht="13.5" hidden="false" customHeight="false" outlineLevel="0" collapsed="false">
      <c r="B400" s="324"/>
      <c r="D400" s="222" t="s">
        <v>293</v>
      </c>
      <c r="E400" s="223"/>
      <c r="F400" s="224" t="s">
        <v>1993</v>
      </c>
      <c r="H400" s="225" t="n">
        <v>6.54</v>
      </c>
      <c r="L400" s="324"/>
      <c r="M400" s="325"/>
      <c r="N400" s="326"/>
      <c r="O400" s="326"/>
      <c r="P400" s="326"/>
      <c r="Q400" s="326"/>
      <c r="R400" s="326"/>
      <c r="S400" s="326"/>
      <c r="T400" s="327"/>
      <c r="AT400" s="240" t="s">
        <v>293</v>
      </c>
      <c r="AU400" s="240" t="s">
        <v>85</v>
      </c>
      <c r="AV400" s="221" t="s">
        <v>85</v>
      </c>
      <c r="AW400" s="221" t="s">
        <v>39</v>
      </c>
      <c r="AX400" s="221" t="s">
        <v>25</v>
      </c>
      <c r="AY400" s="240" t="s">
        <v>283</v>
      </c>
    </row>
    <row r="401" s="174" customFormat="true" ht="22.5" hidden="false" customHeight="true" outlineLevel="0" collapsed="false">
      <c r="B401" s="289"/>
      <c r="C401" s="207" t="s">
        <v>738</v>
      </c>
      <c r="D401" s="207" t="s">
        <v>286</v>
      </c>
      <c r="E401" s="208" t="s">
        <v>1994</v>
      </c>
      <c r="F401" s="209" t="s">
        <v>1995</v>
      </c>
      <c r="G401" s="210" t="s">
        <v>451</v>
      </c>
      <c r="H401" s="211" t="n">
        <v>4.4</v>
      </c>
      <c r="I401" s="212" t="n">
        <v>0</v>
      </c>
      <c r="J401" s="213" t="n">
        <f aca="false">ROUND(I401*H401,2)</f>
        <v>0</v>
      </c>
      <c r="K401" s="209"/>
      <c r="L401" s="289"/>
      <c r="M401" s="315"/>
      <c r="N401" s="316" t="s">
        <v>47</v>
      </c>
      <c r="O401" s="121"/>
      <c r="P401" s="317" t="n">
        <f aca="false">O401*H401</f>
        <v>0</v>
      </c>
      <c r="Q401" s="317" t="n">
        <v>0</v>
      </c>
      <c r="R401" s="317" t="n">
        <f aca="false">Q401*H401</f>
        <v>0</v>
      </c>
      <c r="S401" s="317" t="n">
        <v>0</v>
      </c>
      <c r="T401" s="318" t="n">
        <f aca="false">S401*H401</f>
        <v>0</v>
      </c>
      <c r="AR401" s="282" t="s">
        <v>291</v>
      </c>
      <c r="AT401" s="282" t="s">
        <v>286</v>
      </c>
      <c r="AU401" s="282" t="s">
        <v>85</v>
      </c>
      <c r="AY401" s="282" t="s">
        <v>283</v>
      </c>
      <c r="BE401" s="319" t="n">
        <f aca="false">IF(N401="základní",J401,0)</f>
        <v>0</v>
      </c>
      <c r="BF401" s="319" t="n">
        <f aca="false">IF(N401="snížená",J401,0)</f>
        <v>0</v>
      </c>
      <c r="BG401" s="319" t="n">
        <f aca="false">IF(N401="zákl. přenesená",J401,0)</f>
        <v>0</v>
      </c>
      <c r="BH401" s="319" t="n">
        <f aca="false">IF(N401="sníž. přenesená",J401,0)</f>
        <v>0</v>
      </c>
      <c r="BI401" s="319" t="n">
        <f aca="false">IF(N401="nulová",J401,0)</f>
        <v>0</v>
      </c>
      <c r="BJ401" s="282" t="s">
        <v>25</v>
      </c>
      <c r="BK401" s="319" t="n">
        <f aca="false">ROUND(I401*H401,2)</f>
        <v>0</v>
      </c>
      <c r="BL401" s="282" t="s">
        <v>291</v>
      </c>
      <c r="BM401" s="282" t="s">
        <v>1996</v>
      </c>
    </row>
    <row r="402" s="232" customFormat="true" ht="13.5" hidden="false" customHeight="false" outlineLevel="0" collapsed="false">
      <c r="B402" s="320"/>
      <c r="D402" s="233" t="s">
        <v>293</v>
      </c>
      <c r="E402" s="234"/>
      <c r="F402" s="235" t="s">
        <v>1817</v>
      </c>
      <c r="H402" s="234"/>
      <c r="L402" s="320"/>
      <c r="M402" s="321"/>
      <c r="N402" s="322"/>
      <c r="O402" s="322"/>
      <c r="P402" s="322"/>
      <c r="Q402" s="322"/>
      <c r="R402" s="322"/>
      <c r="S402" s="322"/>
      <c r="T402" s="323"/>
      <c r="AT402" s="234" t="s">
        <v>293</v>
      </c>
      <c r="AU402" s="234" t="s">
        <v>85</v>
      </c>
      <c r="AV402" s="232" t="s">
        <v>25</v>
      </c>
      <c r="AW402" s="232" t="s">
        <v>39</v>
      </c>
      <c r="AX402" s="232" t="s">
        <v>76</v>
      </c>
      <c r="AY402" s="234" t="s">
        <v>283</v>
      </c>
    </row>
    <row r="403" s="221" customFormat="true" ht="13.5" hidden="false" customHeight="false" outlineLevel="0" collapsed="false">
      <c r="B403" s="324"/>
      <c r="D403" s="222" t="s">
        <v>293</v>
      </c>
      <c r="E403" s="223"/>
      <c r="F403" s="224" t="s">
        <v>1997</v>
      </c>
      <c r="H403" s="225" t="n">
        <v>4.4</v>
      </c>
      <c r="L403" s="324"/>
      <c r="M403" s="325"/>
      <c r="N403" s="326"/>
      <c r="O403" s="326"/>
      <c r="P403" s="326"/>
      <c r="Q403" s="326"/>
      <c r="R403" s="326"/>
      <c r="S403" s="326"/>
      <c r="T403" s="327"/>
      <c r="AT403" s="240" t="s">
        <v>293</v>
      </c>
      <c r="AU403" s="240" t="s">
        <v>85</v>
      </c>
      <c r="AV403" s="221" t="s">
        <v>85</v>
      </c>
      <c r="AW403" s="221" t="s">
        <v>39</v>
      </c>
      <c r="AX403" s="221" t="s">
        <v>25</v>
      </c>
      <c r="AY403" s="240" t="s">
        <v>283</v>
      </c>
    </row>
    <row r="404" s="174" customFormat="true" ht="22.5" hidden="false" customHeight="true" outlineLevel="0" collapsed="false">
      <c r="B404" s="289"/>
      <c r="C404" s="207" t="s">
        <v>742</v>
      </c>
      <c r="D404" s="207" t="s">
        <v>286</v>
      </c>
      <c r="E404" s="208" t="s">
        <v>894</v>
      </c>
      <c r="F404" s="209" t="s">
        <v>1998</v>
      </c>
      <c r="G404" s="210" t="s">
        <v>484</v>
      </c>
      <c r="H404" s="211" t="n">
        <v>8</v>
      </c>
      <c r="I404" s="212" t="n">
        <v>0</v>
      </c>
      <c r="J404" s="213" t="n">
        <f aca="false">ROUND(I404*H404,2)</f>
        <v>0</v>
      </c>
      <c r="K404" s="209" t="s">
        <v>290</v>
      </c>
      <c r="L404" s="289"/>
      <c r="M404" s="315"/>
      <c r="N404" s="316" t="s">
        <v>47</v>
      </c>
      <c r="O404" s="121"/>
      <c r="P404" s="317" t="n">
        <f aca="false">O404*H404</f>
        <v>0</v>
      </c>
      <c r="Q404" s="317" t="n">
        <v>0</v>
      </c>
      <c r="R404" s="317" t="n">
        <f aca="false">Q404*H404</f>
        <v>0</v>
      </c>
      <c r="S404" s="317" t="n">
        <v>0</v>
      </c>
      <c r="T404" s="318" t="n">
        <f aca="false">S404*H404</f>
        <v>0</v>
      </c>
      <c r="AR404" s="282" t="s">
        <v>291</v>
      </c>
      <c r="AT404" s="282" t="s">
        <v>286</v>
      </c>
      <c r="AU404" s="282" t="s">
        <v>85</v>
      </c>
      <c r="AY404" s="282" t="s">
        <v>283</v>
      </c>
      <c r="BE404" s="319" t="n">
        <f aca="false">IF(N404="základní",J404,0)</f>
        <v>0</v>
      </c>
      <c r="BF404" s="319" t="n">
        <f aca="false">IF(N404="snížená",J404,0)</f>
        <v>0</v>
      </c>
      <c r="BG404" s="319" t="n">
        <f aca="false">IF(N404="zákl. přenesená",J404,0)</f>
        <v>0</v>
      </c>
      <c r="BH404" s="319" t="n">
        <f aca="false">IF(N404="sníž. přenesená",J404,0)</f>
        <v>0</v>
      </c>
      <c r="BI404" s="319" t="n">
        <f aca="false">IF(N404="nulová",J404,0)</f>
        <v>0</v>
      </c>
      <c r="BJ404" s="282" t="s">
        <v>25</v>
      </c>
      <c r="BK404" s="319" t="n">
        <f aca="false">ROUND(I404*H404,2)</f>
        <v>0</v>
      </c>
      <c r="BL404" s="282" t="s">
        <v>291</v>
      </c>
      <c r="BM404" s="282" t="s">
        <v>1999</v>
      </c>
    </row>
    <row r="405" s="221" customFormat="true" ht="13.5" hidden="false" customHeight="false" outlineLevel="0" collapsed="false">
      <c r="B405" s="324"/>
      <c r="D405" s="222" t="s">
        <v>293</v>
      </c>
      <c r="E405" s="223"/>
      <c r="F405" s="224" t="s">
        <v>1627</v>
      </c>
      <c r="H405" s="225" t="n">
        <v>8</v>
      </c>
      <c r="L405" s="324"/>
      <c r="M405" s="325"/>
      <c r="N405" s="326"/>
      <c r="O405" s="326"/>
      <c r="P405" s="326"/>
      <c r="Q405" s="326"/>
      <c r="R405" s="326"/>
      <c r="S405" s="326"/>
      <c r="T405" s="327"/>
      <c r="AT405" s="240" t="s">
        <v>293</v>
      </c>
      <c r="AU405" s="240" t="s">
        <v>85</v>
      </c>
      <c r="AV405" s="221" t="s">
        <v>85</v>
      </c>
      <c r="AW405" s="221" t="s">
        <v>39</v>
      </c>
      <c r="AX405" s="221" t="s">
        <v>25</v>
      </c>
      <c r="AY405" s="240" t="s">
        <v>283</v>
      </c>
    </row>
    <row r="406" s="174" customFormat="true" ht="22.5" hidden="false" customHeight="true" outlineLevel="0" collapsed="false">
      <c r="B406" s="289"/>
      <c r="C406" s="256" t="s">
        <v>750</v>
      </c>
      <c r="D406" s="256" t="s">
        <v>438</v>
      </c>
      <c r="E406" s="257" t="s">
        <v>898</v>
      </c>
      <c r="F406" s="258" t="s">
        <v>2000</v>
      </c>
      <c r="G406" s="259" t="s">
        <v>484</v>
      </c>
      <c r="H406" s="260" t="n">
        <v>8</v>
      </c>
      <c r="I406" s="261" t="n">
        <v>0</v>
      </c>
      <c r="J406" s="262" t="n">
        <f aca="false">ROUND(I406*H406,2)</f>
        <v>0</v>
      </c>
      <c r="K406" s="258" t="s">
        <v>290</v>
      </c>
      <c r="L406" s="332"/>
      <c r="M406" s="333"/>
      <c r="N406" s="334" t="s">
        <v>47</v>
      </c>
      <c r="O406" s="121"/>
      <c r="P406" s="317" t="n">
        <f aca="false">O406*H406</f>
        <v>0</v>
      </c>
      <c r="Q406" s="317" t="n">
        <v>0.0255</v>
      </c>
      <c r="R406" s="317" t="n">
        <f aca="false">Q406*H406</f>
        <v>0.204</v>
      </c>
      <c r="S406" s="317" t="n">
        <v>0</v>
      </c>
      <c r="T406" s="318" t="n">
        <f aca="false">S406*H406</f>
        <v>0</v>
      </c>
      <c r="AR406" s="282" t="s">
        <v>331</v>
      </c>
      <c r="AT406" s="282" t="s">
        <v>438</v>
      </c>
      <c r="AU406" s="282" t="s">
        <v>85</v>
      </c>
      <c r="AY406" s="282" t="s">
        <v>283</v>
      </c>
      <c r="BE406" s="319" t="n">
        <f aca="false">IF(N406="základní",J406,0)</f>
        <v>0</v>
      </c>
      <c r="BF406" s="319" t="n">
        <f aca="false">IF(N406="snížená",J406,0)</f>
        <v>0</v>
      </c>
      <c r="BG406" s="319" t="n">
        <f aca="false">IF(N406="zákl. přenesená",J406,0)</f>
        <v>0</v>
      </c>
      <c r="BH406" s="319" t="n">
        <f aca="false">IF(N406="sníž. přenesená",J406,0)</f>
        <v>0</v>
      </c>
      <c r="BI406" s="319" t="n">
        <f aca="false">IF(N406="nulová",J406,0)</f>
        <v>0</v>
      </c>
      <c r="BJ406" s="282" t="s">
        <v>25</v>
      </c>
      <c r="BK406" s="319" t="n">
        <f aca="false">ROUND(I406*H406,2)</f>
        <v>0</v>
      </c>
      <c r="BL406" s="282" t="s">
        <v>291</v>
      </c>
      <c r="BM406" s="282" t="s">
        <v>2001</v>
      </c>
    </row>
    <row r="407" s="221" customFormat="true" ht="13.5" hidden="false" customHeight="false" outlineLevel="0" collapsed="false">
      <c r="B407" s="324"/>
      <c r="D407" s="222" t="s">
        <v>293</v>
      </c>
      <c r="E407" s="223"/>
      <c r="F407" s="224" t="s">
        <v>1627</v>
      </c>
      <c r="H407" s="225" t="n">
        <v>8</v>
      </c>
      <c r="L407" s="324"/>
      <c r="M407" s="325"/>
      <c r="N407" s="326"/>
      <c r="O407" s="326"/>
      <c r="P407" s="326"/>
      <c r="Q407" s="326"/>
      <c r="R407" s="326"/>
      <c r="S407" s="326"/>
      <c r="T407" s="327"/>
      <c r="AT407" s="240" t="s">
        <v>293</v>
      </c>
      <c r="AU407" s="240" t="s">
        <v>85</v>
      </c>
      <c r="AV407" s="221" t="s">
        <v>85</v>
      </c>
      <c r="AW407" s="221" t="s">
        <v>39</v>
      </c>
      <c r="AX407" s="221" t="s">
        <v>25</v>
      </c>
      <c r="AY407" s="240" t="s">
        <v>283</v>
      </c>
    </row>
    <row r="408" s="174" customFormat="true" ht="22.5" hidden="false" customHeight="true" outlineLevel="0" collapsed="false">
      <c r="B408" s="289"/>
      <c r="C408" s="207" t="s">
        <v>755</v>
      </c>
      <c r="D408" s="207" t="s">
        <v>286</v>
      </c>
      <c r="E408" s="208" t="s">
        <v>902</v>
      </c>
      <c r="F408" s="209" t="s">
        <v>903</v>
      </c>
      <c r="G408" s="210" t="s">
        <v>484</v>
      </c>
      <c r="H408" s="211" t="n">
        <v>8</v>
      </c>
      <c r="I408" s="212" t="n">
        <v>0</v>
      </c>
      <c r="J408" s="213" t="n">
        <f aca="false">ROUND(I408*H408,2)</f>
        <v>0</v>
      </c>
      <c r="K408" s="209"/>
      <c r="L408" s="289"/>
      <c r="M408" s="315"/>
      <c r="N408" s="316" t="s">
        <v>47</v>
      </c>
      <c r="O408" s="121"/>
      <c r="P408" s="317" t="n">
        <f aca="false">O408*H408</f>
        <v>0</v>
      </c>
      <c r="Q408" s="317" t="n">
        <v>0</v>
      </c>
      <c r="R408" s="317" t="n">
        <f aca="false">Q408*H408</f>
        <v>0</v>
      </c>
      <c r="S408" s="317" t="n">
        <v>0</v>
      </c>
      <c r="T408" s="318" t="n">
        <f aca="false">S408*H408</f>
        <v>0</v>
      </c>
      <c r="AR408" s="282" t="s">
        <v>291</v>
      </c>
      <c r="AT408" s="282" t="s">
        <v>286</v>
      </c>
      <c r="AU408" s="282" t="s">
        <v>85</v>
      </c>
      <c r="AY408" s="282" t="s">
        <v>283</v>
      </c>
      <c r="BE408" s="319" t="n">
        <f aca="false">IF(N408="základní",J408,0)</f>
        <v>0</v>
      </c>
      <c r="BF408" s="319" t="n">
        <f aca="false">IF(N408="snížená",J408,0)</f>
        <v>0</v>
      </c>
      <c r="BG408" s="319" t="n">
        <f aca="false">IF(N408="zákl. přenesená",J408,0)</f>
        <v>0</v>
      </c>
      <c r="BH408" s="319" t="n">
        <f aca="false">IF(N408="sníž. přenesená",J408,0)</f>
        <v>0</v>
      </c>
      <c r="BI408" s="319" t="n">
        <f aca="false">IF(N408="nulová",J408,0)</f>
        <v>0</v>
      </c>
      <c r="BJ408" s="282" t="s">
        <v>25</v>
      </c>
      <c r="BK408" s="319" t="n">
        <f aca="false">ROUND(I408*H408,2)</f>
        <v>0</v>
      </c>
      <c r="BL408" s="282" t="s">
        <v>291</v>
      </c>
      <c r="BM408" s="282" t="s">
        <v>2002</v>
      </c>
    </row>
    <row r="409" s="232" customFormat="true" ht="13.5" hidden="false" customHeight="false" outlineLevel="0" collapsed="false">
      <c r="B409" s="320"/>
      <c r="D409" s="233" t="s">
        <v>293</v>
      </c>
      <c r="E409" s="234"/>
      <c r="F409" s="235" t="s">
        <v>1817</v>
      </c>
      <c r="H409" s="234"/>
      <c r="L409" s="320"/>
      <c r="M409" s="321"/>
      <c r="N409" s="322"/>
      <c r="O409" s="322"/>
      <c r="P409" s="322"/>
      <c r="Q409" s="322"/>
      <c r="R409" s="322"/>
      <c r="S409" s="322"/>
      <c r="T409" s="323"/>
      <c r="AT409" s="234" t="s">
        <v>293</v>
      </c>
      <c r="AU409" s="234" t="s">
        <v>85</v>
      </c>
      <c r="AV409" s="232" t="s">
        <v>25</v>
      </c>
      <c r="AW409" s="232" t="s">
        <v>39</v>
      </c>
      <c r="AX409" s="232" t="s">
        <v>76</v>
      </c>
      <c r="AY409" s="234" t="s">
        <v>283</v>
      </c>
    </row>
    <row r="410" s="221" customFormat="true" ht="13.5" hidden="false" customHeight="false" outlineLevel="0" collapsed="false">
      <c r="B410" s="324"/>
      <c r="D410" s="222" t="s">
        <v>293</v>
      </c>
      <c r="E410" s="223" t="s">
        <v>1627</v>
      </c>
      <c r="F410" s="224" t="s">
        <v>331</v>
      </c>
      <c r="H410" s="225" t="n">
        <v>8</v>
      </c>
      <c r="L410" s="324"/>
      <c r="M410" s="325"/>
      <c r="N410" s="326"/>
      <c r="O410" s="326"/>
      <c r="P410" s="326"/>
      <c r="Q410" s="326"/>
      <c r="R410" s="326"/>
      <c r="S410" s="326"/>
      <c r="T410" s="327"/>
      <c r="AT410" s="240" t="s">
        <v>293</v>
      </c>
      <c r="AU410" s="240" t="s">
        <v>85</v>
      </c>
      <c r="AV410" s="221" t="s">
        <v>85</v>
      </c>
      <c r="AW410" s="221" t="s">
        <v>39</v>
      </c>
      <c r="AX410" s="221" t="s">
        <v>25</v>
      </c>
      <c r="AY410" s="240" t="s">
        <v>283</v>
      </c>
    </row>
    <row r="411" s="174" customFormat="true" ht="22.5" hidden="false" customHeight="true" outlineLevel="0" collapsed="false">
      <c r="B411" s="289"/>
      <c r="C411" s="207" t="s">
        <v>760</v>
      </c>
      <c r="D411" s="207" t="s">
        <v>286</v>
      </c>
      <c r="E411" s="208" t="s">
        <v>2003</v>
      </c>
      <c r="F411" s="209" t="s">
        <v>2004</v>
      </c>
      <c r="G411" s="210" t="s">
        <v>484</v>
      </c>
      <c r="H411" s="211" t="n">
        <v>6</v>
      </c>
      <c r="I411" s="212" t="n">
        <v>0</v>
      </c>
      <c r="J411" s="213" t="n">
        <f aca="false">ROUND(I411*H411,2)</f>
        <v>0</v>
      </c>
      <c r="K411" s="209"/>
      <c r="L411" s="289"/>
      <c r="M411" s="315"/>
      <c r="N411" s="316" t="s">
        <v>47</v>
      </c>
      <c r="O411" s="121"/>
      <c r="P411" s="317" t="n">
        <f aca="false">O411*H411</f>
        <v>0</v>
      </c>
      <c r="Q411" s="317" t="n">
        <v>0</v>
      </c>
      <c r="R411" s="317" t="n">
        <f aca="false">Q411*H411</f>
        <v>0</v>
      </c>
      <c r="S411" s="317" t="n">
        <v>0</v>
      </c>
      <c r="T411" s="318" t="n">
        <f aca="false">S411*H411</f>
        <v>0</v>
      </c>
      <c r="AR411" s="282" t="s">
        <v>291</v>
      </c>
      <c r="AT411" s="282" t="s">
        <v>286</v>
      </c>
      <c r="AU411" s="282" t="s">
        <v>85</v>
      </c>
      <c r="AY411" s="282" t="s">
        <v>283</v>
      </c>
      <c r="BE411" s="319" t="n">
        <f aca="false">IF(N411="základní",J411,0)</f>
        <v>0</v>
      </c>
      <c r="BF411" s="319" t="n">
        <f aca="false">IF(N411="snížená",J411,0)</f>
        <v>0</v>
      </c>
      <c r="BG411" s="319" t="n">
        <f aca="false">IF(N411="zákl. přenesená",J411,0)</f>
        <v>0</v>
      </c>
      <c r="BH411" s="319" t="n">
        <f aca="false">IF(N411="sníž. přenesená",J411,0)</f>
        <v>0</v>
      </c>
      <c r="BI411" s="319" t="n">
        <f aca="false">IF(N411="nulová",J411,0)</f>
        <v>0</v>
      </c>
      <c r="BJ411" s="282" t="s">
        <v>25</v>
      </c>
      <c r="BK411" s="319" t="n">
        <f aca="false">ROUND(I411*H411,2)</f>
        <v>0</v>
      </c>
      <c r="BL411" s="282" t="s">
        <v>291</v>
      </c>
      <c r="BM411" s="282" t="s">
        <v>2005</v>
      </c>
    </row>
    <row r="412" s="232" customFormat="true" ht="13.5" hidden="false" customHeight="false" outlineLevel="0" collapsed="false">
      <c r="B412" s="320"/>
      <c r="D412" s="233" t="s">
        <v>293</v>
      </c>
      <c r="E412" s="234"/>
      <c r="F412" s="235" t="s">
        <v>1817</v>
      </c>
      <c r="H412" s="234"/>
      <c r="L412" s="320"/>
      <c r="M412" s="321"/>
      <c r="N412" s="322"/>
      <c r="O412" s="322"/>
      <c r="P412" s="322"/>
      <c r="Q412" s="322"/>
      <c r="R412" s="322"/>
      <c r="S412" s="322"/>
      <c r="T412" s="323"/>
      <c r="AT412" s="234" t="s">
        <v>293</v>
      </c>
      <c r="AU412" s="234" t="s">
        <v>85</v>
      </c>
      <c r="AV412" s="232" t="s">
        <v>25</v>
      </c>
      <c r="AW412" s="232" t="s">
        <v>39</v>
      </c>
      <c r="AX412" s="232" t="s">
        <v>76</v>
      </c>
      <c r="AY412" s="234" t="s">
        <v>283</v>
      </c>
    </row>
    <row r="413" s="221" customFormat="true" ht="13.5" hidden="false" customHeight="false" outlineLevel="0" collapsed="false">
      <c r="B413" s="324"/>
      <c r="D413" s="222" t="s">
        <v>293</v>
      </c>
      <c r="E413" s="223" t="s">
        <v>1670</v>
      </c>
      <c r="F413" s="224" t="s">
        <v>322</v>
      </c>
      <c r="H413" s="225" t="n">
        <v>6</v>
      </c>
      <c r="L413" s="324"/>
      <c r="M413" s="325"/>
      <c r="N413" s="326"/>
      <c r="O413" s="326"/>
      <c r="P413" s="326"/>
      <c r="Q413" s="326"/>
      <c r="R413" s="326"/>
      <c r="S413" s="326"/>
      <c r="T413" s="327"/>
      <c r="AT413" s="240" t="s">
        <v>293</v>
      </c>
      <c r="AU413" s="240" t="s">
        <v>85</v>
      </c>
      <c r="AV413" s="221" t="s">
        <v>85</v>
      </c>
      <c r="AW413" s="221" t="s">
        <v>39</v>
      </c>
      <c r="AX413" s="221" t="s">
        <v>25</v>
      </c>
      <c r="AY413" s="240" t="s">
        <v>283</v>
      </c>
    </row>
    <row r="414" s="174" customFormat="true" ht="44.25" hidden="false" customHeight="true" outlineLevel="0" collapsed="false">
      <c r="B414" s="289"/>
      <c r="C414" s="256" t="s">
        <v>765</v>
      </c>
      <c r="D414" s="256" t="s">
        <v>438</v>
      </c>
      <c r="E414" s="257" t="s">
        <v>2006</v>
      </c>
      <c r="F414" s="258" t="s">
        <v>2007</v>
      </c>
      <c r="G414" s="259" t="s">
        <v>484</v>
      </c>
      <c r="H414" s="260" t="n">
        <v>6</v>
      </c>
      <c r="I414" s="261" t="n">
        <v>0</v>
      </c>
      <c r="J414" s="262" t="n">
        <f aca="false">ROUND(I414*H414,2)</f>
        <v>0</v>
      </c>
      <c r="K414" s="258" t="s">
        <v>290</v>
      </c>
      <c r="L414" s="332"/>
      <c r="M414" s="333"/>
      <c r="N414" s="334" t="s">
        <v>47</v>
      </c>
      <c r="O414" s="121"/>
      <c r="P414" s="317" t="n">
        <f aca="false">O414*H414</f>
        <v>0</v>
      </c>
      <c r="Q414" s="317" t="n">
        <v>0.00725</v>
      </c>
      <c r="R414" s="317" t="n">
        <f aca="false">Q414*H414</f>
        <v>0.0435</v>
      </c>
      <c r="S414" s="317" t="n">
        <v>0</v>
      </c>
      <c r="T414" s="318" t="n">
        <f aca="false">S414*H414</f>
        <v>0</v>
      </c>
      <c r="AR414" s="282" t="s">
        <v>331</v>
      </c>
      <c r="AT414" s="282" t="s">
        <v>438</v>
      </c>
      <c r="AU414" s="282" t="s">
        <v>85</v>
      </c>
      <c r="AY414" s="282" t="s">
        <v>283</v>
      </c>
      <c r="BE414" s="319" t="n">
        <f aca="false">IF(N414="základní",J414,0)</f>
        <v>0</v>
      </c>
      <c r="BF414" s="319" t="n">
        <f aca="false">IF(N414="snížená",J414,0)</f>
        <v>0</v>
      </c>
      <c r="BG414" s="319" t="n">
        <f aca="false">IF(N414="zákl. přenesená",J414,0)</f>
        <v>0</v>
      </c>
      <c r="BH414" s="319" t="n">
        <f aca="false">IF(N414="sníž. přenesená",J414,0)</f>
        <v>0</v>
      </c>
      <c r="BI414" s="319" t="n">
        <f aca="false">IF(N414="nulová",J414,0)</f>
        <v>0</v>
      </c>
      <c r="BJ414" s="282" t="s">
        <v>25</v>
      </c>
      <c r="BK414" s="319" t="n">
        <f aca="false">ROUND(I414*H414,2)</f>
        <v>0</v>
      </c>
      <c r="BL414" s="282" t="s">
        <v>291</v>
      </c>
      <c r="BM414" s="282" t="s">
        <v>2008</v>
      </c>
    </row>
    <row r="415" s="221" customFormat="true" ht="13.5" hidden="false" customHeight="false" outlineLevel="0" collapsed="false">
      <c r="B415" s="324"/>
      <c r="D415" s="222" t="s">
        <v>293</v>
      </c>
      <c r="E415" s="223"/>
      <c r="F415" s="224" t="s">
        <v>1670</v>
      </c>
      <c r="H415" s="225" t="n">
        <v>6</v>
      </c>
      <c r="L415" s="324"/>
      <c r="M415" s="325"/>
      <c r="N415" s="326"/>
      <c r="O415" s="326"/>
      <c r="P415" s="326"/>
      <c r="Q415" s="326"/>
      <c r="R415" s="326"/>
      <c r="S415" s="326"/>
      <c r="T415" s="327"/>
      <c r="AT415" s="240" t="s">
        <v>293</v>
      </c>
      <c r="AU415" s="240" t="s">
        <v>85</v>
      </c>
      <c r="AV415" s="221" t="s">
        <v>85</v>
      </c>
      <c r="AW415" s="221" t="s">
        <v>39</v>
      </c>
      <c r="AX415" s="221" t="s">
        <v>25</v>
      </c>
      <c r="AY415" s="240" t="s">
        <v>283</v>
      </c>
    </row>
    <row r="416" s="174" customFormat="true" ht="31.5" hidden="false" customHeight="true" outlineLevel="0" collapsed="false">
      <c r="B416" s="289"/>
      <c r="C416" s="207" t="s">
        <v>770</v>
      </c>
      <c r="D416" s="207" t="s">
        <v>286</v>
      </c>
      <c r="E416" s="208" t="s">
        <v>906</v>
      </c>
      <c r="F416" s="209" t="s">
        <v>2009</v>
      </c>
      <c r="G416" s="210" t="s">
        <v>908</v>
      </c>
      <c r="H416" s="211" t="n">
        <v>7</v>
      </c>
      <c r="I416" s="212" t="n">
        <v>0</v>
      </c>
      <c r="J416" s="213" t="n">
        <f aca="false">ROUND(I416*H416,2)</f>
        <v>0</v>
      </c>
      <c r="K416" s="209"/>
      <c r="L416" s="289"/>
      <c r="M416" s="315"/>
      <c r="N416" s="316" t="s">
        <v>47</v>
      </c>
      <c r="O416" s="121"/>
      <c r="P416" s="317" t="n">
        <f aca="false">O416*H416</f>
        <v>0</v>
      </c>
      <c r="Q416" s="317" t="n">
        <v>0</v>
      </c>
      <c r="R416" s="317" t="n">
        <f aca="false">Q416*H416</f>
        <v>0</v>
      </c>
      <c r="S416" s="317" t="n">
        <v>0</v>
      </c>
      <c r="T416" s="318" t="n">
        <f aca="false">S416*H416</f>
        <v>0</v>
      </c>
      <c r="AR416" s="282" t="s">
        <v>291</v>
      </c>
      <c r="AT416" s="282" t="s">
        <v>286</v>
      </c>
      <c r="AU416" s="282" t="s">
        <v>85</v>
      </c>
      <c r="AY416" s="282" t="s">
        <v>283</v>
      </c>
      <c r="BE416" s="319" t="n">
        <f aca="false">IF(N416="základní",J416,0)</f>
        <v>0</v>
      </c>
      <c r="BF416" s="319" t="n">
        <f aca="false">IF(N416="snížená",J416,0)</f>
        <v>0</v>
      </c>
      <c r="BG416" s="319" t="n">
        <f aca="false">IF(N416="zákl. přenesená",J416,0)</f>
        <v>0</v>
      </c>
      <c r="BH416" s="319" t="n">
        <f aca="false">IF(N416="sníž. přenesená",J416,0)</f>
        <v>0</v>
      </c>
      <c r="BI416" s="319" t="n">
        <f aca="false">IF(N416="nulová",J416,0)</f>
        <v>0</v>
      </c>
      <c r="BJ416" s="282" t="s">
        <v>25</v>
      </c>
      <c r="BK416" s="319" t="n">
        <f aca="false">ROUND(I416*H416,2)</f>
        <v>0</v>
      </c>
      <c r="BL416" s="282" t="s">
        <v>291</v>
      </c>
      <c r="BM416" s="282" t="s">
        <v>2010</v>
      </c>
    </row>
    <row r="417" s="221" customFormat="true" ht="13.5" hidden="false" customHeight="false" outlineLevel="0" collapsed="false">
      <c r="B417" s="324"/>
      <c r="D417" s="222" t="s">
        <v>293</v>
      </c>
      <c r="E417" s="223"/>
      <c r="F417" s="224" t="s">
        <v>2011</v>
      </c>
      <c r="H417" s="225" t="n">
        <v>7</v>
      </c>
      <c r="L417" s="324"/>
      <c r="M417" s="325"/>
      <c r="N417" s="326"/>
      <c r="O417" s="326"/>
      <c r="P417" s="326"/>
      <c r="Q417" s="326"/>
      <c r="R417" s="326"/>
      <c r="S417" s="326"/>
      <c r="T417" s="327"/>
      <c r="AT417" s="240" t="s">
        <v>293</v>
      </c>
      <c r="AU417" s="240" t="s">
        <v>85</v>
      </c>
      <c r="AV417" s="221" t="s">
        <v>85</v>
      </c>
      <c r="AW417" s="221" t="s">
        <v>39</v>
      </c>
      <c r="AX417" s="221" t="s">
        <v>25</v>
      </c>
      <c r="AY417" s="240" t="s">
        <v>283</v>
      </c>
    </row>
    <row r="418" s="174" customFormat="true" ht="22.5" hidden="false" customHeight="true" outlineLevel="0" collapsed="false">
      <c r="B418" s="289"/>
      <c r="C418" s="207" t="s">
        <v>774</v>
      </c>
      <c r="D418" s="207" t="s">
        <v>286</v>
      </c>
      <c r="E418" s="208" t="s">
        <v>911</v>
      </c>
      <c r="F418" s="209" t="s">
        <v>912</v>
      </c>
      <c r="G418" s="210" t="s">
        <v>908</v>
      </c>
      <c r="H418" s="211" t="n">
        <v>1</v>
      </c>
      <c r="I418" s="212" t="n">
        <v>0</v>
      </c>
      <c r="J418" s="213" t="n">
        <f aca="false">ROUND(I418*H418,2)</f>
        <v>0</v>
      </c>
      <c r="K418" s="209"/>
      <c r="L418" s="289"/>
      <c r="M418" s="315"/>
      <c r="N418" s="316" t="s">
        <v>47</v>
      </c>
      <c r="O418" s="121"/>
      <c r="P418" s="317" t="n">
        <f aca="false">O418*H418</f>
        <v>0</v>
      </c>
      <c r="Q418" s="317" t="n">
        <v>0</v>
      </c>
      <c r="R418" s="317" t="n">
        <f aca="false">Q418*H418</f>
        <v>0</v>
      </c>
      <c r="S418" s="317" t="n">
        <v>0</v>
      </c>
      <c r="T418" s="318" t="n">
        <f aca="false">S418*H418</f>
        <v>0</v>
      </c>
      <c r="AR418" s="282" t="s">
        <v>291</v>
      </c>
      <c r="AT418" s="282" t="s">
        <v>286</v>
      </c>
      <c r="AU418" s="282" t="s">
        <v>85</v>
      </c>
      <c r="AY418" s="282" t="s">
        <v>283</v>
      </c>
      <c r="BE418" s="319" t="n">
        <f aca="false">IF(N418="základní",J418,0)</f>
        <v>0</v>
      </c>
      <c r="BF418" s="319" t="n">
        <f aca="false">IF(N418="snížená",J418,0)</f>
        <v>0</v>
      </c>
      <c r="BG418" s="319" t="n">
        <f aca="false">IF(N418="zákl. přenesená",J418,0)</f>
        <v>0</v>
      </c>
      <c r="BH418" s="319" t="n">
        <f aca="false">IF(N418="sníž. přenesená",J418,0)</f>
        <v>0</v>
      </c>
      <c r="BI418" s="319" t="n">
        <f aca="false">IF(N418="nulová",J418,0)</f>
        <v>0</v>
      </c>
      <c r="BJ418" s="282" t="s">
        <v>25</v>
      </c>
      <c r="BK418" s="319" t="n">
        <f aca="false">ROUND(I418*H418,2)</f>
        <v>0</v>
      </c>
      <c r="BL418" s="282" t="s">
        <v>291</v>
      </c>
      <c r="BM418" s="282" t="s">
        <v>2012</v>
      </c>
    </row>
    <row r="419" s="232" customFormat="true" ht="13.5" hidden="false" customHeight="false" outlineLevel="0" collapsed="false">
      <c r="B419" s="320"/>
      <c r="D419" s="233" t="s">
        <v>293</v>
      </c>
      <c r="E419" s="234"/>
      <c r="F419" s="235" t="s">
        <v>1817</v>
      </c>
      <c r="H419" s="234"/>
      <c r="L419" s="320"/>
      <c r="M419" s="321"/>
      <c r="N419" s="322"/>
      <c r="O419" s="322"/>
      <c r="P419" s="322"/>
      <c r="Q419" s="322"/>
      <c r="R419" s="322"/>
      <c r="S419" s="322"/>
      <c r="T419" s="323"/>
      <c r="AT419" s="234" t="s">
        <v>293</v>
      </c>
      <c r="AU419" s="234" t="s">
        <v>85</v>
      </c>
      <c r="AV419" s="232" t="s">
        <v>25</v>
      </c>
      <c r="AW419" s="232" t="s">
        <v>39</v>
      </c>
      <c r="AX419" s="232" t="s">
        <v>76</v>
      </c>
      <c r="AY419" s="234" t="s">
        <v>283</v>
      </c>
    </row>
    <row r="420" s="221" customFormat="true" ht="13.5" hidden="false" customHeight="false" outlineLevel="0" collapsed="false">
      <c r="B420" s="324"/>
      <c r="D420" s="222" t="s">
        <v>293</v>
      </c>
      <c r="E420" s="223"/>
      <c r="F420" s="224" t="s">
        <v>25</v>
      </c>
      <c r="H420" s="225" t="n">
        <v>1</v>
      </c>
      <c r="L420" s="324"/>
      <c r="M420" s="325"/>
      <c r="N420" s="326"/>
      <c r="O420" s="326"/>
      <c r="P420" s="326"/>
      <c r="Q420" s="326"/>
      <c r="R420" s="326"/>
      <c r="S420" s="326"/>
      <c r="T420" s="327"/>
      <c r="AT420" s="240" t="s">
        <v>293</v>
      </c>
      <c r="AU420" s="240" t="s">
        <v>85</v>
      </c>
      <c r="AV420" s="221" t="s">
        <v>85</v>
      </c>
      <c r="AW420" s="221" t="s">
        <v>39</v>
      </c>
      <c r="AX420" s="221" t="s">
        <v>25</v>
      </c>
      <c r="AY420" s="240" t="s">
        <v>283</v>
      </c>
    </row>
    <row r="421" s="174" customFormat="true" ht="31.5" hidden="false" customHeight="true" outlineLevel="0" collapsed="false">
      <c r="B421" s="289"/>
      <c r="C421" s="207" t="s">
        <v>779</v>
      </c>
      <c r="D421" s="207" t="s">
        <v>286</v>
      </c>
      <c r="E421" s="208" t="s">
        <v>2013</v>
      </c>
      <c r="F421" s="209" t="s">
        <v>2014</v>
      </c>
      <c r="G421" s="210" t="s">
        <v>908</v>
      </c>
      <c r="H421" s="211" t="n">
        <v>2</v>
      </c>
      <c r="I421" s="212" t="n">
        <v>0</v>
      </c>
      <c r="J421" s="213" t="n">
        <f aca="false">ROUND(I421*H421,2)</f>
        <v>0</v>
      </c>
      <c r="K421" s="209"/>
      <c r="L421" s="289"/>
      <c r="M421" s="315"/>
      <c r="N421" s="316" t="s">
        <v>47</v>
      </c>
      <c r="O421" s="121"/>
      <c r="P421" s="317" t="n">
        <f aca="false">O421*H421</f>
        <v>0</v>
      </c>
      <c r="Q421" s="317" t="n">
        <v>0</v>
      </c>
      <c r="R421" s="317" t="n">
        <f aca="false">Q421*H421</f>
        <v>0</v>
      </c>
      <c r="S421" s="317" t="n">
        <v>0</v>
      </c>
      <c r="T421" s="318" t="n">
        <f aca="false">S421*H421</f>
        <v>0</v>
      </c>
      <c r="AR421" s="282" t="s">
        <v>291</v>
      </c>
      <c r="AT421" s="282" t="s">
        <v>286</v>
      </c>
      <c r="AU421" s="282" t="s">
        <v>85</v>
      </c>
      <c r="AY421" s="282" t="s">
        <v>283</v>
      </c>
      <c r="BE421" s="319" t="n">
        <f aca="false">IF(N421="základní",J421,0)</f>
        <v>0</v>
      </c>
      <c r="BF421" s="319" t="n">
        <f aca="false">IF(N421="snížená",J421,0)</f>
        <v>0</v>
      </c>
      <c r="BG421" s="319" t="n">
        <f aca="false">IF(N421="zákl. přenesená",J421,0)</f>
        <v>0</v>
      </c>
      <c r="BH421" s="319" t="n">
        <f aca="false">IF(N421="sníž. přenesená",J421,0)</f>
        <v>0</v>
      </c>
      <c r="BI421" s="319" t="n">
        <f aca="false">IF(N421="nulová",J421,0)</f>
        <v>0</v>
      </c>
      <c r="BJ421" s="282" t="s">
        <v>25</v>
      </c>
      <c r="BK421" s="319" t="n">
        <f aca="false">ROUND(I421*H421,2)</f>
        <v>0</v>
      </c>
      <c r="BL421" s="282" t="s">
        <v>291</v>
      </c>
      <c r="BM421" s="282" t="s">
        <v>2015</v>
      </c>
    </row>
    <row r="422" s="232" customFormat="true" ht="13.5" hidden="false" customHeight="false" outlineLevel="0" collapsed="false">
      <c r="B422" s="320"/>
      <c r="D422" s="233" t="s">
        <v>293</v>
      </c>
      <c r="E422" s="234"/>
      <c r="F422" s="235" t="s">
        <v>1817</v>
      </c>
      <c r="H422" s="234"/>
      <c r="L422" s="320"/>
      <c r="M422" s="321"/>
      <c r="N422" s="322"/>
      <c r="O422" s="322"/>
      <c r="P422" s="322"/>
      <c r="Q422" s="322"/>
      <c r="R422" s="322"/>
      <c r="S422" s="322"/>
      <c r="T422" s="323"/>
      <c r="AT422" s="234" t="s">
        <v>293</v>
      </c>
      <c r="AU422" s="234" t="s">
        <v>85</v>
      </c>
      <c r="AV422" s="232" t="s">
        <v>25</v>
      </c>
      <c r="AW422" s="232" t="s">
        <v>39</v>
      </c>
      <c r="AX422" s="232" t="s">
        <v>76</v>
      </c>
      <c r="AY422" s="234" t="s">
        <v>283</v>
      </c>
    </row>
    <row r="423" s="221" customFormat="true" ht="13.5" hidden="false" customHeight="false" outlineLevel="0" collapsed="false">
      <c r="B423" s="324"/>
      <c r="D423" s="233" t="s">
        <v>293</v>
      </c>
      <c r="E423" s="240"/>
      <c r="F423" s="241" t="s">
        <v>85</v>
      </c>
      <c r="H423" s="242" t="n">
        <v>2</v>
      </c>
      <c r="L423" s="324"/>
      <c r="M423" s="325"/>
      <c r="N423" s="326"/>
      <c r="O423" s="326"/>
      <c r="P423" s="326"/>
      <c r="Q423" s="326"/>
      <c r="R423" s="326"/>
      <c r="S423" s="326"/>
      <c r="T423" s="327"/>
      <c r="AT423" s="240" t="s">
        <v>293</v>
      </c>
      <c r="AU423" s="240" t="s">
        <v>85</v>
      </c>
      <c r="AV423" s="221" t="s">
        <v>85</v>
      </c>
      <c r="AW423" s="221" t="s">
        <v>39</v>
      </c>
      <c r="AX423" s="221" t="s">
        <v>25</v>
      </c>
      <c r="AY423" s="240" t="s">
        <v>283</v>
      </c>
    </row>
    <row r="424" s="192" customFormat="true" ht="29.25" hidden="false" customHeight="true" outlineLevel="0" collapsed="false">
      <c r="B424" s="308"/>
      <c r="D424" s="203" t="s">
        <v>75</v>
      </c>
      <c r="E424" s="204" t="s">
        <v>760</v>
      </c>
      <c r="F424" s="204" t="s">
        <v>1103</v>
      </c>
      <c r="J424" s="205" t="n">
        <f aca="false">BK424</f>
        <v>0</v>
      </c>
      <c r="L424" s="308"/>
      <c r="M424" s="309"/>
      <c r="N424" s="310"/>
      <c r="O424" s="310"/>
      <c r="P424" s="311" t="n">
        <f aca="false">SUM(P425:P431)</f>
        <v>0</v>
      </c>
      <c r="Q424" s="310"/>
      <c r="R424" s="311" t="n">
        <f aca="false">SUM(R425:R431)</f>
        <v>0.01780675</v>
      </c>
      <c r="S424" s="310"/>
      <c r="T424" s="312" t="n">
        <f aca="false">SUM(T425:T431)</f>
        <v>0</v>
      </c>
      <c r="AR424" s="193" t="s">
        <v>25</v>
      </c>
      <c r="AT424" s="313" t="s">
        <v>75</v>
      </c>
      <c r="AU424" s="313" t="s">
        <v>25</v>
      </c>
      <c r="AY424" s="193" t="s">
        <v>283</v>
      </c>
      <c r="BK424" s="314" t="n">
        <f aca="false">SUM(BK425:BK431)</f>
        <v>0</v>
      </c>
    </row>
    <row r="425" s="174" customFormat="true" ht="31.5" hidden="false" customHeight="true" outlineLevel="0" collapsed="false">
      <c r="B425" s="289"/>
      <c r="C425" s="207" t="s">
        <v>783</v>
      </c>
      <c r="D425" s="207" t="s">
        <v>286</v>
      </c>
      <c r="E425" s="208" t="s">
        <v>2016</v>
      </c>
      <c r="F425" s="209" t="s">
        <v>2017</v>
      </c>
      <c r="G425" s="210" t="s">
        <v>289</v>
      </c>
      <c r="H425" s="211" t="n">
        <v>136.975</v>
      </c>
      <c r="I425" s="212" t="n">
        <v>0</v>
      </c>
      <c r="J425" s="213" t="n">
        <f aca="false">ROUND(I425*H425,2)</f>
        <v>0</v>
      </c>
      <c r="K425" s="209" t="s">
        <v>290</v>
      </c>
      <c r="L425" s="289"/>
      <c r="M425" s="315"/>
      <c r="N425" s="316" t="s">
        <v>47</v>
      </c>
      <c r="O425" s="121"/>
      <c r="P425" s="317" t="n">
        <f aca="false">O425*H425</f>
        <v>0</v>
      </c>
      <c r="Q425" s="317" t="n">
        <v>0.00013</v>
      </c>
      <c r="R425" s="317" t="n">
        <f aca="false">Q425*H425</f>
        <v>0.01780675</v>
      </c>
      <c r="S425" s="317" t="n">
        <v>0</v>
      </c>
      <c r="T425" s="318" t="n">
        <f aca="false">S425*H425</f>
        <v>0</v>
      </c>
      <c r="AR425" s="282" t="s">
        <v>291</v>
      </c>
      <c r="AT425" s="282" t="s">
        <v>286</v>
      </c>
      <c r="AU425" s="282" t="s">
        <v>85</v>
      </c>
      <c r="AY425" s="282" t="s">
        <v>283</v>
      </c>
      <c r="BE425" s="319" t="n">
        <f aca="false">IF(N425="základní",J425,0)</f>
        <v>0</v>
      </c>
      <c r="BF425" s="319" t="n">
        <f aca="false">IF(N425="snížená",J425,0)</f>
        <v>0</v>
      </c>
      <c r="BG425" s="319" t="n">
        <f aca="false">IF(N425="zákl. přenesená",J425,0)</f>
        <v>0</v>
      </c>
      <c r="BH425" s="319" t="n">
        <f aca="false">IF(N425="sníž. přenesená",J425,0)</f>
        <v>0</v>
      </c>
      <c r="BI425" s="319" t="n">
        <f aca="false">IF(N425="nulová",J425,0)</f>
        <v>0</v>
      </c>
      <c r="BJ425" s="282" t="s">
        <v>25</v>
      </c>
      <c r="BK425" s="319" t="n">
        <f aca="false">ROUND(I425*H425,2)</f>
        <v>0</v>
      </c>
      <c r="BL425" s="282" t="s">
        <v>291</v>
      </c>
      <c r="BM425" s="282" t="s">
        <v>2018</v>
      </c>
    </row>
    <row r="426" s="232" customFormat="true" ht="13.5" hidden="false" customHeight="false" outlineLevel="0" collapsed="false">
      <c r="B426" s="320"/>
      <c r="D426" s="233" t="s">
        <v>293</v>
      </c>
      <c r="E426" s="234"/>
      <c r="F426" s="235" t="s">
        <v>468</v>
      </c>
      <c r="H426" s="234"/>
      <c r="L426" s="320"/>
      <c r="M426" s="321"/>
      <c r="N426" s="322"/>
      <c r="O426" s="322"/>
      <c r="P426" s="322"/>
      <c r="Q426" s="322"/>
      <c r="R426" s="322"/>
      <c r="S426" s="322"/>
      <c r="T426" s="323"/>
      <c r="AT426" s="234" t="s">
        <v>293</v>
      </c>
      <c r="AU426" s="234" t="s">
        <v>85</v>
      </c>
      <c r="AV426" s="232" t="s">
        <v>25</v>
      </c>
      <c r="AW426" s="232" t="s">
        <v>39</v>
      </c>
      <c r="AX426" s="232" t="s">
        <v>76</v>
      </c>
      <c r="AY426" s="234" t="s">
        <v>283</v>
      </c>
    </row>
    <row r="427" s="221" customFormat="true" ht="13.5" hidden="false" customHeight="false" outlineLevel="0" collapsed="false">
      <c r="B427" s="324"/>
      <c r="D427" s="233" t="s">
        <v>293</v>
      </c>
      <c r="E427" s="240"/>
      <c r="F427" s="241" t="s">
        <v>2019</v>
      </c>
      <c r="H427" s="242" t="n">
        <v>57.4</v>
      </c>
      <c r="L427" s="324"/>
      <c r="M427" s="325"/>
      <c r="N427" s="326"/>
      <c r="O427" s="326"/>
      <c r="P427" s="326"/>
      <c r="Q427" s="326"/>
      <c r="R427" s="326"/>
      <c r="S427" s="326"/>
      <c r="T427" s="327"/>
      <c r="AT427" s="240" t="s">
        <v>293</v>
      </c>
      <c r="AU427" s="240" t="s">
        <v>85</v>
      </c>
      <c r="AV427" s="221" t="s">
        <v>85</v>
      </c>
      <c r="AW427" s="221" t="s">
        <v>39</v>
      </c>
      <c r="AX427" s="221" t="s">
        <v>76</v>
      </c>
      <c r="AY427" s="240" t="s">
        <v>283</v>
      </c>
    </row>
    <row r="428" s="221" customFormat="true" ht="13.5" hidden="false" customHeight="false" outlineLevel="0" collapsed="false">
      <c r="B428" s="324"/>
      <c r="D428" s="233" t="s">
        <v>293</v>
      </c>
      <c r="E428" s="240" t="s">
        <v>1628</v>
      </c>
      <c r="F428" s="241" t="s">
        <v>2020</v>
      </c>
      <c r="H428" s="242" t="n">
        <v>79.575</v>
      </c>
      <c r="L428" s="324"/>
      <c r="M428" s="325"/>
      <c r="N428" s="326"/>
      <c r="O428" s="326"/>
      <c r="P428" s="326"/>
      <c r="Q428" s="326"/>
      <c r="R428" s="326"/>
      <c r="S428" s="326"/>
      <c r="T428" s="327"/>
      <c r="AT428" s="240" t="s">
        <v>293</v>
      </c>
      <c r="AU428" s="240" t="s">
        <v>85</v>
      </c>
      <c r="AV428" s="221" t="s">
        <v>85</v>
      </c>
      <c r="AW428" s="221" t="s">
        <v>39</v>
      </c>
      <c r="AX428" s="221" t="s">
        <v>76</v>
      </c>
      <c r="AY428" s="240" t="s">
        <v>283</v>
      </c>
    </row>
    <row r="429" s="245" customFormat="true" ht="13.5" hidden="false" customHeight="false" outlineLevel="0" collapsed="false">
      <c r="B429" s="328"/>
      <c r="D429" s="222" t="s">
        <v>293</v>
      </c>
      <c r="E429" s="246"/>
      <c r="F429" s="247" t="s">
        <v>303</v>
      </c>
      <c r="H429" s="248" t="n">
        <v>136.975</v>
      </c>
      <c r="L429" s="328"/>
      <c r="M429" s="329"/>
      <c r="N429" s="330"/>
      <c r="O429" s="330"/>
      <c r="P429" s="330"/>
      <c r="Q429" s="330"/>
      <c r="R429" s="330"/>
      <c r="S429" s="330"/>
      <c r="T429" s="331"/>
      <c r="AT429" s="253" t="s">
        <v>293</v>
      </c>
      <c r="AU429" s="253" t="s">
        <v>85</v>
      </c>
      <c r="AV429" s="245" t="s">
        <v>291</v>
      </c>
      <c r="AW429" s="245" t="s">
        <v>39</v>
      </c>
      <c r="AX429" s="245" t="s">
        <v>25</v>
      </c>
      <c r="AY429" s="253" t="s">
        <v>283</v>
      </c>
    </row>
    <row r="430" s="174" customFormat="true" ht="22.5" hidden="false" customHeight="true" outlineLevel="0" collapsed="false">
      <c r="B430" s="289"/>
      <c r="C430" s="207" t="s">
        <v>794</v>
      </c>
      <c r="D430" s="207" t="s">
        <v>286</v>
      </c>
      <c r="E430" s="208" t="s">
        <v>1136</v>
      </c>
      <c r="F430" s="209" t="s">
        <v>1137</v>
      </c>
      <c r="G430" s="210" t="s">
        <v>289</v>
      </c>
      <c r="H430" s="211" t="n">
        <v>159.15</v>
      </c>
      <c r="I430" s="212" t="n">
        <v>0</v>
      </c>
      <c r="J430" s="213" t="n">
        <f aca="false">ROUND(I430*H430,2)</f>
        <v>0</v>
      </c>
      <c r="K430" s="209"/>
      <c r="L430" s="289"/>
      <c r="M430" s="315"/>
      <c r="N430" s="316" t="s">
        <v>47</v>
      </c>
      <c r="O430" s="121"/>
      <c r="P430" s="317" t="n">
        <f aca="false">O430*H430</f>
        <v>0</v>
      </c>
      <c r="Q430" s="317" t="n">
        <v>0</v>
      </c>
      <c r="R430" s="317" t="n">
        <f aca="false">Q430*H430</f>
        <v>0</v>
      </c>
      <c r="S430" s="317" t="n">
        <v>0</v>
      </c>
      <c r="T430" s="318" t="n">
        <f aca="false">S430*H430</f>
        <v>0</v>
      </c>
      <c r="AR430" s="282" t="s">
        <v>362</v>
      </c>
      <c r="AT430" s="282" t="s">
        <v>286</v>
      </c>
      <c r="AU430" s="282" t="s">
        <v>85</v>
      </c>
      <c r="AY430" s="282" t="s">
        <v>283</v>
      </c>
      <c r="BE430" s="319" t="n">
        <f aca="false">IF(N430="základní",J430,0)</f>
        <v>0</v>
      </c>
      <c r="BF430" s="319" t="n">
        <f aca="false">IF(N430="snížená",J430,0)</f>
        <v>0</v>
      </c>
      <c r="BG430" s="319" t="n">
        <f aca="false">IF(N430="zákl. přenesená",J430,0)</f>
        <v>0</v>
      </c>
      <c r="BH430" s="319" t="n">
        <f aca="false">IF(N430="sníž. přenesená",J430,0)</f>
        <v>0</v>
      </c>
      <c r="BI430" s="319" t="n">
        <f aca="false">IF(N430="nulová",J430,0)</f>
        <v>0</v>
      </c>
      <c r="BJ430" s="282" t="s">
        <v>25</v>
      </c>
      <c r="BK430" s="319" t="n">
        <f aca="false">ROUND(I430*H430,2)</f>
        <v>0</v>
      </c>
      <c r="BL430" s="282" t="s">
        <v>362</v>
      </c>
      <c r="BM430" s="282" t="s">
        <v>2021</v>
      </c>
    </row>
    <row r="431" s="221" customFormat="true" ht="13.5" hidden="false" customHeight="false" outlineLevel="0" collapsed="false">
      <c r="B431" s="324"/>
      <c r="D431" s="233" t="s">
        <v>293</v>
      </c>
      <c r="E431" s="240"/>
      <c r="F431" s="241" t="s">
        <v>2022</v>
      </c>
      <c r="H431" s="242" t="n">
        <v>159.15</v>
      </c>
      <c r="L431" s="324"/>
      <c r="M431" s="325"/>
      <c r="N431" s="326"/>
      <c r="O431" s="326"/>
      <c r="P431" s="326"/>
      <c r="Q431" s="326"/>
      <c r="R431" s="326"/>
      <c r="S431" s="326"/>
      <c r="T431" s="327"/>
      <c r="AT431" s="240" t="s">
        <v>293</v>
      </c>
      <c r="AU431" s="240" t="s">
        <v>85</v>
      </c>
      <c r="AV431" s="221" t="s">
        <v>85</v>
      </c>
      <c r="AW431" s="221" t="s">
        <v>39</v>
      </c>
      <c r="AX431" s="221" t="s">
        <v>25</v>
      </c>
      <c r="AY431" s="240" t="s">
        <v>283</v>
      </c>
    </row>
    <row r="432" s="192" customFormat="true" ht="29.25" hidden="false" customHeight="true" outlineLevel="0" collapsed="false">
      <c r="B432" s="308"/>
      <c r="D432" s="203" t="s">
        <v>75</v>
      </c>
      <c r="E432" s="204" t="s">
        <v>765</v>
      </c>
      <c r="F432" s="204" t="s">
        <v>1140</v>
      </c>
      <c r="J432" s="205" t="n">
        <f aca="false">BK432</f>
        <v>0</v>
      </c>
      <c r="L432" s="308"/>
      <c r="M432" s="309"/>
      <c r="N432" s="310"/>
      <c r="O432" s="310"/>
      <c r="P432" s="311" t="n">
        <f aca="false">SUM(P433:P454)</f>
        <v>0</v>
      </c>
      <c r="Q432" s="310"/>
      <c r="R432" s="311" t="n">
        <f aca="false">SUM(R433:R454)</f>
        <v>0.0196344</v>
      </c>
      <c r="S432" s="310"/>
      <c r="T432" s="312" t="n">
        <f aca="false">SUM(T433:T454)</f>
        <v>0</v>
      </c>
      <c r="AR432" s="193" t="s">
        <v>25</v>
      </c>
      <c r="AT432" s="313" t="s">
        <v>75</v>
      </c>
      <c r="AU432" s="313" t="s">
        <v>25</v>
      </c>
      <c r="AY432" s="193" t="s">
        <v>283</v>
      </c>
      <c r="BK432" s="314" t="n">
        <f aca="false">SUM(BK433:BK454)</f>
        <v>0</v>
      </c>
    </row>
    <row r="433" s="174" customFormat="true" ht="22.5" hidden="false" customHeight="true" outlineLevel="0" collapsed="false">
      <c r="B433" s="289"/>
      <c r="C433" s="207" t="s">
        <v>798</v>
      </c>
      <c r="D433" s="207" t="s">
        <v>286</v>
      </c>
      <c r="E433" s="208" t="s">
        <v>1142</v>
      </c>
      <c r="F433" s="209" t="s">
        <v>2023</v>
      </c>
      <c r="G433" s="210" t="s">
        <v>289</v>
      </c>
      <c r="H433" s="211" t="n">
        <v>490.86</v>
      </c>
      <c r="I433" s="212" t="n">
        <v>0</v>
      </c>
      <c r="J433" s="213" t="n">
        <f aca="false">ROUND(I433*H433,2)</f>
        <v>0</v>
      </c>
      <c r="K433" s="209" t="s">
        <v>290</v>
      </c>
      <c r="L433" s="289"/>
      <c r="M433" s="315"/>
      <c r="N433" s="316" t="s">
        <v>47</v>
      </c>
      <c r="O433" s="121"/>
      <c r="P433" s="317" t="n">
        <f aca="false">O433*H433</f>
        <v>0</v>
      </c>
      <c r="Q433" s="317" t="n">
        <v>4E-005</v>
      </c>
      <c r="R433" s="317" t="n">
        <f aca="false">Q433*H433</f>
        <v>0.0196344</v>
      </c>
      <c r="S433" s="317" t="n">
        <v>0</v>
      </c>
      <c r="T433" s="318" t="n">
        <f aca="false">S433*H433</f>
        <v>0</v>
      </c>
      <c r="AR433" s="282" t="s">
        <v>291</v>
      </c>
      <c r="AT433" s="282" t="s">
        <v>286</v>
      </c>
      <c r="AU433" s="282" t="s">
        <v>85</v>
      </c>
      <c r="AY433" s="282" t="s">
        <v>283</v>
      </c>
      <c r="BE433" s="319" t="n">
        <f aca="false">IF(N433="základní",J433,0)</f>
        <v>0</v>
      </c>
      <c r="BF433" s="319" t="n">
        <f aca="false">IF(N433="snížená",J433,0)</f>
        <v>0</v>
      </c>
      <c r="BG433" s="319" t="n">
        <f aca="false">IF(N433="zákl. přenesená",J433,0)</f>
        <v>0</v>
      </c>
      <c r="BH433" s="319" t="n">
        <f aca="false">IF(N433="sníž. přenesená",J433,0)</f>
        <v>0</v>
      </c>
      <c r="BI433" s="319" t="n">
        <f aca="false">IF(N433="nulová",J433,0)</f>
        <v>0</v>
      </c>
      <c r="BJ433" s="282" t="s">
        <v>25</v>
      </c>
      <c r="BK433" s="319" t="n">
        <f aca="false">ROUND(I433*H433,2)</f>
        <v>0</v>
      </c>
      <c r="BL433" s="282" t="s">
        <v>291</v>
      </c>
      <c r="BM433" s="282" t="s">
        <v>2024</v>
      </c>
    </row>
    <row r="434" s="232" customFormat="true" ht="13.5" hidden="false" customHeight="false" outlineLevel="0" collapsed="false">
      <c r="B434" s="320"/>
      <c r="D434" s="233" t="s">
        <v>293</v>
      </c>
      <c r="E434" s="234"/>
      <c r="F434" s="235" t="s">
        <v>468</v>
      </c>
      <c r="H434" s="234"/>
      <c r="L434" s="320"/>
      <c r="M434" s="321"/>
      <c r="N434" s="322"/>
      <c r="O434" s="322"/>
      <c r="P434" s="322"/>
      <c r="Q434" s="322"/>
      <c r="R434" s="322"/>
      <c r="S434" s="322"/>
      <c r="T434" s="323"/>
      <c r="AT434" s="234" t="s">
        <v>293</v>
      </c>
      <c r="AU434" s="234" t="s">
        <v>85</v>
      </c>
      <c r="AV434" s="232" t="s">
        <v>25</v>
      </c>
      <c r="AW434" s="232" t="s">
        <v>39</v>
      </c>
      <c r="AX434" s="232" t="s">
        <v>76</v>
      </c>
      <c r="AY434" s="234" t="s">
        <v>283</v>
      </c>
    </row>
    <row r="435" s="221" customFormat="true" ht="13.5" hidden="false" customHeight="false" outlineLevel="0" collapsed="false">
      <c r="B435" s="324"/>
      <c r="D435" s="233" t="s">
        <v>293</v>
      </c>
      <c r="E435" s="240"/>
      <c r="F435" s="241" t="s">
        <v>2025</v>
      </c>
      <c r="H435" s="242" t="n">
        <v>364.59</v>
      </c>
      <c r="L435" s="324"/>
      <c r="M435" s="325"/>
      <c r="N435" s="326"/>
      <c r="O435" s="326"/>
      <c r="P435" s="326"/>
      <c r="Q435" s="326"/>
      <c r="R435" s="326"/>
      <c r="S435" s="326"/>
      <c r="T435" s="327"/>
      <c r="AT435" s="240" t="s">
        <v>293</v>
      </c>
      <c r="AU435" s="240" t="s">
        <v>85</v>
      </c>
      <c r="AV435" s="221" t="s">
        <v>85</v>
      </c>
      <c r="AW435" s="221" t="s">
        <v>39</v>
      </c>
      <c r="AX435" s="221" t="s">
        <v>76</v>
      </c>
      <c r="AY435" s="240" t="s">
        <v>283</v>
      </c>
    </row>
    <row r="436" s="221" customFormat="true" ht="13.5" hidden="false" customHeight="false" outlineLevel="0" collapsed="false">
      <c r="B436" s="324"/>
      <c r="D436" s="233" t="s">
        <v>293</v>
      </c>
      <c r="E436" s="240"/>
      <c r="F436" s="241" t="s">
        <v>2026</v>
      </c>
      <c r="H436" s="242" t="n">
        <v>126.27</v>
      </c>
      <c r="L436" s="324"/>
      <c r="M436" s="325"/>
      <c r="N436" s="326"/>
      <c r="O436" s="326"/>
      <c r="P436" s="326"/>
      <c r="Q436" s="326"/>
      <c r="R436" s="326"/>
      <c r="S436" s="326"/>
      <c r="T436" s="327"/>
      <c r="AT436" s="240" t="s">
        <v>293</v>
      </c>
      <c r="AU436" s="240" t="s">
        <v>85</v>
      </c>
      <c r="AV436" s="221" t="s">
        <v>85</v>
      </c>
      <c r="AW436" s="221" t="s">
        <v>39</v>
      </c>
      <c r="AX436" s="221" t="s">
        <v>76</v>
      </c>
      <c r="AY436" s="240" t="s">
        <v>283</v>
      </c>
    </row>
    <row r="437" s="245" customFormat="true" ht="13.5" hidden="false" customHeight="false" outlineLevel="0" collapsed="false">
      <c r="B437" s="328"/>
      <c r="D437" s="222" t="s">
        <v>293</v>
      </c>
      <c r="E437" s="246"/>
      <c r="F437" s="247" t="s">
        <v>303</v>
      </c>
      <c r="H437" s="248" t="n">
        <v>490.86</v>
      </c>
      <c r="L437" s="328"/>
      <c r="M437" s="329"/>
      <c r="N437" s="330"/>
      <c r="O437" s="330"/>
      <c r="P437" s="330"/>
      <c r="Q437" s="330"/>
      <c r="R437" s="330"/>
      <c r="S437" s="330"/>
      <c r="T437" s="331"/>
      <c r="AT437" s="253" t="s">
        <v>293</v>
      </c>
      <c r="AU437" s="253" t="s">
        <v>85</v>
      </c>
      <c r="AV437" s="245" t="s">
        <v>291</v>
      </c>
      <c r="AW437" s="245" t="s">
        <v>39</v>
      </c>
      <c r="AX437" s="245" t="s">
        <v>25</v>
      </c>
      <c r="AY437" s="253" t="s">
        <v>283</v>
      </c>
    </row>
    <row r="438" s="174" customFormat="true" ht="31.5" hidden="false" customHeight="true" outlineLevel="0" collapsed="false">
      <c r="B438" s="289"/>
      <c r="C438" s="207" t="s">
        <v>802</v>
      </c>
      <c r="D438" s="207" t="s">
        <v>286</v>
      </c>
      <c r="E438" s="208" t="s">
        <v>1167</v>
      </c>
      <c r="F438" s="209" t="s">
        <v>1168</v>
      </c>
      <c r="G438" s="210" t="s">
        <v>908</v>
      </c>
      <c r="H438" s="211" t="n">
        <v>1</v>
      </c>
      <c r="I438" s="212" t="n">
        <v>0</v>
      </c>
      <c r="J438" s="213" t="n">
        <f aca="false">ROUND(I438*H438,2)</f>
        <v>0</v>
      </c>
      <c r="K438" s="209"/>
      <c r="L438" s="289"/>
      <c r="M438" s="315"/>
      <c r="N438" s="316" t="s">
        <v>47</v>
      </c>
      <c r="O438" s="121"/>
      <c r="P438" s="317" t="n">
        <f aca="false">O438*H438</f>
        <v>0</v>
      </c>
      <c r="Q438" s="317" t="n">
        <v>0</v>
      </c>
      <c r="R438" s="317" t="n">
        <f aca="false">Q438*H438</f>
        <v>0</v>
      </c>
      <c r="S438" s="317" t="n">
        <v>0</v>
      </c>
      <c r="T438" s="318" t="n">
        <f aca="false">S438*H438</f>
        <v>0</v>
      </c>
      <c r="AR438" s="282" t="s">
        <v>291</v>
      </c>
      <c r="AT438" s="282" t="s">
        <v>286</v>
      </c>
      <c r="AU438" s="282" t="s">
        <v>85</v>
      </c>
      <c r="AY438" s="282" t="s">
        <v>283</v>
      </c>
      <c r="BE438" s="319" t="n">
        <f aca="false">IF(N438="základní",J438,0)</f>
        <v>0</v>
      </c>
      <c r="BF438" s="319" t="n">
        <f aca="false">IF(N438="snížená",J438,0)</f>
        <v>0</v>
      </c>
      <c r="BG438" s="319" t="n">
        <f aca="false">IF(N438="zákl. přenesená",J438,0)</f>
        <v>0</v>
      </c>
      <c r="BH438" s="319" t="n">
        <f aca="false">IF(N438="sníž. přenesená",J438,0)</f>
        <v>0</v>
      </c>
      <c r="BI438" s="319" t="n">
        <f aca="false">IF(N438="nulová",J438,0)</f>
        <v>0</v>
      </c>
      <c r="BJ438" s="282" t="s">
        <v>25</v>
      </c>
      <c r="BK438" s="319" t="n">
        <f aca="false">ROUND(I438*H438,2)</f>
        <v>0</v>
      </c>
      <c r="BL438" s="282" t="s">
        <v>291</v>
      </c>
      <c r="BM438" s="282" t="s">
        <v>2027</v>
      </c>
    </row>
    <row r="439" s="221" customFormat="true" ht="13.5" hidden="false" customHeight="false" outlineLevel="0" collapsed="false">
      <c r="B439" s="324"/>
      <c r="D439" s="222" t="s">
        <v>293</v>
      </c>
      <c r="E439" s="223"/>
      <c r="F439" s="224" t="s">
        <v>25</v>
      </c>
      <c r="H439" s="225" t="n">
        <v>1</v>
      </c>
      <c r="L439" s="324"/>
      <c r="M439" s="325"/>
      <c r="N439" s="326"/>
      <c r="O439" s="326"/>
      <c r="P439" s="326"/>
      <c r="Q439" s="326"/>
      <c r="R439" s="326"/>
      <c r="S439" s="326"/>
      <c r="T439" s="327"/>
      <c r="AT439" s="240" t="s">
        <v>293</v>
      </c>
      <c r="AU439" s="240" t="s">
        <v>85</v>
      </c>
      <c r="AV439" s="221" t="s">
        <v>85</v>
      </c>
      <c r="AW439" s="221" t="s">
        <v>39</v>
      </c>
      <c r="AX439" s="221" t="s">
        <v>25</v>
      </c>
      <c r="AY439" s="240" t="s">
        <v>283</v>
      </c>
    </row>
    <row r="440" s="174" customFormat="true" ht="31.5" hidden="false" customHeight="true" outlineLevel="0" collapsed="false">
      <c r="B440" s="289"/>
      <c r="C440" s="207" t="s">
        <v>808</v>
      </c>
      <c r="D440" s="207" t="s">
        <v>286</v>
      </c>
      <c r="E440" s="208" t="s">
        <v>1171</v>
      </c>
      <c r="F440" s="209" t="s">
        <v>1172</v>
      </c>
      <c r="G440" s="210" t="s">
        <v>908</v>
      </c>
      <c r="H440" s="211" t="n">
        <v>1</v>
      </c>
      <c r="I440" s="212" t="n">
        <v>0</v>
      </c>
      <c r="J440" s="213" t="n">
        <f aca="false">ROUND(I440*H440,2)</f>
        <v>0</v>
      </c>
      <c r="K440" s="209"/>
      <c r="L440" s="289"/>
      <c r="M440" s="315"/>
      <c r="N440" s="316" t="s">
        <v>47</v>
      </c>
      <c r="O440" s="121"/>
      <c r="P440" s="317" t="n">
        <f aca="false">O440*H440</f>
        <v>0</v>
      </c>
      <c r="Q440" s="317" t="n">
        <v>0</v>
      </c>
      <c r="R440" s="317" t="n">
        <f aca="false">Q440*H440</f>
        <v>0</v>
      </c>
      <c r="S440" s="317" t="n">
        <v>0</v>
      </c>
      <c r="T440" s="318" t="n">
        <f aca="false">S440*H440</f>
        <v>0</v>
      </c>
      <c r="AR440" s="282" t="s">
        <v>291</v>
      </c>
      <c r="AT440" s="282" t="s">
        <v>286</v>
      </c>
      <c r="AU440" s="282" t="s">
        <v>85</v>
      </c>
      <c r="AY440" s="282" t="s">
        <v>283</v>
      </c>
      <c r="BE440" s="319" t="n">
        <f aca="false">IF(N440="základní",J440,0)</f>
        <v>0</v>
      </c>
      <c r="BF440" s="319" t="n">
        <f aca="false">IF(N440="snížená",J440,0)</f>
        <v>0</v>
      </c>
      <c r="BG440" s="319" t="n">
        <f aca="false">IF(N440="zákl. přenesená",J440,0)</f>
        <v>0</v>
      </c>
      <c r="BH440" s="319" t="n">
        <f aca="false">IF(N440="sníž. přenesená",J440,0)</f>
        <v>0</v>
      </c>
      <c r="BI440" s="319" t="n">
        <f aca="false">IF(N440="nulová",J440,0)</f>
        <v>0</v>
      </c>
      <c r="BJ440" s="282" t="s">
        <v>25</v>
      </c>
      <c r="BK440" s="319" t="n">
        <f aca="false">ROUND(I440*H440,2)</f>
        <v>0</v>
      </c>
      <c r="BL440" s="282" t="s">
        <v>291</v>
      </c>
      <c r="BM440" s="282" t="s">
        <v>2028</v>
      </c>
    </row>
    <row r="441" s="221" customFormat="true" ht="13.5" hidden="false" customHeight="false" outlineLevel="0" collapsed="false">
      <c r="B441" s="324"/>
      <c r="D441" s="222" t="s">
        <v>293</v>
      </c>
      <c r="E441" s="223"/>
      <c r="F441" s="224" t="s">
        <v>25</v>
      </c>
      <c r="H441" s="225" t="n">
        <v>1</v>
      </c>
      <c r="L441" s="324"/>
      <c r="M441" s="325"/>
      <c r="N441" s="326"/>
      <c r="O441" s="326"/>
      <c r="P441" s="326"/>
      <c r="Q441" s="326"/>
      <c r="R441" s="326"/>
      <c r="S441" s="326"/>
      <c r="T441" s="327"/>
      <c r="AT441" s="240" t="s">
        <v>293</v>
      </c>
      <c r="AU441" s="240" t="s">
        <v>85</v>
      </c>
      <c r="AV441" s="221" t="s">
        <v>85</v>
      </c>
      <c r="AW441" s="221" t="s">
        <v>39</v>
      </c>
      <c r="AX441" s="221" t="s">
        <v>25</v>
      </c>
      <c r="AY441" s="240" t="s">
        <v>283</v>
      </c>
    </row>
    <row r="442" s="174" customFormat="true" ht="31.5" hidden="false" customHeight="true" outlineLevel="0" collapsed="false">
      <c r="B442" s="289"/>
      <c r="C442" s="207" t="s">
        <v>812</v>
      </c>
      <c r="D442" s="207" t="s">
        <v>286</v>
      </c>
      <c r="E442" s="208" t="s">
        <v>1175</v>
      </c>
      <c r="F442" s="209" t="s">
        <v>1176</v>
      </c>
      <c r="G442" s="210" t="s">
        <v>908</v>
      </c>
      <c r="H442" s="211" t="n">
        <v>1</v>
      </c>
      <c r="I442" s="212" t="n">
        <v>0</v>
      </c>
      <c r="J442" s="213" t="n">
        <f aca="false">ROUND(I442*H442,2)</f>
        <v>0</v>
      </c>
      <c r="K442" s="209"/>
      <c r="L442" s="289"/>
      <c r="M442" s="315"/>
      <c r="N442" s="316" t="s">
        <v>47</v>
      </c>
      <c r="O442" s="121"/>
      <c r="P442" s="317" t="n">
        <f aca="false">O442*H442</f>
        <v>0</v>
      </c>
      <c r="Q442" s="317" t="n">
        <v>0</v>
      </c>
      <c r="R442" s="317" t="n">
        <f aca="false">Q442*H442</f>
        <v>0</v>
      </c>
      <c r="S442" s="317" t="n">
        <v>0</v>
      </c>
      <c r="T442" s="318" t="n">
        <f aca="false">S442*H442</f>
        <v>0</v>
      </c>
      <c r="AR442" s="282" t="s">
        <v>291</v>
      </c>
      <c r="AT442" s="282" t="s">
        <v>286</v>
      </c>
      <c r="AU442" s="282" t="s">
        <v>85</v>
      </c>
      <c r="AY442" s="282" t="s">
        <v>283</v>
      </c>
      <c r="BE442" s="319" t="n">
        <f aca="false">IF(N442="základní",J442,0)</f>
        <v>0</v>
      </c>
      <c r="BF442" s="319" t="n">
        <f aca="false">IF(N442="snížená",J442,0)</f>
        <v>0</v>
      </c>
      <c r="BG442" s="319" t="n">
        <f aca="false">IF(N442="zákl. přenesená",J442,0)</f>
        <v>0</v>
      </c>
      <c r="BH442" s="319" t="n">
        <f aca="false">IF(N442="sníž. přenesená",J442,0)</f>
        <v>0</v>
      </c>
      <c r="BI442" s="319" t="n">
        <f aca="false">IF(N442="nulová",J442,0)</f>
        <v>0</v>
      </c>
      <c r="BJ442" s="282" t="s">
        <v>25</v>
      </c>
      <c r="BK442" s="319" t="n">
        <f aca="false">ROUND(I442*H442,2)</f>
        <v>0</v>
      </c>
      <c r="BL442" s="282" t="s">
        <v>291</v>
      </c>
      <c r="BM442" s="282" t="s">
        <v>2029</v>
      </c>
    </row>
    <row r="443" s="221" customFormat="true" ht="13.5" hidden="false" customHeight="false" outlineLevel="0" collapsed="false">
      <c r="B443" s="324"/>
      <c r="D443" s="222" t="s">
        <v>293</v>
      </c>
      <c r="E443" s="223"/>
      <c r="F443" s="224" t="s">
        <v>25</v>
      </c>
      <c r="H443" s="225" t="n">
        <v>1</v>
      </c>
      <c r="L443" s="324"/>
      <c r="M443" s="325"/>
      <c r="N443" s="326"/>
      <c r="O443" s="326"/>
      <c r="P443" s="326"/>
      <c r="Q443" s="326"/>
      <c r="R443" s="326"/>
      <c r="S443" s="326"/>
      <c r="T443" s="327"/>
      <c r="AT443" s="240" t="s">
        <v>293</v>
      </c>
      <c r="AU443" s="240" t="s">
        <v>85</v>
      </c>
      <c r="AV443" s="221" t="s">
        <v>85</v>
      </c>
      <c r="AW443" s="221" t="s">
        <v>39</v>
      </c>
      <c r="AX443" s="221" t="s">
        <v>25</v>
      </c>
      <c r="AY443" s="240" t="s">
        <v>283</v>
      </c>
    </row>
    <row r="444" s="174" customFormat="true" ht="31.5" hidden="false" customHeight="true" outlineLevel="0" collapsed="false">
      <c r="B444" s="289"/>
      <c r="C444" s="207" t="s">
        <v>816</v>
      </c>
      <c r="D444" s="207" t="s">
        <v>286</v>
      </c>
      <c r="E444" s="208" t="s">
        <v>1179</v>
      </c>
      <c r="F444" s="209" t="s">
        <v>1180</v>
      </c>
      <c r="G444" s="210" t="s">
        <v>908</v>
      </c>
      <c r="H444" s="211" t="n">
        <v>1</v>
      </c>
      <c r="I444" s="212" t="n">
        <v>0</v>
      </c>
      <c r="J444" s="213" t="n">
        <f aca="false">ROUND(I444*H444,2)</f>
        <v>0</v>
      </c>
      <c r="K444" s="209"/>
      <c r="L444" s="289"/>
      <c r="M444" s="315"/>
      <c r="N444" s="316" t="s">
        <v>47</v>
      </c>
      <c r="O444" s="121"/>
      <c r="P444" s="317" t="n">
        <f aca="false">O444*H444</f>
        <v>0</v>
      </c>
      <c r="Q444" s="317" t="n">
        <v>0</v>
      </c>
      <c r="R444" s="317" t="n">
        <f aca="false">Q444*H444</f>
        <v>0</v>
      </c>
      <c r="S444" s="317" t="n">
        <v>0</v>
      </c>
      <c r="T444" s="318" t="n">
        <f aca="false">S444*H444</f>
        <v>0</v>
      </c>
      <c r="AR444" s="282" t="s">
        <v>291</v>
      </c>
      <c r="AT444" s="282" t="s">
        <v>286</v>
      </c>
      <c r="AU444" s="282" t="s">
        <v>85</v>
      </c>
      <c r="AY444" s="282" t="s">
        <v>283</v>
      </c>
      <c r="BE444" s="319" t="n">
        <f aca="false">IF(N444="základní",J444,0)</f>
        <v>0</v>
      </c>
      <c r="BF444" s="319" t="n">
        <f aca="false">IF(N444="snížená",J444,0)</f>
        <v>0</v>
      </c>
      <c r="BG444" s="319" t="n">
        <f aca="false">IF(N444="zákl. přenesená",J444,0)</f>
        <v>0</v>
      </c>
      <c r="BH444" s="319" t="n">
        <f aca="false">IF(N444="sníž. přenesená",J444,0)</f>
        <v>0</v>
      </c>
      <c r="BI444" s="319" t="n">
        <f aca="false">IF(N444="nulová",J444,0)</f>
        <v>0</v>
      </c>
      <c r="BJ444" s="282" t="s">
        <v>25</v>
      </c>
      <c r="BK444" s="319" t="n">
        <f aca="false">ROUND(I444*H444,2)</f>
        <v>0</v>
      </c>
      <c r="BL444" s="282" t="s">
        <v>291</v>
      </c>
      <c r="BM444" s="282" t="s">
        <v>2030</v>
      </c>
    </row>
    <row r="445" s="221" customFormat="true" ht="13.5" hidden="false" customHeight="false" outlineLevel="0" collapsed="false">
      <c r="B445" s="324"/>
      <c r="D445" s="222" t="s">
        <v>293</v>
      </c>
      <c r="E445" s="223"/>
      <c r="F445" s="224" t="s">
        <v>25</v>
      </c>
      <c r="H445" s="225" t="n">
        <v>1</v>
      </c>
      <c r="L445" s="324"/>
      <c r="M445" s="325"/>
      <c r="N445" s="326"/>
      <c r="O445" s="326"/>
      <c r="P445" s="326"/>
      <c r="Q445" s="326"/>
      <c r="R445" s="326"/>
      <c r="S445" s="326"/>
      <c r="T445" s="327"/>
      <c r="AT445" s="240" t="s">
        <v>293</v>
      </c>
      <c r="AU445" s="240" t="s">
        <v>85</v>
      </c>
      <c r="AV445" s="221" t="s">
        <v>85</v>
      </c>
      <c r="AW445" s="221" t="s">
        <v>39</v>
      </c>
      <c r="AX445" s="221" t="s">
        <v>25</v>
      </c>
      <c r="AY445" s="240" t="s">
        <v>283</v>
      </c>
    </row>
    <row r="446" s="174" customFormat="true" ht="22.5" hidden="false" customHeight="true" outlineLevel="0" collapsed="false">
      <c r="B446" s="289"/>
      <c r="C446" s="207" t="s">
        <v>820</v>
      </c>
      <c r="D446" s="207" t="s">
        <v>286</v>
      </c>
      <c r="E446" s="208" t="s">
        <v>2031</v>
      </c>
      <c r="F446" s="209" t="s">
        <v>2032</v>
      </c>
      <c r="G446" s="210" t="s">
        <v>908</v>
      </c>
      <c r="H446" s="211" t="n">
        <v>5</v>
      </c>
      <c r="I446" s="212" t="n">
        <v>0</v>
      </c>
      <c r="J446" s="213" t="n">
        <f aca="false">ROUND(I446*H446,2)</f>
        <v>0</v>
      </c>
      <c r="K446" s="209"/>
      <c r="L446" s="289"/>
      <c r="M446" s="315"/>
      <c r="N446" s="316" t="s">
        <v>47</v>
      </c>
      <c r="O446" s="121"/>
      <c r="P446" s="317" t="n">
        <f aca="false">O446*H446</f>
        <v>0</v>
      </c>
      <c r="Q446" s="317" t="n">
        <v>0</v>
      </c>
      <c r="R446" s="317" t="n">
        <f aca="false">Q446*H446</f>
        <v>0</v>
      </c>
      <c r="S446" s="317" t="n">
        <v>0</v>
      </c>
      <c r="T446" s="318" t="n">
        <f aca="false">S446*H446</f>
        <v>0</v>
      </c>
      <c r="AR446" s="282" t="s">
        <v>291</v>
      </c>
      <c r="AT446" s="282" t="s">
        <v>286</v>
      </c>
      <c r="AU446" s="282" t="s">
        <v>85</v>
      </c>
      <c r="AY446" s="282" t="s">
        <v>283</v>
      </c>
      <c r="BE446" s="319" t="n">
        <f aca="false">IF(N446="základní",J446,0)</f>
        <v>0</v>
      </c>
      <c r="BF446" s="319" t="n">
        <f aca="false">IF(N446="snížená",J446,0)</f>
        <v>0</v>
      </c>
      <c r="BG446" s="319" t="n">
        <f aca="false">IF(N446="zákl. přenesená",J446,0)</f>
        <v>0</v>
      </c>
      <c r="BH446" s="319" t="n">
        <f aca="false">IF(N446="sníž. přenesená",J446,0)</f>
        <v>0</v>
      </c>
      <c r="BI446" s="319" t="n">
        <f aca="false">IF(N446="nulová",J446,0)</f>
        <v>0</v>
      </c>
      <c r="BJ446" s="282" t="s">
        <v>25</v>
      </c>
      <c r="BK446" s="319" t="n">
        <f aca="false">ROUND(I446*H446,2)</f>
        <v>0</v>
      </c>
      <c r="BL446" s="282" t="s">
        <v>291</v>
      </c>
      <c r="BM446" s="282" t="s">
        <v>2033</v>
      </c>
    </row>
    <row r="447" s="232" customFormat="true" ht="13.5" hidden="false" customHeight="false" outlineLevel="0" collapsed="false">
      <c r="B447" s="320"/>
      <c r="D447" s="233" t="s">
        <v>293</v>
      </c>
      <c r="E447" s="234"/>
      <c r="F447" s="235" t="s">
        <v>297</v>
      </c>
      <c r="H447" s="234"/>
      <c r="L447" s="320"/>
      <c r="M447" s="321"/>
      <c r="N447" s="322"/>
      <c r="O447" s="322"/>
      <c r="P447" s="322"/>
      <c r="Q447" s="322"/>
      <c r="R447" s="322"/>
      <c r="S447" s="322"/>
      <c r="T447" s="323"/>
      <c r="AT447" s="234" t="s">
        <v>293</v>
      </c>
      <c r="AU447" s="234" t="s">
        <v>85</v>
      </c>
      <c r="AV447" s="232" t="s">
        <v>25</v>
      </c>
      <c r="AW447" s="232" t="s">
        <v>39</v>
      </c>
      <c r="AX447" s="232" t="s">
        <v>76</v>
      </c>
      <c r="AY447" s="234" t="s">
        <v>283</v>
      </c>
    </row>
    <row r="448" s="221" customFormat="true" ht="13.5" hidden="false" customHeight="false" outlineLevel="0" collapsed="false">
      <c r="B448" s="324"/>
      <c r="D448" s="222" t="s">
        <v>293</v>
      </c>
      <c r="E448" s="223"/>
      <c r="F448" s="224" t="s">
        <v>318</v>
      </c>
      <c r="H448" s="225" t="n">
        <v>5</v>
      </c>
      <c r="L448" s="324"/>
      <c r="M448" s="325"/>
      <c r="N448" s="326"/>
      <c r="O448" s="326"/>
      <c r="P448" s="326"/>
      <c r="Q448" s="326"/>
      <c r="R448" s="326"/>
      <c r="S448" s="326"/>
      <c r="T448" s="327"/>
      <c r="AT448" s="240" t="s">
        <v>293</v>
      </c>
      <c r="AU448" s="240" t="s">
        <v>85</v>
      </c>
      <c r="AV448" s="221" t="s">
        <v>85</v>
      </c>
      <c r="AW448" s="221" t="s">
        <v>39</v>
      </c>
      <c r="AX448" s="221" t="s">
        <v>25</v>
      </c>
      <c r="AY448" s="240" t="s">
        <v>283</v>
      </c>
    </row>
    <row r="449" s="174" customFormat="true" ht="22.5" hidden="false" customHeight="true" outlineLevel="0" collapsed="false">
      <c r="B449" s="289"/>
      <c r="C449" s="207" t="s">
        <v>825</v>
      </c>
      <c r="D449" s="207" t="s">
        <v>286</v>
      </c>
      <c r="E449" s="208" t="s">
        <v>2034</v>
      </c>
      <c r="F449" s="209" t="s">
        <v>2035</v>
      </c>
      <c r="G449" s="210" t="s">
        <v>908</v>
      </c>
      <c r="H449" s="211" t="n">
        <v>6</v>
      </c>
      <c r="I449" s="212" t="n">
        <v>0</v>
      </c>
      <c r="J449" s="213" t="n">
        <f aca="false">ROUND(I449*H449,2)</f>
        <v>0</v>
      </c>
      <c r="K449" s="209"/>
      <c r="L449" s="289"/>
      <c r="M449" s="315"/>
      <c r="N449" s="316" t="s">
        <v>47</v>
      </c>
      <c r="O449" s="121"/>
      <c r="P449" s="317" t="n">
        <f aca="false">O449*H449</f>
        <v>0</v>
      </c>
      <c r="Q449" s="317" t="n">
        <v>0</v>
      </c>
      <c r="R449" s="317" t="n">
        <f aca="false">Q449*H449</f>
        <v>0</v>
      </c>
      <c r="S449" s="317" t="n">
        <v>0</v>
      </c>
      <c r="T449" s="318" t="n">
        <f aca="false">S449*H449</f>
        <v>0</v>
      </c>
      <c r="AR449" s="282" t="s">
        <v>291</v>
      </c>
      <c r="AT449" s="282" t="s">
        <v>286</v>
      </c>
      <c r="AU449" s="282" t="s">
        <v>85</v>
      </c>
      <c r="AY449" s="282" t="s">
        <v>283</v>
      </c>
      <c r="BE449" s="319" t="n">
        <f aca="false">IF(N449="základní",J449,0)</f>
        <v>0</v>
      </c>
      <c r="BF449" s="319" t="n">
        <f aca="false">IF(N449="snížená",J449,0)</f>
        <v>0</v>
      </c>
      <c r="BG449" s="319" t="n">
        <f aca="false">IF(N449="zákl. přenesená",J449,0)</f>
        <v>0</v>
      </c>
      <c r="BH449" s="319" t="n">
        <f aca="false">IF(N449="sníž. přenesená",J449,0)</f>
        <v>0</v>
      </c>
      <c r="BI449" s="319" t="n">
        <f aca="false">IF(N449="nulová",J449,0)</f>
        <v>0</v>
      </c>
      <c r="BJ449" s="282" t="s">
        <v>25</v>
      </c>
      <c r="BK449" s="319" t="n">
        <f aca="false">ROUND(I449*H449,2)</f>
        <v>0</v>
      </c>
      <c r="BL449" s="282" t="s">
        <v>291</v>
      </c>
      <c r="BM449" s="282" t="s">
        <v>2036</v>
      </c>
    </row>
    <row r="450" s="232" customFormat="true" ht="13.5" hidden="false" customHeight="false" outlineLevel="0" collapsed="false">
      <c r="B450" s="320"/>
      <c r="D450" s="233" t="s">
        <v>293</v>
      </c>
      <c r="E450" s="234"/>
      <c r="F450" s="235" t="s">
        <v>297</v>
      </c>
      <c r="H450" s="234"/>
      <c r="L450" s="320"/>
      <c r="M450" s="321"/>
      <c r="N450" s="322"/>
      <c r="O450" s="322"/>
      <c r="P450" s="322"/>
      <c r="Q450" s="322"/>
      <c r="R450" s="322"/>
      <c r="S450" s="322"/>
      <c r="T450" s="323"/>
      <c r="AT450" s="234" t="s">
        <v>293</v>
      </c>
      <c r="AU450" s="234" t="s">
        <v>85</v>
      </c>
      <c r="AV450" s="232" t="s">
        <v>25</v>
      </c>
      <c r="AW450" s="232" t="s">
        <v>39</v>
      </c>
      <c r="AX450" s="232" t="s">
        <v>76</v>
      </c>
      <c r="AY450" s="234" t="s">
        <v>283</v>
      </c>
    </row>
    <row r="451" s="221" customFormat="true" ht="13.5" hidden="false" customHeight="false" outlineLevel="0" collapsed="false">
      <c r="B451" s="324"/>
      <c r="D451" s="222" t="s">
        <v>293</v>
      </c>
      <c r="E451" s="223"/>
      <c r="F451" s="224" t="s">
        <v>322</v>
      </c>
      <c r="H451" s="225" t="n">
        <v>6</v>
      </c>
      <c r="L451" s="324"/>
      <c r="M451" s="325"/>
      <c r="N451" s="326"/>
      <c r="O451" s="326"/>
      <c r="P451" s="326"/>
      <c r="Q451" s="326"/>
      <c r="R451" s="326"/>
      <c r="S451" s="326"/>
      <c r="T451" s="327"/>
      <c r="AT451" s="240" t="s">
        <v>293</v>
      </c>
      <c r="AU451" s="240" t="s">
        <v>85</v>
      </c>
      <c r="AV451" s="221" t="s">
        <v>85</v>
      </c>
      <c r="AW451" s="221" t="s">
        <v>39</v>
      </c>
      <c r="AX451" s="221" t="s">
        <v>25</v>
      </c>
      <c r="AY451" s="240" t="s">
        <v>283</v>
      </c>
    </row>
    <row r="452" s="174" customFormat="true" ht="22.5" hidden="false" customHeight="true" outlineLevel="0" collapsed="false">
      <c r="B452" s="289"/>
      <c r="C452" s="207" t="s">
        <v>830</v>
      </c>
      <c r="D452" s="207" t="s">
        <v>286</v>
      </c>
      <c r="E452" s="208" t="s">
        <v>2037</v>
      </c>
      <c r="F452" s="209" t="s">
        <v>2038</v>
      </c>
      <c r="G452" s="210" t="s">
        <v>2039</v>
      </c>
      <c r="H452" s="211" t="n">
        <v>1</v>
      </c>
      <c r="I452" s="212" t="n">
        <v>0</v>
      </c>
      <c r="J452" s="213" t="n">
        <f aca="false">ROUND(I452*H452,2)</f>
        <v>0</v>
      </c>
      <c r="K452" s="209"/>
      <c r="L452" s="289"/>
      <c r="M452" s="315"/>
      <c r="N452" s="316" t="s">
        <v>47</v>
      </c>
      <c r="O452" s="121"/>
      <c r="P452" s="317" t="n">
        <f aca="false">O452*H452</f>
        <v>0</v>
      </c>
      <c r="Q452" s="317" t="n">
        <v>0</v>
      </c>
      <c r="R452" s="317" t="n">
        <f aca="false">Q452*H452</f>
        <v>0</v>
      </c>
      <c r="S452" s="317" t="n">
        <v>0</v>
      </c>
      <c r="T452" s="318" t="n">
        <f aca="false">S452*H452</f>
        <v>0</v>
      </c>
      <c r="AR452" s="282" t="s">
        <v>291</v>
      </c>
      <c r="AT452" s="282" t="s">
        <v>286</v>
      </c>
      <c r="AU452" s="282" t="s">
        <v>85</v>
      </c>
      <c r="AY452" s="282" t="s">
        <v>283</v>
      </c>
      <c r="BE452" s="319" t="n">
        <f aca="false">IF(N452="základní",J452,0)</f>
        <v>0</v>
      </c>
      <c r="BF452" s="319" t="n">
        <f aca="false">IF(N452="snížená",J452,0)</f>
        <v>0</v>
      </c>
      <c r="BG452" s="319" t="n">
        <f aca="false">IF(N452="zákl. přenesená",J452,0)</f>
        <v>0</v>
      </c>
      <c r="BH452" s="319" t="n">
        <f aca="false">IF(N452="sníž. přenesená",J452,0)</f>
        <v>0</v>
      </c>
      <c r="BI452" s="319" t="n">
        <f aca="false">IF(N452="nulová",J452,0)</f>
        <v>0</v>
      </c>
      <c r="BJ452" s="282" t="s">
        <v>25</v>
      </c>
      <c r="BK452" s="319" t="n">
        <f aca="false">ROUND(I452*H452,2)</f>
        <v>0</v>
      </c>
      <c r="BL452" s="282" t="s">
        <v>291</v>
      </c>
      <c r="BM452" s="282" t="s">
        <v>2040</v>
      </c>
    </row>
    <row r="453" s="232" customFormat="true" ht="13.5" hidden="false" customHeight="false" outlineLevel="0" collapsed="false">
      <c r="B453" s="320"/>
      <c r="D453" s="233" t="s">
        <v>293</v>
      </c>
      <c r="E453" s="234"/>
      <c r="F453" s="235" t="s">
        <v>297</v>
      </c>
      <c r="H453" s="234"/>
      <c r="L453" s="320"/>
      <c r="M453" s="321"/>
      <c r="N453" s="322"/>
      <c r="O453" s="322"/>
      <c r="P453" s="322"/>
      <c r="Q453" s="322"/>
      <c r="R453" s="322"/>
      <c r="S453" s="322"/>
      <c r="T453" s="323"/>
      <c r="AT453" s="234" t="s">
        <v>293</v>
      </c>
      <c r="AU453" s="234" t="s">
        <v>85</v>
      </c>
      <c r="AV453" s="232" t="s">
        <v>25</v>
      </c>
      <c r="AW453" s="232" t="s">
        <v>39</v>
      </c>
      <c r="AX453" s="232" t="s">
        <v>76</v>
      </c>
      <c r="AY453" s="234" t="s">
        <v>283</v>
      </c>
    </row>
    <row r="454" s="221" customFormat="true" ht="13.5" hidden="false" customHeight="false" outlineLevel="0" collapsed="false">
      <c r="B454" s="324"/>
      <c r="D454" s="233" t="s">
        <v>293</v>
      </c>
      <c r="E454" s="240"/>
      <c r="F454" s="241" t="s">
        <v>25</v>
      </c>
      <c r="H454" s="242" t="n">
        <v>1</v>
      </c>
      <c r="L454" s="324"/>
      <c r="M454" s="325"/>
      <c r="N454" s="326"/>
      <c r="O454" s="326"/>
      <c r="P454" s="326"/>
      <c r="Q454" s="326"/>
      <c r="R454" s="326"/>
      <c r="S454" s="326"/>
      <c r="T454" s="327"/>
      <c r="AT454" s="240" t="s">
        <v>293</v>
      </c>
      <c r="AU454" s="240" t="s">
        <v>85</v>
      </c>
      <c r="AV454" s="221" t="s">
        <v>85</v>
      </c>
      <c r="AW454" s="221" t="s">
        <v>39</v>
      </c>
      <c r="AX454" s="221" t="s">
        <v>25</v>
      </c>
      <c r="AY454" s="240" t="s">
        <v>283</v>
      </c>
    </row>
    <row r="455" s="192" customFormat="true" ht="29.25" hidden="false" customHeight="true" outlineLevel="0" collapsed="false">
      <c r="B455" s="308"/>
      <c r="D455" s="203" t="s">
        <v>75</v>
      </c>
      <c r="E455" s="204" t="s">
        <v>770</v>
      </c>
      <c r="F455" s="204" t="s">
        <v>929</v>
      </c>
      <c r="J455" s="205" t="n">
        <f aca="false">BK455</f>
        <v>0</v>
      </c>
      <c r="L455" s="308"/>
      <c r="M455" s="309"/>
      <c r="N455" s="310"/>
      <c r="O455" s="310"/>
      <c r="P455" s="311" t="n">
        <f aca="false">SUM(P456:P520)</f>
        <v>0</v>
      </c>
      <c r="Q455" s="310"/>
      <c r="R455" s="311" t="n">
        <f aca="false">SUM(R456:R520)</f>
        <v>0.0052464</v>
      </c>
      <c r="S455" s="310"/>
      <c r="T455" s="312" t="n">
        <f aca="false">SUM(T456:T520)</f>
        <v>37.037665</v>
      </c>
      <c r="AR455" s="193" t="s">
        <v>25</v>
      </c>
      <c r="AT455" s="313" t="s">
        <v>75</v>
      </c>
      <c r="AU455" s="313" t="s">
        <v>25</v>
      </c>
      <c r="AY455" s="193" t="s">
        <v>283</v>
      </c>
      <c r="BK455" s="314" t="n">
        <f aca="false">SUM(BK456:BK520)</f>
        <v>0</v>
      </c>
    </row>
    <row r="456" s="174" customFormat="true" ht="22.5" hidden="false" customHeight="true" outlineLevel="0" collapsed="false">
      <c r="B456" s="289"/>
      <c r="C456" s="207" t="s">
        <v>836</v>
      </c>
      <c r="D456" s="207" t="s">
        <v>286</v>
      </c>
      <c r="E456" s="208" t="s">
        <v>931</v>
      </c>
      <c r="F456" s="209" t="s">
        <v>2041</v>
      </c>
      <c r="G456" s="210" t="s">
        <v>451</v>
      </c>
      <c r="H456" s="211" t="n">
        <v>2.7</v>
      </c>
      <c r="I456" s="212" t="n">
        <v>0</v>
      </c>
      <c r="J456" s="213" t="n">
        <f aca="false">ROUND(I456*H456,2)</f>
        <v>0</v>
      </c>
      <c r="K456" s="209" t="s">
        <v>290</v>
      </c>
      <c r="L456" s="289"/>
      <c r="M456" s="315"/>
      <c r="N456" s="316" t="s">
        <v>47</v>
      </c>
      <c r="O456" s="121"/>
      <c r="P456" s="317" t="n">
        <f aca="false">O456*H456</f>
        <v>0</v>
      </c>
      <c r="Q456" s="317" t="n">
        <v>0</v>
      </c>
      <c r="R456" s="317" t="n">
        <f aca="false">Q456*H456</f>
        <v>0</v>
      </c>
      <c r="S456" s="317" t="n">
        <v>0</v>
      </c>
      <c r="T456" s="318" t="n">
        <f aca="false">S456*H456</f>
        <v>0</v>
      </c>
      <c r="AR456" s="282" t="s">
        <v>291</v>
      </c>
      <c r="AT456" s="282" t="s">
        <v>286</v>
      </c>
      <c r="AU456" s="282" t="s">
        <v>85</v>
      </c>
      <c r="AY456" s="282" t="s">
        <v>283</v>
      </c>
      <c r="BE456" s="319" t="n">
        <f aca="false">IF(N456="základní",J456,0)</f>
        <v>0</v>
      </c>
      <c r="BF456" s="319" t="n">
        <f aca="false">IF(N456="snížená",J456,0)</f>
        <v>0</v>
      </c>
      <c r="BG456" s="319" t="n">
        <f aca="false">IF(N456="zákl. přenesená",J456,0)</f>
        <v>0</v>
      </c>
      <c r="BH456" s="319" t="n">
        <f aca="false">IF(N456="sníž. přenesená",J456,0)</f>
        <v>0</v>
      </c>
      <c r="BI456" s="319" t="n">
        <f aca="false">IF(N456="nulová",J456,0)</f>
        <v>0</v>
      </c>
      <c r="BJ456" s="282" t="s">
        <v>25</v>
      </c>
      <c r="BK456" s="319" t="n">
        <f aca="false">ROUND(I456*H456,2)</f>
        <v>0</v>
      </c>
      <c r="BL456" s="282" t="s">
        <v>291</v>
      </c>
      <c r="BM456" s="282" t="s">
        <v>2042</v>
      </c>
    </row>
    <row r="457" s="232" customFormat="true" ht="13.5" hidden="false" customHeight="false" outlineLevel="0" collapsed="false">
      <c r="B457" s="320"/>
      <c r="D457" s="233" t="s">
        <v>293</v>
      </c>
      <c r="E457" s="234"/>
      <c r="F457" s="235" t="s">
        <v>297</v>
      </c>
      <c r="H457" s="234"/>
      <c r="L457" s="320"/>
      <c r="M457" s="321"/>
      <c r="N457" s="322"/>
      <c r="O457" s="322"/>
      <c r="P457" s="322"/>
      <c r="Q457" s="322"/>
      <c r="R457" s="322"/>
      <c r="S457" s="322"/>
      <c r="T457" s="323"/>
      <c r="AT457" s="234" t="s">
        <v>293</v>
      </c>
      <c r="AU457" s="234" t="s">
        <v>85</v>
      </c>
      <c r="AV457" s="232" t="s">
        <v>25</v>
      </c>
      <c r="AW457" s="232" t="s">
        <v>39</v>
      </c>
      <c r="AX457" s="232" t="s">
        <v>76</v>
      </c>
      <c r="AY457" s="234" t="s">
        <v>283</v>
      </c>
    </row>
    <row r="458" s="221" customFormat="true" ht="13.5" hidden="false" customHeight="false" outlineLevel="0" collapsed="false">
      <c r="B458" s="324"/>
      <c r="D458" s="222" t="s">
        <v>293</v>
      </c>
      <c r="E458" s="223" t="s">
        <v>1607</v>
      </c>
      <c r="F458" s="224" t="s">
        <v>2043</v>
      </c>
      <c r="H458" s="225" t="n">
        <v>2.7</v>
      </c>
      <c r="L458" s="324"/>
      <c r="M458" s="325"/>
      <c r="N458" s="326"/>
      <c r="O458" s="326"/>
      <c r="P458" s="326"/>
      <c r="Q458" s="326"/>
      <c r="R458" s="326"/>
      <c r="S458" s="326"/>
      <c r="T458" s="327"/>
      <c r="AT458" s="240" t="s">
        <v>293</v>
      </c>
      <c r="AU458" s="240" t="s">
        <v>85</v>
      </c>
      <c r="AV458" s="221" t="s">
        <v>85</v>
      </c>
      <c r="AW458" s="221" t="s">
        <v>39</v>
      </c>
      <c r="AX458" s="221" t="s">
        <v>25</v>
      </c>
      <c r="AY458" s="240" t="s">
        <v>283</v>
      </c>
    </row>
    <row r="459" s="174" customFormat="true" ht="22.5" hidden="false" customHeight="true" outlineLevel="0" collapsed="false">
      <c r="B459" s="289"/>
      <c r="C459" s="207" t="s">
        <v>152</v>
      </c>
      <c r="D459" s="207" t="s">
        <v>286</v>
      </c>
      <c r="E459" s="208" t="s">
        <v>2044</v>
      </c>
      <c r="F459" s="209" t="s">
        <v>2045</v>
      </c>
      <c r="G459" s="210" t="s">
        <v>451</v>
      </c>
      <c r="H459" s="211" t="n">
        <v>65.58</v>
      </c>
      <c r="I459" s="212" t="n">
        <v>0</v>
      </c>
      <c r="J459" s="213" t="n">
        <f aca="false">ROUND(I459*H459,2)</f>
        <v>0</v>
      </c>
      <c r="K459" s="209" t="s">
        <v>290</v>
      </c>
      <c r="L459" s="289"/>
      <c r="M459" s="315"/>
      <c r="N459" s="316" t="s">
        <v>47</v>
      </c>
      <c r="O459" s="121"/>
      <c r="P459" s="317" t="n">
        <f aca="false">O459*H459</f>
        <v>0</v>
      </c>
      <c r="Q459" s="317" t="n">
        <v>8E-005</v>
      </c>
      <c r="R459" s="317" t="n">
        <f aca="false">Q459*H459</f>
        <v>0.0052464</v>
      </c>
      <c r="S459" s="317" t="n">
        <v>0</v>
      </c>
      <c r="T459" s="318" t="n">
        <f aca="false">S459*H459</f>
        <v>0</v>
      </c>
      <c r="AR459" s="282" t="s">
        <v>291</v>
      </c>
      <c r="AT459" s="282" t="s">
        <v>286</v>
      </c>
      <c r="AU459" s="282" t="s">
        <v>85</v>
      </c>
      <c r="AY459" s="282" t="s">
        <v>283</v>
      </c>
      <c r="BE459" s="319" t="n">
        <f aca="false">IF(N459="základní",J459,0)</f>
        <v>0</v>
      </c>
      <c r="BF459" s="319" t="n">
        <f aca="false">IF(N459="snížená",J459,0)</f>
        <v>0</v>
      </c>
      <c r="BG459" s="319" t="n">
        <f aca="false">IF(N459="zákl. přenesená",J459,0)</f>
        <v>0</v>
      </c>
      <c r="BH459" s="319" t="n">
        <f aca="false">IF(N459="sníž. přenesená",J459,0)</f>
        <v>0</v>
      </c>
      <c r="BI459" s="319" t="n">
        <f aca="false">IF(N459="nulová",J459,0)</f>
        <v>0</v>
      </c>
      <c r="BJ459" s="282" t="s">
        <v>25</v>
      </c>
      <c r="BK459" s="319" t="n">
        <f aca="false">ROUND(I459*H459,2)</f>
        <v>0</v>
      </c>
      <c r="BL459" s="282" t="s">
        <v>291</v>
      </c>
      <c r="BM459" s="282" t="s">
        <v>2046</v>
      </c>
    </row>
    <row r="460" s="232" customFormat="true" ht="13.5" hidden="false" customHeight="false" outlineLevel="0" collapsed="false">
      <c r="B460" s="320"/>
      <c r="D460" s="233" t="s">
        <v>293</v>
      </c>
      <c r="E460" s="234"/>
      <c r="F460" s="235" t="s">
        <v>297</v>
      </c>
      <c r="H460" s="234"/>
      <c r="L460" s="320"/>
      <c r="M460" s="321"/>
      <c r="N460" s="322"/>
      <c r="O460" s="322"/>
      <c r="P460" s="322"/>
      <c r="Q460" s="322"/>
      <c r="R460" s="322"/>
      <c r="S460" s="322"/>
      <c r="T460" s="323"/>
      <c r="AT460" s="234" t="s">
        <v>293</v>
      </c>
      <c r="AU460" s="234" t="s">
        <v>85</v>
      </c>
      <c r="AV460" s="232" t="s">
        <v>25</v>
      </c>
      <c r="AW460" s="232" t="s">
        <v>39</v>
      </c>
      <c r="AX460" s="232" t="s">
        <v>76</v>
      </c>
      <c r="AY460" s="234" t="s">
        <v>283</v>
      </c>
    </row>
    <row r="461" s="221" customFormat="true" ht="13.5" hidden="false" customHeight="false" outlineLevel="0" collapsed="false">
      <c r="B461" s="324"/>
      <c r="D461" s="222" t="s">
        <v>293</v>
      </c>
      <c r="E461" s="223" t="s">
        <v>1609</v>
      </c>
      <c r="F461" s="224" t="s">
        <v>2047</v>
      </c>
      <c r="H461" s="225" t="n">
        <v>65.58</v>
      </c>
      <c r="L461" s="324"/>
      <c r="M461" s="325"/>
      <c r="N461" s="326"/>
      <c r="O461" s="326"/>
      <c r="P461" s="326"/>
      <c r="Q461" s="326"/>
      <c r="R461" s="326"/>
      <c r="S461" s="326"/>
      <c r="T461" s="327"/>
      <c r="AT461" s="240" t="s">
        <v>293</v>
      </c>
      <c r="AU461" s="240" t="s">
        <v>85</v>
      </c>
      <c r="AV461" s="221" t="s">
        <v>85</v>
      </c>
      <c r="AW461" s="221" t="s">
        <v>39</v>
      </c>
      <c r="AX461" s="221" t="s">
        <v>25</v>
      </c>
      <c r="AY461" s="240" t="s">
        <v>283</v>
      </c>
    </row>
    <row r="462" s="174" customFormat="true" ht="22.5" hidden="false" customHeight="true" outlineLevel="0" collapsed="false">
      <c r="B462" s="289"/>
      <c r="C462" s="207" t="s">
        <v>847</v>
      </c>
      <c r="D462" s="207" t="s">
        <v>286</v>
      </c>
      <c r="E462" s="208" t="s">
        <v>2048</v>
      </c>
      <c r="F462" s="209" t="s">
        <v>2049</v>
      </c>
      <c r="G462" s="210" t="s">
        <v>307</v>
      </c>
      <c r="H462" s="211" t="n">
        <v>6.814</v>
      </c>
      <c r="I462" s="212" t="n">
        <v>0</v>
      </c>
      <c r="J462" s="213" t="n">
        <f aca="false">ROUND(I462*H462,2)</f>
        <v>0</v>
      </c>
      <c r="K462" s="209" t="s">
        <v>290</v>
      </c>
      <c r="L462" s="289"/>
      <c r="M462" s="315"/>
      <c r="N462" s="316" t="s">
        <v>47</v>
      </c>
      <c r="O462" s="121"/>
      <c r="P462" s="317" t="n">
        <f aca="false">O462*H462</f>
        <v>0</v>
      </c>
      <c r="Q462" s="317" t="n">
        <v>0</v>
      </c>
      <c r="R462" s="317" t="n">
        <f aca="false">Q462*H462</f>
        <v>0</v>
      </c>
      <c r="S462" s="317" t="n">
        <v>2.4</v>
      </c>
      <c r="T462" s="318" t="n">
        <f aca="false">S462*H462</f>
        <v>16.3536</v>
      </c>
      <c r="AR462" s="282" t="s">
        <v>291</v>
      </c>
      <c r="AT462" s="282" t="s">
        <v>286</v>
      </c>
      <c r="AU462" s="282" t="s">
        <v>85</v>
      </c>
      <c r="AY462" s="282" t="s">
        <v>283</v>
      </c>
      <c r="BE462" s="319" t="n">
        <f aca="false">IF(N462="základní",J462,0)</f>
        <v>0</v>
      </c>
      <c r="BF462" s="319" t="n">
        <f aca="false">IF(N462="snížená",J462,0)</f>
        <v>0</v>
      </c>
      <c r="BG462" s="319" t="n">
        <f aca="false">IF(N462="zákl. přenesená",J462,0)</f>
        <v>0</v>
      </c>
      <c r="BH462" s="319" t="n">
        <f aca="false">IF(N462="sníž. přenesená",J462,0)</f>
        <v>0</v>
      </c>
      <c r="BI462" s="319" t="n">
        <f aca="false">IF(N462="nulová",J462,0)</f>
        <v>0</v>
      </c>
      <c r="BJ462" s="282" t="s">
        <v>25</v>
      </c>
      <c r="BK462" s="319" t="n">
        <f aca="false">ROUND(I462*H462,2)</f>
        <v>0</v>
      </c>
      <c r="BL462" s="282" t="s">
        <v>291</v>
      </c>
      <c r="BM462" s="282" t="s">
        <v>2050</v>
      </c>
    </row>
    <row r="463" s="232" customFormat="true" ht="13.5" hidden="false" customHeight="false" outlineLevel="0" collapsed="false">
      <c r="B463" s="320"/>
      <c r="D463" s="233" t="s">
        <v>293</v>
      </c>
      <c r="E463" s="234"/>
      <c r="F463" s="235" t="s">
        <v>297</v>
      </c>
      <c r="H463" s="234"/>
      <c r="L463" s="320"/>
      <c r="M463" s="321"/>
      <c r="N463" s="322"/>
      <c r="O463" s="322"/>
      <c r="P463" s="322"/>
      <c r="Q463" s="322"/>
      <c r="R463" s="322"/>
      <c r="S463" s="322"/>
      <c r="T463" s="323"/>
      <c r="AT463" s="234" t="s">
        <v>293</v>
      </c>
      <c r="AU463" s="234" t="s">
        <v>85</v>
      </c>
      <c r="AV463" s="232" t="s">
        <v>25</v>
      </c>
      <c r="AW463" s="232" t="s">
        <v>39</v>
      </c>
      <c r="AX463" s="232" t="s">
        <v>76</v>
      </c>
      <c r="AY463" s="234" t="s">
        <v>283</v>
      </c>
    </row>
    <row r="464" s="221" customFormat="true" ht="13.5" hidden="false" customHeight="false" outlineLevel="0" collapsed="false">
      <c r="B464" s="324"/>
      <c r="D464" s="222" t="s">
        <v>293</v>
      </c>
      <c r="E464" s="223"/>
      <c r="F464" s="224" t="s">
        <v>2051</v>
      </c>
      <c r="H464" s="225" t="n">
        <v>6.814</v>
      </c>
      <c r="L464" s="324"/>
      <c r="M464" s="325"/>
      <c r="N464" s="326"/>
      <c r="O464" s="326"/>
      <c r="P464" s="326"/>
      <c r="Q464" s="326"/>
      <c r="R464" s="326"/>
      <c r="S464" s="326"/>
      <c r="T464" s="327"/>
      <c r="AT464" s="240" t="s">
        <v>293</v>
      </c>
      <c r="AU464" s="240" t="s">
        <v>85</v>
      </c>
      <c r="AV464" s="221" t="s">
        <v>85</v>
      </c>
      <c r="AW464" s="221" t="s">
        <v>39</v>
      </c>
      <c r="AX464" s="221" t="s">
        <v>25</v>
      </c>
      <c r="AY464" s="240" t="s">
        <v>283</v>
      </c>
    </row>
    <row r="465" s="174" customFormat="true" ht="22.5" hidden="false" customHeight="true" outlineLevel="0" collapsed="false">
      <c r="B465" s="289"/>
      <c r="C465" s="207" t="s">
        <v>852</v>
      </c>
      <c r="D465" s="207" t="s">
        <v>286</v>
      </c>
      <c r="E465" s="208" t="s">
        <v>954</v>
      </c>
      <c r="F465" s="209" t="s">
        <v>2052</v>
      </c>
      <c r="G465" s="210" t="s">
        <v>289</v>
      </c>
      <c r="H465" s="211" t="n">
        <v>0.162</v>
      </c>
      <c r="I465" s="212" t="n">
        <v>0</v>
      </c>
      <c r="J465" s="213" t="n">
        <f aca="false">ROUND(I465*H465,2)</f>
        <v>0</v>
      </c>
      <c r="K465" s="209" t="s">
        <v>290</v>
      </c>
      <c r="L465" s="289"/>
      <c r="M465" s="315"/>
      <c r="N465" s="316" t="s">
        <v>47</v>
      </c>
      <c r="O465" s="121"/>
      <c r="P465" s="317" t="n">
        <f aca="false">O465*H465</f>
        <v>0</v>
      </c>
      <c r="Q465" s="317" t="n">
        <v>0</v>
      </c>
      <c r="R465" s="317" t="n">
        <f aca="false">Q465*H465</f>
        <v>0</v>
      </c>
      <c r="S465" s="317" t="n">
        <v>0.082</v>
      </c>
      <c r="T465" s="318" t="n">
        <f aca="false">S465*H465</f>
        <v>0.013284</v>
      </c>
      <c r="AR465" s="282" t="s">
        <v>291</v>
      </c>
      <c r="AT465" s="282" t="s">
        <v>286</v>
      </c>
      <c r="AU465" s="282" t="s">
        <v>85</v>
      </c>
      <c r="AY465" s="282" t="s">
        <v>283</v>
      </c>
      <c r="BE465" s="319" t="n">
        <f aca="false">IF(N465="základní",J465,0)</f>
        <v>0</v>
      </c>
      <c r="BF465" s="319" t="n">
        <f aca="false">IF(N465="snížená",J465,0)</f>
        <v>0</v>
      </c>
      <c r="BG465" s="319" t="n">
        <f aca="false">IF(N465="zákl. přenesená",J465,0)</f>
        <v>0</v>
      </c>
      <c r="BH465" s="319" t="n">
        <f aca="false">IF(N465="sníž. přenesená",J465,0)</f>
        <v>0</v>
      </c>
      <c r="BI465" s="319" t="n">
        <f aca="false">IF(N465="nulová",J465,0)</f>
        <v>0</v>
      </c>
      <c r="BJ465" s="282" t="s">
        <v>25</v>
      </c>
      <c r="BK465" s="319" t="n">
        <f aca="false">ROUND(I465*H465,2)</f>
        <v>0</v>
      </c>
      <c r="BL465" s="282" t="s">
        <v>291</v>
      </c>
      <c r="BM465" s="282" t="s">
        <v>2053</v>
      </c>
    </row>
    <row r="466" s="232" customFormat="true" ht="13.5" hidden="false" customHeight="false" outlineLevel="0" collapsed="false">
      <c r="B466" s="320"/>
      <c r="D466" s="233" t="s">
        <v>293</v>
      </c>
      <c r="E466" s="234"/>
      <c r="F466" s="235" t="s">
        <v>297</v>
      </c>
      <c r="H466" s="234"/>
      <c r="L466" s="320"/>
      <c r="M466" s="321"/>
      <c r="N466" s="322"/>
      <c r="O466" s="322"/>
      <c r="P466" s="322"/>
      <c r="Q466" s="322"/>
      <c r="R466" s="322"/>
      <c r="S466" s="322"/>
      <c r="T466" s="323"/>
      <c r="AT466" s="234" t="s">
        <v>293</v>
      </c>
      <c r="AU466" s="234" t="s">
        <v>85</v>
      </c>
      <c r="AV466" s="232" t="s">
        <v>25</v>
      </c>
      <c r="AW466" s="232" t="s">
        <v>39</v>
      </c>
      <c r="AX466" s="232" t="s">
        <v>76</v>
      </c>
      <c r="AY466" s="234" t="s">
        <v>283</v>
      </c>
    </row>
    <row r="467" s="221" customFormat="true" ht="13.5" hidden="false" customHeight="false" outlineLevel="0" collapsed="false">
      <c r="B467" s="324"/>
      <c r="D467" s="222" t="s">
        <v>293</v>
      </c>
      <c r="E467" s="223"/>
      <c r="F467" s="224" t="s">
        <v>2054</v>
      </c>
      <c r="H467" s="225" t="n">
        <v>0.162</v>
      </c>
      <c r="L467" s="324"/>
      <c r="M467" s="325"/>
      <c r="N467" s="326"/>
      <c r="O467" s="326"/>
      <c r="P467" s="326"/>
      <c r="Q467" s="326"/>
      <c r="R467" s="326"/>
      <c r="S467" s="326"/>
      <c r="T467" s="327"/>
      <c r="AT467" s="240" t="s">
        <v>293</v>
      </c>
      <c r="AU467" s="240" t="s">
        <v>85</v>
      </c>
      <c r="AV467" s="221" t="s">
        <v>85</v>
      </c>
      <c r="AW467" s="221" t="s">
        <v>39</v>
      </c>
      <c r="AX467" s="221" t="s">
        <v>25</v>
      </c>
      <c r="AY467" s="240" t="s">
        <v>283</v>
      </c>
    </row>
    <row r="468" s="174" customFormat="true" ht="31.5" hidden="false" customHeight="true" outlineLevel="0" collapsed="false">
      <c r="B468" s="289"/>
      <c r="C468" s="207" t="s">
        <v>856</v>
      </c>
      <c r="D468" s="207" t="s">
        <v>286</v>
      </c>
      <c r="E468" s="208" t="s">
        <v>2055</v>
      </c>
      <c r="F468" s="209" t="s">
        <v>2056</v>
      </c>
      <c r="G468" s="210" t="s">
        <v>307</v>
      </c>
      <c r="H468" s="211" t="n">
        <v>1.496</v>
      </c>
      <c r="I468" s="212" t="n">
        <v>0</v>
      </c>
      <c r="J468" s="213" t="n">
        <f aca="false">ROUND(I468*H468,2)</f>
        <v>0</v>
      </c>
      <c r="K468" s="209" t="s">
        <v>290</v>
      </c>
      <c r="L468" s="289"/>
      <c r="M468" s="315"/>
      <c r="N468" s="316" t="s">
        <v>47</v>
      </c>
      <c r="O468" s="121"/>
      <c r="P468" s="317" t="n">
        <f aca="false">O468*H468</f>
        <v>0</v>
      </c>
      <c r="Q468" s="317" t="n">
        <v>0</v>
      </c>
      <c r="R468" s="317" t="n">
        <f aca="false">Q468*H468</f>
        <v>0</v>
      </c>
      <c r="S468" s="317" t="n">
        <v>2.2</v>
      </c>
      <c r="T468" s="318" t="n">
        <f aca="false">S468*H468</f>
        <v>3.2912</v>
      </c>
      <c r="AR468" s="282" t="s">
        <v>291</v>
      </c>
      <c r="AT468" s="282" t="s">
        <v>286</v>
      </c>
      <c r="AU468" s="282" t="s">
        <v>85</v>
      </c>
      <c r="AY468" s="282" t="s">
        <v>283</v>
      </c>
      <c r="BE468" s="319" t="n">
        <f aca="false">IF(N468="základní",J468,0)</f>
        <v>0</v>
      </c>
      <c r="BF468" s="319" t="n">
        <f aca="false">IF(N468="snížená",J468,0)</f>
        <v>0</v>
      </c>
      <c r="BG468" s="319" t="n">
        <f aca="false">IF(N468="zákl. přenesená",J468,0)</f>
        <v>0</v>
      </c>
      <c r="BH468" s="319" t="n">
        <f aca="false">IF(N468="sníž. přenesená",J468,0)</f>
        <v>0</v>
      </c>
      <c r="BI468" s="319" t="n">
        <f aca="false">IF(N468="nulová",J468,0)</f>
        <v>0</v>
      </c>
      <c r="BJ468" s="282" t="s">
        <v>25</v>
      </c>
      <c r="BK468" s="319" t="n">
        <f aca="false">ROUND(I468*H468,2)</f>
        <v>0</v>
      </c>
      <c r="BL468" s="282" t="s">
        <v>291</v>
      </c>
      <c r="BM468" s="282" t="s">
        <v>2057</v>
      </c>
    </row>
    <row r="469" s="232" customFormat="true" ht="13.5" hidden="false" customHeight="false" outlineLevel="0" collapsed="false">
      <c r="B469" s="320"/>
      <c r="D469" s="233" t="s">
        <v>293</v>
      </c>
      <c r="E469" s="234"/>
      <c r="F469" s="235" t="s">
        <v>297</v>
      </c>
      <c r="H469" s="234"/>
      <c r="L469" s="320"/>
      <c r="M469" s="321"/>
      <c r="N469" s="322"/>
      <c r="O469" s="322"/>
      <c r="P469" s="322"/>
      <c r="Q469" s="322"/>
      <c r="R469" s="322"/>
      <c r="S469" s="322"/>
      <c r="T469" s="323"/>
      <c r="AT469" s="234" t="s">
        <v>293</v>
      </c>
      <c r="AU469" s="234" t="s">
        <v>85</v>
      </c>
      <c r="AV469" s="232" t="s">
        <v>25</v>
      </c>
      <c r="AW469" s="232" t="s">
        <v>39</v>
      </c>
      <c r="AX469" s="232" t="s">
        <v>76</v>
      </c>
      <c r="AY469" s="234" t="s">
        <v>283</v>
      </c>
    </row>
    <row r="470" s="221" customFormat="true" ht="13.5" hidden="false" customHeight="false" outlineLevel="0" collapsed="false">
      <c r="B470" s="324"/>
      <c r="D470" s="222" t="s">
        <v>293</v>
      </c>
      <c r="E470" s="223" t="s">
        <v>1599</v>
      </c>
      <c r="F470" s="224" t="s">
        <v>2058</v>
      </c>
      <c r="H470" s="225" t="n">
        <v>1.496</v>
      </c>
      <c r="L470" s="324"/>
      <c r="M470" s="325"/>
      <c r="N470" s="326"/>
      <c r="O470" s="326"/>
      <c r="P470" s="326"/>
      <c r="Q470" s="326"/>
      <c r="R470" s="326"/>
      <c r="S470" s="326"/>
      <c r="T470" s="327"/>
      <c r="AT470" s="240" t="s">
        <v>293</v>
      </c>
      <c r="AU470" s="240" t="s">
        <v>85</v>
      </c>
      <c r="AV470" s="221" t="s">
        <v>85</v>
      </c>
      <c r="AW470" s="221" t="s">
        <v>39</v>
      </c>
      <c r="AX470" s="221" t="s">
        <v>25</v>
      </c>
      <c r="AY470" s="240" t="s">
        <v>283</v>
      </c>
    </row>
    <row r="471" s="174" customFormat="true" ht="31.5" hidden="false" customHeight="true" outlineLevel="0" collapsed="false">
      <c r="B471" s="289"/>
      <c r="C471" s="207" t="s">
        <v>860</v>
      </c>
      <c r="D471" s="207" t="s">
        <v>286</v>
      </c>
      <c r="E471" s="208" t="s">
        <v>2059</v>
      </c>
      <c r="F471" s="209" t="s">
        <v>2060</v>
      </c>
      <c r="G471" s="210" t="s">
        <v>307</v>
      </c>
      <c r="H471" s="211" t="n">
        <v>1.496</v>
      </c>
      <c r="I471" s="212" t="n">
        <v>0</v>
      </c>
      <c r="J471" s="213" t="n">
        <f aca="false">ROUND(I471*H471,2)</f>
        <v>0</v>
      </c>
      <c r="K471" s="209" t="s">
        <v>290</v>
      </c>
      <c r="L471" s="289"/>
      <c r="M471" s="315"/>
      <c r="N471" s="316" t="s">
        <v>47</v>
      </c>
      <c r="O471" s="121"/>
      <c r="P471" s="317" t="n">
        <f aca="false">O471*H471</f>
        <v>0</v>
      </c>
      <c r="Q471" s="317" t="n">
        <v>0</v>
      </c>
      <c r="R471" s="317" t="n">
        <f aca="false">Q471*H471</f>
        <v>0</v>
      </c>
      <c r="S471" s="317" t="n">
        <v>0</v>
      </c>
      <c r="T471" s="318" t="n">
        <f aca="false">S471*H471</f>
        <v>0</v>
      </c>
      <c r="AR471" s="282" t="s">
        <v>291</v>
      </c>
      <c r="AT471" s="282" t="s">
        <v>286</v>
      </c>
      <c r="AU471" s="282" t="s">
        <v>85</v>
      </c>
      <c r="AY471" s="282" t="s">
        <v>283</v>
      </c>
      <c r="BE471" s="319" t="n">
        <f aca="false">IF(N471="základní",J471,0)</f>
        <v>0</v>
      </c>
      <c r="BF471" s="319" t="n">
        <f aca="false">IF(N471="snížená",J471,0)</f>
        <v>0</v>
      </c>
      <c r="BG471" s="319" t="n">
        <f aca="false">IF(N471="zákl. přenesená",J471,0)</f>
        <v>0</v>
      </c>
      <c r="BH471" s="319" t="n">
        <f aca="false">IF(N471="sníž. přenesená",J471,0)</f>
        <v>0</v>
      </c>
      <c r="BI471" s="319" t="n">
        <f aca="false">IF(N471="nulová",J471,0)</f>
        <v>0</v>
      </c>
      <c r="BJ471" s="282" t="s">
        <v>25</v>
      </c>
      <c r="BK471" s="319" t="n">
        <f aca="false">ROUND(I471*H471,2)</f>
        <v>0</v>
      </c>
      <c r="BL471" s="282" t="s">
        <v>291</v>
      </c>
      <c r="BM471" s="282" t="s">
        <v>2061</v>
      </c>
    </row>
    <row r="472" s="221" customFormat="true" ht="13.5" hidden="false" customHeight="false" outlineLevel="0" collapsed="false">
      <c r="B472" s="324"/>
      <c r="D472" s="222" t="s">
        <v>293</v>
      </c>
      <c r="E472" s="223"/>
      <c r="F472" s="224" t="s">
        <v>1599</v>
      </c>
      <c r="H472" s="225" t="n">
        <v>1.496</v>
      </c>
      <c r="L472" s="324"/>
      <c r="M472" s="325"/>
      <c r="N472" s="326"/>
      <c r="O472" s="326"/>
      <c r="P472" s="326"/>
      <c r="Q472" s="326"/>
      <c r="R472" s="326"/>
      <c r="S472" s="326"/>
      <c r="T472" s="327"/>
      <c r="AT472" s="240" t="s">
        <v>293</v>
      </c>
      <c r="AU472" s="240" t="s">
        <v>85</v>
      </c>
      <c r="AV472" s="221" t="s">
        <v>85</v>
      </c>
      <c r="AW472" s="221" t="s">
        <v>39</v>
      </c>
      <c r="AX472" s="221" t="s">
        <v>25</v>
      </c>
      <c r="AY472" s="240" t="s">
        <v>283</v>
      </c>
    </row>
    <row r="473" s="174" customFormat="true" ht="31.5" hidden="false" customHeight="true" outlineLevel="0" collapsed="false">
      <c r="B473" s="289"/>
      <c r="C473" s="207" t="s">
        <v>865</v>
      </c>
      <c r="D473" s="207" t="s">
        <v>286</v>
      </c>
      <c r="E473" s="208" t="s">
        <v>2062</v>
      </c>
      <c r="F473" s="209" t="s">
        <v>2063</v>
      </c>
      <c r="G473" s="210" t="s">
        <v>289</v>
      </c>
      <c r="H473" s="211" t="n">
        <v>8.645</v>
      </c>
      <c r="I473" s="212" t="n">
        <v>0</v>
      </c>
      <c r="J473" s="213" t="n">
        <f aca="false">ROUND(I473*H473,2)</f>
        <v>0</v>
      </c>
      <c r="K473" s="209" t="s">
        <v>290</v>
      </c>
      <c r="L473" s="289"/>
      <c r="M473" s="315"/>
      <c r="N473" s="316" t="s">
        <v>47</v>
      </c>
      <c r="O473" s="121"/>
      <c r="P473" s="317" t="n">
        <f aca="false">O473*H473</f>
        <v>0</v>
      </c>
      <c r="Q473" s="317" t="n">
        <v>0</v>
      </c>
      <c r="R473" s="317" t="n">
        <f aca="false">Q473*H473</f>
        <v>0</v>
      </c>
      <c r="S473" s="317" t="n">
        <v>0.048</v>
      </c>
      <c r="T473" s="318" t="n">
        <f aca="false">S473*H473</f>
        <v>0.41496</v>
      </c>
      <c r="AR473" s="282" t="s">
        <v>291</v>
      </c>
      <c r="AT473" s="282" t="s">
        <v>286</v>
      </c>
      <c r="AU473" s="282" t="s">
        <v>85</v>
      </c>
      <c r="AY473" s="282" t="s">
        <v>283</v>
      </c>
      <c r="BE473" s="319" t="n">
        <f aca="false">IF(N473="základní",J473,0)</f>
        <v>0</v>
      </c>
      <c r="BF473" s="319" t="n">
        <f aca="false">IF(N473="snížená",J473,0)</f>
        <v>0</v>
      </c>
      <c r="BG473" s="319" t="n">
        <f aca="false">IF(N473="zákl. přenesená",J473,0)</f>
        <v>0</v>
      </c>
      <c r="BH473" s="319" t="n">
        <f aca="false">IF(N473="sníž. přenesená",J473,0)</f>
        <v>0</v>
      </c>
      <c r="BI473" s="319" t="n">
        <f aca="false">IF(N473="nulová",J473,0)</f>
        <v>0</v>
      </c>
      <c r="BJ473" s="282" t="s">
        <v>25</v>
      </c>
      <c r="BK473" s="319" t="n">
        <f aca="false">ROUND(I473*H473,2)</f>
        <v>0</v>
      </c>
      <c r="BL473" s="282" t="s">
        <v>291</v>
      </c>
      <c r="BM473" s="282" t="s">
        <v>2064</v>
      </c>
    </row>
    <row r="474" s="232" customFormat="true" ht="13.5" hidden="false" customHeight="false" outlineLevel="0" collapsed="false">
      <c r="B474" s="320"/>
      <c r="D474" s="233" t="s">
        <v>293</v>
      </c>
      <c r="E474" s="234"/>
      <c r="F474" s="235" t="s">
        <v>297</v>
      </c>
      <c r="H474" s="234"/>
      <c r="L474" s="320"/>
      <c r="M474" s="321"/>
      <c r="N474" s="322"/>
      <c r="O474" s="322"/>
      <c r="P474" s="322"/>
      <c r="Q474" s="322"/>
      <c r="R474" s="322"/>
      <c r="S474" s="322"/>
      <c r="T474" s="323"/>
      <c r="AT474" s="234" t="s">
        <v>293</v>
      </c>
      <c r="AU474" s="234" t="s">
        <v>85</v>
      </c>
      <c r="AV474" s="232" t="s">
        <v>25</v>
      </c>
      <c r="AW474" s="232" t="s">
        <v>39</v>
      </c>
      <c r="AX474" s="232" t="s">
        <v>76</v>
      </c>
      <c r="AY474" s="234" t="s">
        <v>283</v>
      </c>
    </row>
    <row r="475" s="221" customFormat="true" ht="13.5" hidden="false" customHeight="false" outlineLevel="0" collapsed="false">
      <c r="B475" s="324"/>
      <c r="D475" s="222" t="s">
        <v>293</v>
      </c>
      <c r="E475" s="223"/>
      <c r="F475" s="224" t="s">
        <v>2065</v>
      </c>
      <c r="H475" s="225" t="n">
        <v>8.645</v>
      </c>
      <c r="L475" s="324"/>
      <c r="M475" s="325"/>
      <c r="N475" s="326"/>
      <c r="O475" s="326"/>
      <c r="P475" s="326"/>
      <c r="Q475" s="326"/>
      <c r="R475" s="326"/>
      <c r="S475" s="326"/>
      <c r="T475" s="327"/>
      <c r="AT475" s="240" t="s">
        <v>293</v>
      </c>
      <c r="AU475" s="240" t="s">
        <v>85</v>
      </c>
      <c r="AV475" s="221" t="s">
        <v>85</v>
      </c>
      <c r="AW475" s="221" t="s">
        <v>39</v>
      </c>
      <c r="AX475" s="221" t="s">
        <v>25</v>
      </c>
      <c r="AY475" s="240" t="s">
        <v>283</v>
      </c>
    </row>
    <row r="476" s="174" customFormat="true" ht="31.5" hidden="false" customHeight="true" outlineLevel="0" collapsed="false">
      <c r="B476" s="289"/>
      <c r="C476" s="207" t="s">
        <v>869</v>
      </c>
      <c r="D476" s="207" t="s">
        <v>286</v>
      </c>
      <c r="E476" s="208" t="s">
        <v>2066</v>
      </c>
      <c r="F476" s="209" t="s">
        <v>2067</v>
      </c>
      <c r="G476" s="210" t="s">
        <v>289</v>
      </c>
      <c r="H476" s="211" t="n">
        <v>33.727</v>
      </c>
      <c r="I476" s="212" t="n">
        <v>0</v>
      </c>
      <c r="J476" s="213" t="n">
        <f aca="false">ROUND(I476*H476,2)</f>
        <v>0</v>
      </c>
      <c r="K476" s="209" t="s">
        <v>290</v>
      </c>
      <c r="L476" s="289"/>
      <c r="M476" s="315"/>
      <c r="N476" s="316" t="s">
        <v>47</v>
      </c>
      <c r="O476" s="121"/>
      <c r="P476" s="317" t="n">
        <f aca="false">O476*H476</f>
        <v>0</v>
      </c>
      <c r="Q476" s="317" t="n">
        <v>0</v>
      </c>
      <c r="R476" s="317" t="n">
        <f aca="false">Q476*H476</f>
        <v>0</v>
      </c>
      <c r="S476" s="317" t="n">
        <v>0.038</v>
      </c>
      <c r="T476" s="318" t="n">
        <f aca="false">S476*H476</f>
        <v>1.281626</v>
      </c>
      <c r="AR476" s="282" t="s">
        <v>291</v>
      </c>
      <c r="AT476" s="282" t="s">
        <v>286</v>
      </c>
      <c r="AU476" s="282" t="s">
        <v>85</v>
      </c>
      <c r="AY476" s="282" t="s">
        <v>283</v>
      </c>
      <c r="BE476" s="319" t="n">
        <f aca="false">IF(N476="základní",J476,0)</f>
        <v>0</v>
      </c>
      <c r="BF476" s="319" t="n">
        <f aca="false">IF(N476="snížená",J476,0)</f>
        <v>0</v>
      </c>
      <c r="BG476" s="319" t="n">
        <f aca="false">IF(N476="zákl. přenesená",J476,0)</f>
        <v>0</v>
      </c>
      <c r="BH476" s="319" t="n">
        <f aca="false">IF(N476="sníž. přenesená",J476,0)</f>
        <v>0</v>
      </c>
      <c r="BI476" s="319" t="n">
        <f aca="false">IF(N476="nulová",J476,0)</f>
        <v>0</v>
      </c>
      <c r="BJ476" s="282" t="s">
        <v>25</v>
      </c>
      <c r="BK476" s="319" t="n">
        <f aca="false">ROUND(I476*H476,2)</f>
        <v>0</v>
      </c>
      <c r="BL476" s="282" t="s">
        <v>291</v>
      </c>
      <c r="BM476" s="282" t="s">
        <v>2068</v>
      </c>
    </row>
    <row r="477" s="232" customFormat="true" ht="13.5" hidden="false" customHeight="false" outlineLevel="0" collapsed="false">
      <c r="B477" s="320"/>
      <c r="D477" s="233" t="s">
        <v>293</v>
      </c>
      <c r="E477" s="234"/>
      <c r="F477" s="235" t="s">
        <v>297</v>
      </c>
      <c r="H477" s="234"/>
      <c r="L477" s="320"/>
      <c r="M477" s="321"/>
      <c r="N477" s="322"/>
      <c r="O477" s="322"/>
      <c r="P477" s="322"/>
      <c r="Q477" s="322"/>
      <c r="R477" s="322"/>
      <c r="S477" s="322"/>
      <c r="T477" s="323"/>
      <c r="AT477" s="234" t="s">
        <v>293</v>
      </c>
      <c r="AU477" s="234" t="s">
        <v>85</v>
      </c>
      <c r="AV477" s="232" t="s">
        <v>25</v>
      </c>
      <c r="AW477" s="232" t="s">
        <v>39</v>
      </c>
      <c r="AX477" s="232" t="s">
        <v>76</v>
      </c>
      <c r="AY477" s="234" t="s">
        <v>283</v>
      </c>
    </row>
    <row r="478" s="221" customFormat="true" ht="13.5" hidden="false" customHeight="false" outlineLevel="0" collapsed="false">
      <c r="B478" s="324"/>
      <c r="D478" s="222" t="s">
        <v>293</v>
      </c>
      <c r="E478" s="223"/>
      <c r="F478" s="224" t="s">
        <v>2069</v>
      </c>
      <c r="H478" s="225" t="n">
        <v>33.727</v>
      </c>
      <c r="L478" s="324"/>
      <c r="M478" s="325"/>
      <c r="N478" s="326"/>
      <c r="O478" s="326"/>
      <c r="P478" s="326"/>
      <c r="Q478" s="326"/>
      <c r="R478" s="326"/>
      <c r="S478" s="326"/>
      <c r="T478" s="327"/>
      <c r="AT478" s="240" t="s">
        <v>293</v>
      </c>
      <c r="AU478" s="240" t="s">
        <v>85</v>
      </c>
      <c r="AV478" s="221" t="s">
        <v>85</v>
      </c>
      <c r="AW478" s="221" t="s">
        <v>39</v>
      </c>
      <c r="AX478" s="221" t="s">
        <v>25</v>
      </c>
      <c r="AY478" s="240" t="s">
        <v>283</v>
      </c>
    </row>
    <row r="479" s="174" customFormat="true" ht="31.5" hidden="false" customHeight="true" outlineLevel="0" collapsed="false">
      <c r="B479" s="289"/>
      <c r="C479" s="207" t="s">
        <v>874</v>
      </c>
      <c r="D479" s="207" t="s">
        <v>286</v>
      </c>
      <c r="E479" s="208" t="s">
        <v>2070</v>
      </c>
      <c r="F479" s="209" t="s">
        <v>2071</v>
      </c>
      <c r="G479" s="210" t="s">
        <v>289</v>
      </c>
      <c r="H479" s="211" t="n">
        <v>1.8</v>
      </c>
      <c r="I479" s="212" t="n">
        <v>0</v>
      </c>
      <c r="J479" s="213" t="n">
        <f aca="false">ROUND(I479*H479,2)</f>
        <v>0</v>
      </c>
      <c r="K479" s="209" t="s">
        <v>290</v>
      </c>
      <c r="L479" s="289"/>
      <c r="M479" s="315"/>
      <c r="N479" s="316" t="s">
        <v>47</v>
      </c>
      <c r="O479" s="121"/>
      <c r="P479" s="317" t="n">
        <f aca="false">O479*H479</f>
        <v>0</v>
      </c>
      <c r="Q479" s="317" t="n">
        <v>0</v>
      </c>
      <c r="R479" s="317" t="n">
        <f aca="false">Q479*H479</f>
        <v>0</v>
      </c>
      <c r="S479" s="317" t="n">
        <v>0.088</v>
      </c>
      <c r="T479" s="318" t="n">
        <f aca="false">S479*H479</f>
        <v>0.1584</v>
      </c>
      <c r="AR479" s="282" t="s">
        <v>291</v>
      </c>
      <c r="AT479" s="282" t="s">
        <v>286</v>
      </c>
      <c r="AU479" s="282" t="s">
        <v>85</v>
      </c>
      <c r="AY479" s="282" t="s">
        <v>283</v>
      </c>
      <c r="BE479" s="319" t="n">
        <f aca="false">IF(N479="základní",J479,0)</f>
        <v>0</v>
      </c>
      <c r="BF479" s="319" t="n">
        <f aca="false">IF(N479="snížená",J479,0)</f>
        <v>0</v>
      </c>
      <c r="BG479" s="319" t="n">
        <f aca="false">IF(N479="zákl. přenesená",J479,0)</f>
        <v>0</v>
      </c>
      <c r="BH479" s="319" t="n">
        <f aca="false">IF(N479="sníž. přenesená",J479,0)</f>
        <v>0</v>
      </c>
      <c r="BI479" s="319" t="n">
        <f aca="false">IF(N479="nulová",J479,0)</f>
        <v>0</v>
      </c>
      <c r="BJ479" s="282" t="s">
        <v>25</v>
      </c>
      <c r="BK479" s="319" t="n">
        <f aca="false">ROUND(I479*H479,2)</f>
        <v>0</v>
      </c>
      <c r="BL479" s="282" t="s">
        <v>291</v>
      </c>
      <c r="BM479" s="282" t="s">
        <v>2072</v>
      </c>
    </row>
    <row r="480" s="232" customFormat="true" ht="13.5" hidden="false" customHeight="false" outlineLevel="0" collapsed="false">
      <c r="B480" s="320"/>
      <c r="D480" s="233" t="s">
        <v>293</v>
      </c>
      <c r="E480" s="234"/>
      <c r="F480" s="235" t="s">
        <v>297</v>
      </c>
      <c r="H480" s="234"/>
      <c r="L480" s="320"/>
      <c r="M480" s="321"/>
      <c r="N480" s="322"/>
      <c r="O480" s="322"/>
      <c r="P480" s="322"/>
      <c r="Q480" s="322"/>
      <c r="R480" s="322"/>
      <c r="S480" s="322"/>
      <c r="T480" s="323"/>
      <c r="AT480" s="234" t="s">
        <v>293</v>
      </c>
      <c r="AU480" s="234" t="s">
        <v>85</v>
      </c>
      <c r="AV480" s="232" t="s">
        <v>25</v>
      </c>
      <c r="AW480" s="232" t="s">
        <v>39</v>
      </c>
      <c r="AX480" s="232" t="s">
        <v>76</v>
      </c>
      <c r="AY480" s="234" t="s">
        <v>283</v>
      </c>
    </row>
    <row r="481" s="221" customFormat="true" ht="13.5" hidden="false" customHeight="false" outlineLevel="0" collapsed="false">
      <c r="B481" s="324"/>
      <c r="D481" s="222" t="s">
        <v>293</v>
      </c>
      <c r="E481" s="223"/>
      <c r="F481" s="224" t="s">
        <v>2073</v>
      </c>
      <c r="H481" s="225" t="n">
        <v>1.8</v>
      </c>
      <c r="L481" s="324"/>
      <c r="M481" s="325"/>
      <c r="N481" s="326"/>
      <c r="O481" s="326"/>
      <c r="P481" s="326"/>
      <c r="Q481" s="326"/>
      <c r="R481" s="326"/>
      <c r="S481" s="326"/>
      <c r="T481" s="327"/>
      <c r="AT481" s="240" t="s">
        <v>293</v>
      </c>
      <c r="AU481" s="240" t="s">
        <v>85</v>
      </c>
      <c r="AV481" s="221" t="s">
        <v>85</v>
      </c>
      <c r="AW481" s="221" t="s">
        <v>39</v>
      </c>
      <c r="AX481" s="221" t="s">
        <v>25</v>
      </c>
      <c r="AY481" s="240" t="s">
        <v>283</v>
      </c>
    </row>
    <row r="482" s="174" customFormat="true" ht="31.5" hidden="false" customHeight="true" outlineLevel="0" collapsed="false">
      <c r="B482" s="289"/>
      <c r="C482" s="207" t="s">
        <v>879</v>
      </c>
      <c r="D482" s="207" t="s">
        <v>286</v>
      </c>
      <c r="E482" s="208" t="s">
        <v>2074</v>
      </c>
      <c r="F482" s="209" t="s">
        <v>2075</v>
      </c>
      <c r="G482" s="210" t="s">
        <v>289</v>
      </c>
      <c r="H482" s="211" t="n">
        <v>9.681</v>
      </c>
      <c r="I482" s="212" t="n">
        <v>0</v>
      </c>
      <c r="J482" s="213" t="n">
        <f aca="false">ROUND(I482*H482,2)</f>
        <v>0</v>
      </c>
      <c r="K482" s="209" t="s">
        <v>290</v>
      </c>
      <c r="L482" s="289"/>
      <c r="M482" s="315"/>
      <c r="N482" s="316" t="s">
        <v>47</v>
      </c>
      <c r="O482" s="121"/>
      <c r="P482" s="317" t="n">
        <f aca="false">O482*H482</f>
        <v>0</v>
      </c>
      <c r="Q482" s="317" t="n">
        <v>0</v>
      </c>
      <c r="R482" s="317" t="n">
        <f aca="false">Q482*H482</f>
        <v>0</v>
      </c>
      <c r="S482" s="317" t="n">
        <v>0.067</v>
      </c>
      <c r="T482" s="318" t="n">
        <f aca="false">S482*H482</f>
        <v>0.648627</v>
      </c>
      <c r="AR482" s="282" t="s">
        <v>291</v>
      </c>
      <c r="AT482" s="282" t="s">
        <v>286</v>
      </c>
      <c r="AU482" s="282" t="s">
        <v>85</v>
      </c>
      <c r="AY482" s="282" t="s">
        <v>283</v>
      </c>
      <c r="BE482" s="319" t="n">
        <f aca="false">IF(N482="základní",J482,0)</f>
        <v>0</v>
      </c>
      <c r="BF482" s="319" t="n">
        <f aca="false">IF(N482="snížená",J482,0)</f>
        <v>0</v>
      </c>
      <c r="BG482" s="319" t="n">
        <f aca="false">IF(N482="zákl. přenesená",J482,0)</f>
        <v>0</v>
      </c>
      <c r="BH482" s="319" t="n">
        <f aca="false">IF(N482="sníž. přenesená",J482,0)</f>
        <v>0</v>
      </c>
      <c r="BI482" s="319" t="n">
        <f aca="false">IF(N482="nulová",J482,0)</f>
        <v>0</v>
      </c>
      <c r="BJ482" s="282" t="s">
        <v>25</v>
      </c>
      <c r="BK482" s="319" t="n">
        <f aca="false">ROUND(I482*H482,2)</f>
        <v>0</v>
      </c>
      <c r="BL482" s="282" t="s">
        <v>291</v>
      </c>
      <c r="BM482" s="282" t="s">
        <v>2076</v>
      </c>
    </row>
    <row r="483" s="232" customFormat="true" ht="13.5" hidden="false" customHeight="false" outlineLevel="0" collapsed="false">
      <c r="B483" s="320"/>
      <c r="D483" s="233" t="s">
        <v>293</v>
      </c>
      <c r="E483" s="234"/>
      <c r="F483" s="235" t="s">
        <v>297</v>
      </c>
      <c r="H483" s="234"/>
      <c r="L483" s="320"/>
      <c r="M483" s="321"/>
      <c r="N483" s="322"/>
      <c r="O483" s="322"/>
      <c r="P483" s="322"/>
      <c r="Q483" s="322"/>
      <c r="R483" s="322"/>
      <c r="S483" s="322"/>
      <c r="T483" s="323"/>
      <c r="AT483" s="234" t="s">
        <v>293</v>
      </c>
      <c r="AU483" s="234" t="s">
        <v>85</v>
      </c>
      <c r="AV483" s="232" t="s">
        <v>25</v>
      </c>
      <c r="AW483" s="232" t="s">
        <v>39</v>
      </c>
      <c r="AX483" s="232" t="s">
        <v>76</v>
      </c>
      <c r="AY483" s="234" t="s">
        <v>283</v>
      </c>
    </row>
    <row r="484" s="221" customFormat="true" ht="13.5" hidden="false" customHeight="false" outlineLevel="0" collapsed="false">
      <c r="B484" s="324"/>
      <c r="D484" s="222" t="s">
        <v>293</v>
      </c>
      <c r="E484" s="223"/>
      <c r="F484" s="224" t="s">
        <v>2077</v>
      </c>
      <c r="H484" s="225" t="n">
        <v>9.681</v>
      </c>
      <c r="L484" s="324"/>
      <c r="M484" s="325"/>
      <c r="N484" s="326"/>
      <c r="O484" s="326"/>
      <c r="P484" s="326"/>
      <c r="Q484" s="326"/>
      <c r="R484" s="326"/>
      <c r="S484" s="326"/>
      <c r="T484" s="327"/>
      <c r="AT484" s="240" t="s">
        <v>293</v>
      </c>
      <c r="AU484" s="240" t="s">
        <v>85</v>
      </c>
      <c r="AV484" s="221" t="s">
        <v>85</v>
      </c>
      <c r="AW484" s="221" t="s">
        <v>39</v>
      </c>
      <c r="AX484" s="221" t="s">
        <v>25</v>
      </c>
      <c r="AY484" s="240" t="s">
        <v>283</v>
      </c>
    </row>
    <row r="485" s="174" customFormat="true" ht="44.25" hidden="false" customHeight="true" outlineLevel="0" collapsed="false">
      <c r="B485" s="289"/>
      <c r="C485" s="207" t="s">
        <v>883</v>
      </c>
      <c r="D485" s="207" t="s">
        <v>286</v>
      </c>
      <c r="E485" s="208" t="s">
        <v>2078</v>
      </c>
      <c r="F485" s="209" t="s">
        <v>2079</v>
      </c>
      <c r="G485" s="210" t="s">
        <v>484</v>
      </c>
      <c r="H485" s="211" t="n">
        <v>2</v>
      </c>
      <c r="I485" s="212" t="n">
        <v>0</v>
      </c>
      <c r="J485" s="213" t="n">
        <f aca="false">ROUND(I485*H485,2)</f>
        <v>0</v>
      </c>
      <c r="K485" s="209" t="s">
        <v>290</v>
      </c>
      <c r="L485" s="289"/>
      <c r="M485" s="315"/>
      <c r="N485" s="316" t="s">
        <v>47</v>
      </c>
      <c r="O485" s="121"/>
      <c r="P485" s="317" t="n">
        <f aca="false">O485*H485</f>
        <v>0</v>
      </c>
      <c r="Q485" s="317" t="n">
        <v>0</v>
      </c>
      <c r="R485" s="317" t="n">
        <f aca="false">Q485*H485</f>
        <v>0</v>
      </c>
      <c r="S485" s="317" t="n">
        <v>0.349</v>
      </c>
      <c r="T485" s="318" t="n">
        <f aca="false">S485*H485</f>
        <v>0.698</v>
      </c>
      <c r="AR485" s="282" t="s">
        <v>291</v>
      </c>
      <c r="AT485" s="282" t="s">
        <v>286</v>
      </c>
      <c r="AU485" s="282" t="s">
        <v>85</v>
      </c>
      <c r="AY485" s="282" t="s">
        <v>283</v>
      </c>
      <c r="BE485" s="319" t="n">
        <f aca="false">IF(N485="základní",J485,0)</f>
        <v>0</v>
      </c>
      <c r="BF485" s="319" t="n">
        <f aca="false">IF(N485="snížená",J485,0)</f>
        <v>0</v>
      </c>
      <c r="BG485" s="319" t="n">
        <f aca="false">IF(N485="zákl. přenesená",J485,0)</f>
        <v>0</v>
      </c>
      <c r="BH485" s="319" t="n">
        <f aca="false">IF(N485="sníž. přenesená",J485,0)</f>
        <v>0</v>
      </c>
      <c r="BI485" s="319" t="n">
        <f aca="false">IF(N485="nulová",J485,0)</f>
        <v>0</v>
      </c>
      <c r="BJ485" s="282" t="s">
        <v>25</v>
      </c>
      <c r="BK485" s="319" t="n">
        <f aca="false">ROUND(I485*H485,2)</f>
        <v>0</v>
      </c>
      <c r="BL485" s="282" t="s">
        <v>291</v>
      </c>
      <c r="BM485" s="282" t="s">
        <v>2080</v>
      </c>
    </row>
    <row r="486" s="232" customFormat="true" ht="13.5" hidden="false" customHeight="false" outlineLevel="0" collapsed="false">
      <c r="B486" s="320"/>
      <c r="D486" s="233" t="s">
        <v>293</v>
      </c>
      <c r="E486" s="234"/>
      <c r="F486" s="235" t="s">
        <v>297</v>
      </c>
      <c r="H486" s="234"/>
      <c r="L486" s="320"/>
      <c r="M486" s="321"/>
      <c r="N486" s="322"/>
      <c r="O486" s="322"/>
      <c r="P486" s="322"/>
      <c r="Q486" s="322"/>
      <c r="R486" s="322"/>
      <c r="S486" s="322"/>
      <c r="T486" s="323"/>
      <c r="AT486" s="234" t="s">
        <v>293</v>
      </c>
      <c r="AU486" s="234" t="s">
        <v>85</v>
      </c>
      <c r="AV486" s="232" t="s">
        <v>25</v>
      </c>
      <c r="AW486" s="232" t="s">
        <v>39</v>
      </c>
      <c r="AX486" s="232" t="s">
        <v>76</v>
      </c>
      <c r="AY486" s="234" t="s">
        <v>283</v>
      </c>
    </row>
    <row r="487" s="221" customFormat="true" ht="13.5" hidden="false" customHeight="false" outlineLevel="0" collapsed="false">
      <c r="B487" s="324"/>
      <c r="D487" s="222" t="s">
        <v>293</v>
      </c>
      <c r="E487" s="223"/>
      <c r="F487" s="224" t="s">
        <v>85</v>
      </c>
      <c r="H487" s="225" t="n">
        <v>2</v>
      </c>
      <c r="L487" s="324"/>
      <c r="M487" s="325"/>
      <c r="N487" s="326"/>
      <c r="O487" s="326"/>
      <c r="P487" s="326"/>
      <c r="Q487" s="326"/>
      <c r="R487" s="326"/>
      <c r="S487" s="326"/>
      <c r="T487" s="327"/>
      <c r="AT487" s="240" t="s">
        <v>293</v>
      </c>
      <c r="AU487" s="240" t="s">
        <v>85</v>
      </c>
      <c r="AV487" s="221" t="s">
        <v>85</v>
      </c>
      <c r="AW487" s="221" t="s">
        <v>39</v>
      </c>
      <c r="AX487" s="221" t="s">
        <v>25</v>
      </c>
      <c r="AY487" s="240" t="s">
        <v>283</v>
      </c>
    </row>
    <row r="488" s="174" customFormat="true" ht="31.5" hidden="false" customHeight="true" outlineLevel="0" collapsed="false">
      <c r="B488" s="289"/>
      <c r="C488" s="207" t="s">
        <v>888</v>
      </c>
      <c r="D488" s="207" t="s">
        <v>286</v>
      </c>
      <c r="E488" s="208" t="s">
        <v>2081</v>
      </c>
      <c r="F488" s="209" t="s">
        <v>2082</v>
      </c>
      <c r="G488" s="210" t="s">
        <v>484</v>
      </c>
      <c r="H488" s="211" t="n">
        <v>2</v>
      </c>
      <c r="I488" s="212" t="n">
        <v>0</v>
      </c>
      <c r="J488" s="213" t="n">
        <f aca="false">ROUND(I488*H488,2)</f>
        <v>0</v>
      </c>
      <c r="K488" s="209" t="s">
        <v>290</v>
      </c>
      <c r="L488" s="289"/>
      <c r="M488" s="315"/>
      <c r="N488" s="316" t="s">
        <v>47</v>
      </c>
      <c r="O488" s="121"/>
      <c r="P488" s="317" t="n">
        <f aca="false">O488*H488</f>
        <v>0</v>
      </c>
      <c r="Q488" s="317" t="n">
        <v>0</v>
      </c>
      <c r="R488" s="317" t="n">
        <f aca="false">Q488*H488</f>
        <v>0</v>
      </c>
      <c r="S488" s="317" t="n">
        <v>0.228</v>
      </c>
      <c r="T488" s="318" t="n">
        <f aca="false">S488*H488</f>
        <v>0.456</v>
      </c>
      <c r="AR488" s="282" t="s">
        <v>291</v>
      </c>
      <c r="AT488" s="282" t="s">
        <v>286</v>
      </c>
      <c r="AU488" s="282" t="s">
        <v>85</v>
      </c>
      <c r="AY488" s="282" t="s">
        <v>283</v>
      </c>
      <c r="BE488" s="319" t="n">
        <f aca="false">IF(N488="základní",J488,0)</f>
        <v>0</v>
      </c>
      <c r="BF488" s="319" t="n">
        <f aca="false">IF(N488="snížená",J488,0)</f>
        <v>0</v>
      </c>
      <c r="BG488" s="319" t="n">
        <f aca="false">IF(N488="zákl. přenesená",J488,0)</f>
        <v>0</v>
      </c>
      <c r="BH488" s="319" t="n">
        <f aca="false">IF(N488="sníž. přenesená",J488,0)</f>
        <v>0</v>
      </c>
      <c r="BI488" s="319" t="n">
        <f aca="false">IF(N488="nulová",J488,0)</f>
        <v>0</v>
      </c>
      <c r="BJ488" s="282" t="s">
        <v>25</v>
      </c>
      <c r="BK488" s="319" t="n">
        <f aca="false">ROUND(I488*H488,2)</f>
        <v>0</v>
      </c>
      <c r="BL488" s="282" t="s">
        <v>291</v>
      </c>
      <c r="BM488" s="282" t="s">
        <v>2083</v>
      </c>
    </row>
    <row r="489" s="232" customFormat="true" ht="13.5" hidden="false" customHeight="false" outlineLevel="0" collapsed="false">
      <c r="B489" s="320"/>
      <c r="D489" s="233" t="s">
        <v>293</v>
      </c>
      <c r="E489" s="234"/>
      <c r="F489" s="235" t="s">
        <v>297</v>
      </c>
      <c r="H489" s="234"/>
      <c r="L489" s="320"/>
      <c r="M489" s="321"/>
      <c r="N489" s="322"/>
      <c r="O489" s="322"/>
      <c r="P489" s="322"/>
      <c r="Q489" s="322"/>
      <c r="R489" s="322"/>
      <c r="S489" s="322"/>
      <c r="T489" s="323"/>
      <c r="AT489" s="234" t="s">
        <v>293</v>
      </c>
      <c r="AU489" s="234" t="s">
        <v>85</v>
      </c>
      <c r="AV489" s="232" t="s">
        <v>25</v>
      </c>
      <c r="AW489" s="232" t="s">
        <v>39</v>
      </c>
      <c r="AX489" s="232" t="s">
        <v>76</v>
      </c>
      <c r="AY489" s="234" t="s">
        <v>283</v>
      </c>
    </row>
    <row r="490" s="221" customFormat="true" ht="13.5" hidden="false" customHeight="false" outlineLevel="0" collapsed="false">
      <c r="B490" s="324"/>
      <c r="D490" s="222" t="s">
        <v>293</v>
      </c>
      <c r="E490" s="223"/>
      <c r="F490" s="224" t="s">
        <v>85</v>
      </c>
      <c r="H490" s="225" t="n">
        <v>2</v>
      </c>
      <c r="L490" s="324"/>
      <c r="M490" s="325"/>
      <c r="N490" s="326"/>
      <c r="O490" s="326"/>
      <c r="P490" s="326"/>
      <c r="Q490" s="326"/>
      <c r="R490" s="326"/>
      <c r="S490" s="326"/>
      <c r="T490" s="327"/>
      <c r="AT490" s="240" t="s">
        <v>293</v>
      </c>
      <c r="AU490" s="240" t="s">
        <v>85</v>
      </c>
      <c r="AV490" s="221" t="s">
        <v>85</v>
      </c>
      <c r="AW490" s="221" t="s">
        <v>39</v>
      </c>
      <c r="AX490" s="221" t="s">
        <v>25</v>
      </c>
      <c r="AY490" s="240" t="s">
        <v>283</v>
      </c>
    </row>
    <row r="491" s="174" customFormat="true" ht="31.5" hidden="false" customHeight="true" outlineLevel="0" collapsed="false">
      <c r="B491" s="289"/>
      <c r="C491" s="207" t="s">
        <v>893</v>
      </c>
      <c r="D491" s="207" t="s">
        <v>286</v>
      </c>
      <c r="E491" s="208" t="s">
        <v>2084</v>
      </c>
      <c r="F491" s="209" t="s">
        <v>2085</v>
      </c>
      <c r="G491" s="210" t="s">
        <v>484</v>
      </c>
      <c r="H491" s="211" t="n">
        <v>1</v>
      </c>
      <c r="I491" s="212" t="n">
        <v>0</v>
      </c>
      <c r="J491" s="213" t="n">
        <f aca="false">ROUND(I491*H491,2)</f>
        <v>0</v>
      </c>
      <c r="K491" s="209" t="s">
        <v>290</v>
      </c>
      <c r="L491" s="289"/>
      <c r="M491" s="315"/>
      <c r="N491" s="316" t="s">
        <v>47</v>
      </c>
      <c r="O491" s="121"/>
      <c r="P491" s="317" t="n">
        <f aca="false">O491*H491</f>
        <v>0</v>
      </c>
      <c r="Q491" s="317" t="n">
        <v>0</v>
      </c>
      <c r="R491" s="317" t="n">
        <f aca="false">Q491*H491</f>
        <v>0</v>
      </c>
      <c r="S491" s="317" t="n">
        <v>0.457</v>
      </c>
      <c r="T491" s="318" t="n">
        <f aca="false">S491*H491</f>
        <v>0.457</v>
      </c>
      <c r="AR491" s="282" t="s">
        <v>291</v>
      </c>
      <c r="AT491" s="282" t="s">
        <v>286</v>
      </c>
      <c r="AU491" s="282" t="s">
        <v>85</v>
      </c>
      <c r="AY491" s="282" t="s">
        <v>283</v>
      </c>
      <c r="BE491" s="319" t="n">
        <f aca="false">IF(N491="základní",J491,0)</f>
        <v>0</v>
      </c>
      <c r="BF491" s="319" t="n">
        <f aca="false">IF(N491="snížená",J491,0)</f>
        <v>0</v>
      </c>
      <c r="BG491" s="319" t="n">
        <f aca="false">IF(N491="zákl. přenesená",J491,0)</f>
        <v>0</v>
      </c>
      <c r="BH491" s="319" t="n">
        <f aca="false">IF(N491="sníž. přenesená",J491,0)</f>
        <v>0</v>
      </c>
      <c r="BI491" s="319" t="n">
        <f aca="false">IF(N491="nulová",J491,0)</f>
        <v>0</v>
      </c>
      <c r="BJ491" s="282" t="s">
        <v>25</v>
      </c>
      <c r="BK491" s="319" t="n">
        <f aca="false">ROUND(I491*H491,2)</f>
        <v>0</v>
      </c>
      <c r="BL491" s="282" t="s">
        <v>291</v>
      </c>
      <c r="BM491" s="282" t="s">
        <v>2086</v>
      </c>
    </row>
    <row r="492" s="232" customFormat="true" ht="13.5" hidden="false" customHeight="false" outlineLevel="0" collapsed="false">
      <c r="B492" s="320"/>
      <c r="D492" s="233" t="s">
        <v>293</v>
      </c>
      <c r="E492" s="234"/>
      <c r="F492" s="235" t="s">
        <v>297</v>
      </c>
      <c r="H492" s="234"/>
      <c r="L492" s="320"/>
      <c r="M492" s="321"/>
      <c r="N492" s="322"/>
      <c r="O492" s="322"/>
      <c r="P492" s="322"/>
      <c r="Q492" s="322"/>
      <c r="R492" s="322"/>
      <c r="S492" s="322"/>
      <c r="T492" s="323"/>
      <c r="AT492" s="234" t="s">
        <v>293</v>
      </c>
      <c r="AU492" s="234" t="s">
        <v>85</v>
      </c>
      <c r="AV492" s="232" t="s">
        <v>25</v>
      </c>
      <c r="AW492" s="232" t="s">
        <v>39</v>
      </c>
      <c r="AX492" s="232" t="s">
        <v>76</v>
      </c>
      <c r="AY492" s="234" t="s">
        <v>283</v>
      </c>
    </row>
    <row r="493" s="221" customFormat="true" ht="13.5" hidden="false" customHeight="false" outlineLevel="0" collapsed="false">
      <c r="B493" s="324"/>
      <c r="D493" s="222" t="s">
        <v>293</v>
      </c>
      <c r="E493" s="223"/>
      <c r="F493" s="224" t="s">
        <v>25</v>
      </c>
      <c r="H493" s="225" t="n">
        <v>1</v>
      </c>
      <c r="L493" s="324"/>
      <c r="M493" s="325"/>
      <c r="N493" s="326"/>
      <c r="O493" s="326"/>
      <c r="P493" s="326"/>
      <c r="Q493" s="326"/>
      <c r="R493" s="326"/>
      <c r="S493" s="326"/>
      <c r="T493" s="327"/>
      <c r="AT493" s="240" t="s">
        <v>293</v>
      </c>
      <c r="AU493" s="240" t="s">
        <v>85</v>
      </c>
      <c r="AV493" s="221" t="s">
        <v>85</v>
      </c>
      <c r="AW493" s="221" t="s">
        <v>39</v>
      </c>
      <c r="AX493" s="221" t="s">
        <v>25</v>
      </c>
      <c r="AY493" s="240" t="s">
        <v>283</v>
      </c>
    </row>
    <row r="494" s="174" customFormat="true" ht="31.5" hidden="false" customHeight="true" outlineLevel="0" collapsed="false">
      <c r="B494" s="289"/>
      <c r="C494" s="207" t="s">
        <v>897</v>
      </c>
      <c r="D494" s="207" t="s">
        <v>286</v>
      </c>
      <c r="E494" s="208" t="s">
        <v>2087</v>
      </c>
      <c r="F494" s="209" t="s">
        <v>2088</v>
      </c>
      <c r="G494" s="210" t="s">
        <v>307</v>
      </c>
      <c r="H494" s="211" t="n">
        <v>1.201</v>
      </c>
      <c r="I494" s="212" t="n">
        <v>0</v>
      </c>
      <c r="J494" s="213" t="n">
        <f aca="false">ROUND(I494*H494,2)</f>
        <v>0</v>
      </c>
      <c r="K494" s="209" t="s">
        <v>290</v>
      </c>
      <c r="L494" s="289"/>
      <c r="M494" s="315"/>
      <c r="N494" s="316" t="s">
        <v>47</v>
      </c>
      <c r="O494" s="121"/>
      <c r="P494" s="317" t="n">
        <f aca="false">O494*H494</f>
        <v>0</v>
      </c>
      <c r="Q494" s="317" t="n">
        <v>0</v>
      </c>
      <c r="R494" s="317" t="n">
        <f aca="false">Q494*H494</f>
        <v>0</v>
      </c>
      <c r="S494" s="317" t="n">
        <v>2</v>
      </c>
      <c r="T494" s="318" t="n">
        <f aca="false">S494*H494</f>
        <v>2.402</v>
      </c>
      <c r="AR494" s="282" t="s">
        <v>291</v>
      </c>
      <c r="AT494" s="282" t="s">
        <v>286</v>
      </c>
      <c r="AU494" s="282" t="s">
        <v>85</v>
      </c>
      <c r="AY494" s="282" t="s">
        <v>283</v>
      </c>
      <c r="BE494" s="319" t="n">
        <f aca="false">IF(N494="základní",J494,0)</f>
        <v>0</v>
      </c>
      <c r="BF494" s="319" t="n">
        <f aca="false">IF(N494="snížená",J494,0)</f>
        <v>0</v>
      </c>
      <c r="BG494" s="319" t="n">
        <f aca="false">IF(N494="zákl. přenesená",J494,0)</f>
        <v>0</v>
      </c>
      <c r="BH494" s="319" t="n">
        <f aca="false">IF(N494="sníž. přenesená",J494,0)</f>
        <v>0</v>
      </c>
      <c r="BI494" s="319" t="n">
        <f aca="false">IF(N494="nulová",J494,0)</f>
        <v>0</v>
      </c>
      <c r="BJ494" s="282" t="s">
        <v>25</v>
      </c>
      <c r="BK494" s="319" t="n">
        <f aca="false">ROUND(I494*H494,2)</f>
        <v>0</v>
      </c>
      <c r="BL494" s="282" t="s">
        <v>291</v>
      </c>
      <c r="BM494" s="282" t="s">
        <v>2089</v>
      </c>
    </row>
    <row r="495" s="232" customFormat="true" ht="13.5" hidden="false" customHeight="false" outlineLevel="0" collapsed="false">
      <c r="B495" s="320"/>
      <c r="D495" s="233" t="s">
        <v>293</v>
      </c>
      <c r="E495" s="234"/>
      <c r="F495" s="235" t="s">
        <v>297</v>
      </c>
      <c r="H495" s="234"/>
      <c r="L495" s="320"/>
      <c r="M495" s="321"/>
      <c r="N495" s="322"/>
      <c r="O495" s="322"/>
      <c r="P495" s="322"/>
      <c r="Q495" s="322"/>
      <c r="R495" s="322"/>
      <c r="S495" s="322"/>
      <c r="T495" s="323"/>
      <c r="AT495" s="234" t="s">
        <v>293</v>
      </c>
      <c r="AU495" s="234" t="s">
        <v>85</v>
      </c>
      <c r="AV495" s="232" t="s">
        <v>25</v>
      </c>
      <c r="AW495" s="232" t="s">
        <v>39</v>
      </c>
      <c r="AX495" s="232" t="s">
        <v>76</v>
      </c>
      <c r="AY495" s="234" t="s">
        <v>283</v>
      </c>
    </row>
    <row r="496" s="221" customFormat="true" ht="13.5" hidden="false" customHeight="false" outlineLevel="0" collapsed="false">
      <c r="B496" s="324"/>
      <c r="D496" s="222" t="s">
        <v>293</v>
      </c>
      <c r="E496" s="223"/>
      <c r="F496" s="224" t="s">
        <v>2090</v>
      </c>
      <c r="H496" s="225" t="n">
        <v>1.201</v>
      </c>
      <c r="L496" s="324"/>
      <c r="M496" s="325"/>
      <c r="N496" s="326"/>
      <c r="O496" s="326"/>
      <c r="P496" s="326"/>
      <c r="Q496" s="326"/>
      <c r="R496" s="326"/>
      <c r="S496" s="326"/>
      <c r="T496" s="327"/>
      <c r="AT496" s="240" t="s">
        <v>293</v>
      </c>
      <c r="AU496" s="240" t="s">
        <v>85</v>
      </c>
      <c r="AV496" s="221" t="s">
        <v>85</v>
      </c>
      <c r="AW496" s="221" t="s">
        <v>39</v>
      </c>
      <c r="AX496" s="221" t="s">
        <v>25</v>
      </c>
      <c r="AY496" s="240" t="s">
        <v>283</v>
      </c>
    </row>
    <row r="497" s="174" customFormat="true" ht="44.25" hidden="false" customHeight="true" outlineLevel="0" collapsed="false">
      <c r="B497" s="289"/>
      <c r="C497" s="207" t="s">
        <v>901</v>
      </c>
      <c r="D497" s="207" t="s">
        <v>286</v>
      </c>
      <c r="E497" s="208" t="s">
        <v>2091</v>
      </c>
      <c r="F497" s="209" t="s">
        <v>2092</v>
      </c>
      <c r="G497" s="210" t="s">
        <v>484</v>
      </c>
      <c r="H497" s="211" t="n">
        <v>1</v>
      </c>
      <c r="I497" s="212" t="n">
        <v>0</v>
      </c>
      <c r="J497" s="213" t="n">
        <f aca="false">ROUND(I497*H497,2)</f>
        <v>0</v>
      </c>
      <c r="K497" s="209" t="s">
        <v>290</v>
      </c>
      <c r="L497" s="289"/>
      <c r="M497" s="315"/>
      <c r="N497" s="316" t="s">
        <v>47</v>
      </c>
      <c r="O497" s="121"/>
      <c r="P497" s="317" t="n">
        <f aca="false">O497*H497</f>
        <v>0</v>
      </c>
      <c r="Q497" s="317" t="n">
        <v>0</v>
      </c>
      <c r="R497" s="317" t="n">
        <f aca="false">Q497*H497</f>
        <v>0</v>
      </c>
      <c r="S497" s="317" t="n">
        <v>0.025</v>
      </c>
      <c r="T497" s="318" t="n">
        <f aca="false">S497*H497</f>
        <v>0.025</v>
      </c>
      <c r="AR497" s="282" t="s">
        <v>291</v>
      </c>
      <c r="AT497" s="282" t="s">
        <v>286</v>
      </c>
      <c r="AU497" s="282" t="s">
        <v>85</v>
      </c>
      <c r="AY497" s="282" t="s">
        <v>283</v>
      </c>
      <c r="BE497" s="319" t="n">
        <f aca="false">IF(N497="základní",J497,0)</f>
        <v>0</v>
      </c>
      <c r="BF497" s="319" t="n">
        <f aca="false">IF(N497="snížená",J497,0)</f>
        <v>0</v>
      </c>
      <c r="BG497" s="319" t="n">
        <f aca="false">IF(N497="zákl. přenesená",J497,0)</f>
        <v>0</v>
      </c>
      <c r="BH497" s="319" t="n">
        <f aca="false">IF(N497="sníž. přenesená",J497,0)</f>
        <v>0</v>
      </c>
      <c r="BI497" s="319" t="n">
        <f aca="false">IF(N497="nulová",J497,0)</f>
        <v>0</v>
      </c>
      <c r="BJ497" s="282" t="s">
        <v>25</v>
      </c>
      <c r="BK497" s="319" t="n">
        <f aca="false">ROUND(I497*H497,2)</f>
        <v>0</v>
      </c>
      <c r="BL497" s="282" t="s">
        <v>291</v>
      </c>
      <c r="BM497" s="282" t="s">
        <v>2093</v>
      </c>
    </row>
    <row r="498" s="232" customFormat="true" ht="13.5" hidden="false" customHeight="false" outlineLevel="0" collapsed="false">
      <c r="B498" s="320"/>
      <c r="D498" s="233" t="s">
        <v>293</v>
      </c>
      <c r="E498" s="234"/>
      <c r="F498" s="235" t="s">
        <v>297</v>
      </c>
      <c r="H498" s="234"/>
      <c r="L498" s="320"/>
      <c r="M498" s="321"/>
      <c r="N498" s="322"/>
      <c r="O498" s="322"/>
      <c r="P498" s="322"/>
      <c r="Q498" s="322"/>
      <c r="R498" s="322"/>
      <c r="S498" s="322"/>
      <c r="T498" s="323"/>
      <c r="AT498" s="234" t="s">
        <v>293</v>
      </c>
      <c r="AU498" s="234" t="s">
        <v>85</v>
      </c>
      <c r="AV498" s="232" t="s">
        <v>25</v>
      </c>
      <c r="AW498" s="232" t="s">
        <v>39</v>
      </c>
      <c r="AX498" s="232" t="s">
        <v>76</v>
      </c>
      <c r="AY498" s="234" t="s">
        <v>283</v>
      </c>
    </row>
    <row r="499" s="221" customFormat="true" ht="13.5" hidden="false" customHeight="false" outlineLevel="0" collapsed="false">
      <c r="B499" s="324"/>
      <c r="D499" s="222" t="s">
        <v>293</v>
      </c>
      <c r="E499" s="223"/>
      <c r="F499" s="224" t="s">
        <v>25</v>
      </c>
      <c r="H499" s="225" t="n">
        <v>1</v>
      </c>
      <c r="L499" s="324"/>
      <c r="M499" s="325"/>
      <c r="N499" s="326"/>
      <c r="O499" s="326"/>
      <c r="P499" s="326"/>
      <c r="Q499" s="326"/>
      <c r="R499" s="326"/>
      <c r="S499" s="326"/>
      <c r="T499" s="327"/>
      <c r="AT499" s="240" t="s">
        <v>293</v>
      </c>
      <c r="AU499" s="240" t="s">
        <v>85</v>
      </c>
      <c r="AV499" s="221" t="s">
        <v>85</v>
      </c>
      <c r="AW499" s="221" t="s">
        <v>39</v>
      </c>
      <c r="AX499" s="221" t="s">
        <v>25</v>
      </c>
      <c r="AY499" s="240" t="s">
        <v>283</v>
      </c>
    </row>
    <row r="500" s="174" customFormat="true" ht="31.5" hidden="false" customHeight="true" outlineLevel="0" collapsed="false">
      <c r="B500" s="289"/>
      <c r="C500" s="207" t="s">
        <v>905</v>
      </c>
      <c r="D500" s="207" t="s">
        <v>286</v>
      </c>
      <c r="E500" s="208" t="s">
        <v>2094</v>
      </c>
      <c r="F500" s="209" t="s">
        <v>2095</v>
      </c>
      <c r="G500" s="210" t="s">
        <v>451</v>
      </c>
      <c r="H500" s="211" t="n">
        <v>11.4</v>
      </c>
      <c r="I500" s="212" t="n">
        <v>0</v>
      </c>
      <c r="J500" s="213" t="n">
        <f aca="false">ROUND(I500*H500,2)</f>
        <v>0</v>
      </c>
      <c r="K500" s="209" t="s">
        <v>290</v>
      </c>
      <c r="L500" s="289"/>
      <c r="M500" s="315"/>
      <c r="N500" s="316" t="s">
        <v>47</v>
      </c>
      <c r="O500" s="121"/>
      <c r="P500" s="317" t="n">
        <f aca="false">O500*H500</f>
        <v>0</v>
      </c>
      <c r="Q500" s="317" t="n">
        <v>0</v>
      </c>
      <c r="R500" s="317" t="n">
        <f aca="false">Q500*H500</f>
        <v>0</v>
      </c>
      <c r="S500" s="317" t="n">
        <v>0.026</v>
      </c>
      <c r="T500" s="318" t="n">
        <f aca="false">S500*H500</f>
        <v>0.2964</v>
      </c>
      <c r="AR500" s="282" t="s">
        <v>291</v>
      </c>
      <c r="AT500" s="282" t="s">
        <v>286</v>
      </c>
      <c r="AU500" s="282" t="s">
        <v>85</v>
      </c>
      <c r="AY500" s="282" t="s">
        <v>283</v>
      </c>
      <c r="BE500" s="319" t="n">
        <f aca="false">IF(N500="základní",J500,0)</f>
        <v>0</v>
      </c>
      <c r="BF500" s="319" t="n">
        <f aca="false">IF(N500="snížená",J500,0)</f>
        <v>0</v>
      </c>
      <c r="BG500" s="319" t="n">
        <f aca="false">IF(N500="zákl. přenesená",J500,0)</f>
        <v>0</v>
      </c>
      <c r="BH500" s="319" t="n">
        <f aca="false">IF(N500="sníž. přenesená",J500,0)</f>
        <v>0</v>
      </c>
      <c r="BI500" s="319" t="n">
        <f aca="false">IF(N500="nulová",J500,0)</f>
        <v>0</v>
      </c>
      <c r="BJ500" s="282" t="s">
        <v>25</v>
      </c>
      <c r="BK500" s="319" t="n">
        <f aca="false">ROUND(I500*H500,2)</f>
        <v>0</v>
      </c>
      <c r="BL500" s="282" t="s">
        <v>291</v>
      </c>
      <c r="BM500" s="282" t="s">
        <v>2096</v>
      </c>
    </row>
    <row r="501" s="232" customFormat="true" ht="13.5" hidden="false" customHeight="false" outlineLevel="0" collapsed="false">
      <c r="B501" s="320"/>
      <c r="D501" s="233" t="s">
        <v>293</v>
      </c>
      <c r="E501" s="234"/>
      <c r="F501" s="235" t="s">
        <v>297</v>
      </c>
      <c r="H501" s="234"/>
      <c r="L501" s="320"/>
      <c r="M501" s="321"/>
      <c r="N501" s="322"/>
      <c r="O501" s="322"/>
      <c r="P501" s="322"/>
      <c r="Q501" s="322"/>
      <c r="R501" s="322"/>
      <c r="S501" s="322"/>
      <c r="T501" s="323"/>
      <c r="AT501" s="234" t="s">
        <v>293</v>
      </c>
      <c r="AU501" s="234" t="s">
        <v>85</v>
      </c>
      <c r="AV501" s="232" t="s">
        <v>25</v>
      </c>
      <c r="AW501" s="232" t="s">
        <v>39</v>
      </c>
      <c r="AX501" s="232" t="s">
        <v>76</v>
      </c>
      <c r="AY501" s="234" t="s">
        <v>283</v>
      </c>
    </row>
    <row r="502" s="221" customFormat="true" ht="13.5" hidden="false" customHeight="false" outlineLevel="0" collapsed="false">
      <c r="B502" s="324"/>
      <c r="D502" s="222" t="s">
        <v>293</v>
      </c>
      <c r="E502" s="223"/>
      <c r="F502" s="224" t="s">
        <v>2097</v>
      </c>
      <c r="H502" s="225" t="n">
        <v>11.4</v>
      </c>
      <c r="L502" s="324"/>
      <c r="M502" s="325"/>
      <c r="N502" s="326"/>
      <c r="O502" s="326"/>
      <c r="P502" s="326"/>
      <c r="Q502" s="326"/>
      <c r="R502" s="326"/>
      <c r="S502" s="326"/>
      <c r="T502" s="327"/>
      <c r="AT502" s="240" t="s">
        <v>293</v>
      </c>
      <c r="AU502" s="240" t="s">
        <v>85</v>
      </c>
      <c r="AV502" s="221" t="s">
        <v>85</v>
      </c>
      <c r="AW502" s="221" t="s">
        <v>39</v>
      </c>
      <c r="AX502" s="221" t="s">
        <v>25</v>
      </c>
      <c r="AY502" s="240" t="s">
        <v>283</v>
      </c>
    </row>
    <row r="503" s="174" customFormat="true" ht="31.5" hidden="false" customHeight="true" outlineLevel="0" collapsed="false">
      <c r="B503" s="289"/>
      <c r="C503" s="207" t="s">
        <v>910</v>
      </c>
      <c r="D503" s="207" t="s">
        <v>286</v>
      </c>
      <c r="E503" s="208" t="s">
        <v>2098</v>
      </c>
      <c r="F503" s="209" t="s">
        <v>2099</v>
      </c>
      <c r="G503" s="210" t="s">
        <v>289</v>
      </c>
      <c r="H503" s="211" t="n">
        <v>106.623</v>
      </c>
      <c r="I503" s="212" t="n">
        <v>0</v>
      </c>
      <c r="J503" s="213" t="n">
        <f aca="false">ROUND(I503*H503,2)</f>
        <v>0</v>
      </c>
      <c r="K503" s="209" t="s">
        <v>290</v>
      </c>
      <c r="L503" s="289"/>
      <c r="M503" s="315"/>
      <c r="N503" s="316" t="s">
        <v>47</v>
      </c>
      <c r="O503" s="121"/>
      <c r="P503" s="317" t="n">
        <f aca="false">O503*H503</f>
        <v>0</v>
      </c>
      <c r="Q503" s="317" t="n">
        <v>0</v>
      </c>
      <c r="R503" s="317" t="n">
        <f aca="false">Q503*H503</f>
        <v>0</v>
      </c>
      <c r="S503" s="317" t="n">
        <v>0.046</v>
      </c>
      <c r="T503" s="318" t="n">
        <f aca="false">S503*H503</f>
        <v>4.904658</v>
      </c>
      <c r="AR503" s="282" t="s">
        <v>291</v>
      </c>
      <c r="AT503" s="282" t="s">
        <v>286</v>
      </c>
      <c r="AU503" s="282" t="s">
        <v>85</v>
      </c>
      <c r="AY503" s="282" t="s">
        <v>283</v>
      </c>
      <c r="BE503" s="319" t="n">
        <f aca="false">IF(N503="základní",J503,0)</f>
        <v>0</v>
      </c>
      <c r="BF503" s="319" t="n">
        <f aca="false">IF(N503="snížená",J503,0)</f>
        <v>0</v>
      </c>
      <c r="BG503" s="319" t="n">
        <f aca="false">IF(N503="zákl. přenesená",J503,0)</f>
        <v>0</v>
      </c>
      <c r="BH503" s="319" t="n">
        <f aca="false">IF(N503="sníž. přenesená",J503,0)</f>
        <v>0</v>
      </c>
      <c r="BI503" s="319" t="n">
        <f aca="false">IF(N503="nulová",J503,0)</f>
        <v>0</v>
      </c>
      <c r="BJ503" s="282" t="s">
        <v>25</v>
      </c>
      <c r="BK503" s="319" t="n">
        <f aca="false">ROUND(I503*H503,2)</f>
        <v>0</v>
      </c>
      <c r="BL503" s="282" t="s">
        <v>291</v>
      </c>
      <c r="BM503" s="282" t="s">
        <v>2100</v>
      </c>
    </row>
    <row r="504" s="221" customFormat="true" ht="13.5" hidden="false" customHeight="false" outlineLevel="0" collapsed="false">
      <c r="B504" s="324"/>
      <c r="D504" s="222" t="s">
        <v>293</v>
      </c>
      <c r="E504" s="223"/>
      <c r="F504" s="224" t="s">
        <v>1634</v>
      </c>
      <c r="H504" s="225" t="n">
        <v>106.623</v>
      </c>
      <c r="L504" s="324"/>
      <c r="M504" s="325"/>
      <c r="N504" s="326"/>
      <c r="O504" s="326"/>
      <c r="P504" s="326"/>
      <c r="Q504" s="326"/>
      <c r="R504" s="326"/>
      <c r="S504" s="326"/>
      <c r="T504" s="327"/>
      <c r="AT504" s="240" t="s">
        <v>293</v>
      </c>
      <c r="AU504" s="240" t="s">
        <v>85</v>
      </c>
      <c r="AV504" s="221" t="s">
        <v>85</v>
      </c>
      <c r="AW504" s="221" t="s">
        <v>39</v>
      </c>
      <c r="AX504" s="221" t="s">
        <v>25</v>
      </c>
      <c r="AY504" s="240" t="s">
        <v>283</v>
      </c>
    </row>
    <row r="505" s="174" customFormat="true" ht="31.5" hidden="false" customHeight="true" outlineLevel="0" collapsed="false">
      <c r="B505" s="289"/>
      <c r="C505" s="207" t="s">
        <v>915</v>
      </c>
      <c r="D505" s="207" t="s">
        <v>286</v>
      </c>
      <c r="E505" s="208" t="s">
        <v>2101</v>
      </c>
      <c r="F505" s="209" t="s">
        <v>2102</v>
      </c>
      <c r="G505" s="210" t="s">
        <v>289</v>
      </c>
      <c r="H505" s="211" t="n">
        <v>92.49</v>
      </c>
      <c r="I505" s="212" t="n">
        <v>0</v>
      </c>
      <c r="J505" s="213" t="n">
        <f aca="false">ROUND(I505*H505,2)</f>
        <v>0</v>
      </c>
      <c r="K505" s="209" t="s">
        <v>290</v>
      </c>
      <c r="L505" s="289"/>
      <c r="M505" s="315"/>
      <c r="N505" s="316" t="s">
        <v>47</v>
      </c>
      <c r="O505" s="121"/>
      <c r="P505" s="317" t="n">
        <f aca="false">O505*H505</f>
        <v>0</v>
      </c>
      <c r="Q505" s="317" t="n">
        <v>0</v>
      </c>
      <c r="R505" s="317" t="n">
        <f aca="false">Q505*H505</f>
        <v>0</v>
      </c>
      <c r="S505" s="317" t="n">
        <v>0.059</v>
      </c>
      <c r="T505" s="318" t="n">
        <f aca="false">S505*H505</f>
        <v>5.45691</v>
      </c>
      <c r="AR505" s="282" t="s">
        <v>291</v>
      </c>
      <c r="AT505" s="282" t="s">
        <v>286</v>
      </c>
      <c r="AU505" s="282" t="s">
        <v>85</v>
      </c>
      <c r="AY505" s="282" t="s">
        <v>283</v>
      </c>
      <c r="BE505" s="319" t="n">
        <f aca="false">IF(N505="základní",J505,0)</f>
        <v>0</v>
      </c>
      <c r="BF505" s="319" t="n">
        <f aca="false">IF(N505="snížená",J505,0)</f>
        <v>0</v>
      </c>
      <c r="BG505" s="319" t="n">
        <f aca="false">IF(N505="zákl. přenesená",J505,0)</f>
        <v>0</v>
      </c>
      <c r="BH505" s="319" t="n">
        <f aca="false">IF(N505="sníž. přenesená",J505,0)</f>
        <v>0</v>
      </c>
      <c r="BI505" s="319" t="n">
        <f aca="false">IF(N505="nulová",J505,0)</f>
        <v>0</v>
      </c>
      <c r="BJ505" s="282" t="s">
        <v>25</v>
      </c>
      <c r="BK505" s="319" t="n">
        <f aca="false">ROUND(I505*H505,2)</f>
        <v>0</v>
      </c>
      <c r="BL505" s="282" t="s">
        <v>291</v>
      </c>
      <c r="BM505" s="282" t="s">
        <v>2103</v>
      </c>
    </row>
    <row r="506" s="221" customFormat="true" ht="13.5" hidden="false" customHeight="false" outlineLevel="0" collapsed="false">
      <c r="B506" s="324"/>
      <c r="D506" s="233" t="s">
        <v>293</v>
      </c>
      <c r="E506" s="240"/>
      <c r="F506" s="241" t="s">
        <v>1605</v>
      </c>
      <c r="H506" s="242" t="n">
        <v>62.193</v>
      </c>
      <c r="L506" s="324"/>
      <c r="M506" s="325"/>
      <c r="N506" s="326"/>
      <c r="O506" s="326"/>
      <c r="P506" s="326"/>
      <c r="Q506" s="326"/>
      <c r="R506" s="326"/>
      <c r="S506" s="326"/>
      <c r="T506" s="327"/>
      <c r="AT506" s="240" t="s">
        <v>293</v>
      </c>
      <c r="AU506" s="240" t="s">
        <v>85</v>
      </c>
      <c r="AV506" s="221" t="s">
        <v>85</v>
      </c>
      <c r="AW506" s="221" t="s">
        <v>39</v>
      </c>
      <c r="AX506" s="221" t="s">
        <v>76</v>
      </c>
      <c r="AY506" s="240" t="s">
        <v>283</v>
      </c>
    </row>
    <row r="507" s="221" customFormat="true" ht="27" hidden="false" customHeight="false" outlineLevel="0" collapsed="false">
      <c r="B507" s="324"/>
      <c r="D507" s="233" t="s">
        <v>293</v>
      </c>
      <c r="E507" s="240"/>
      <c r="F507" s="241" t="s">
        <v>2104</v>
      </c>
      <c r="H507" s="242" t="n">
        <v>30.297</v>
      </c>
      <c r="L507" s="324"/>
      <c r="M507" s="325"/>
      <c r="N507" s="326"/>
      <c r="O507" s="326"/>
      <c r="P507" s="326"/>
      <c r="Q507" s="326"/>
      <c r="R507" s="326"/>
      <c r="S507" s="326"/>
      <c r="T507" s="327"/>
      <c r="AT507" s="240" t="s">
        <v>293</v>
      </c>
      <c r="AU507" s="240" t="s">
        <v>85</v>
      </c>
      <c r="AV507" s="221" t="s">
        <v>85</v>
      </c>
      <c r="AW507" s="221" t="s">
        <v>39</v>
      </c>
      <c r="AX507" s="221" t="s">
        <v>76</v>
      </c>
      <c r="AY507" s="240" t="s">
        <v>283</v>
      </c>
    </row>
    <row r="508" s="245" customFormat="true" ht="13.5" hidden="false" customHeight="false" outlineLevel="0" collapsed="false">
      <c r="B508" s="328"/>
      <c r="D508" s="222" t="s">
        <v>293</v>
      </c>
      <c r="E508" s="246" t="s">
        <v>2105</v>
      </c>
      <c r="F508" s="247" t="s">
        <v>303</v>
      </c>
      <c r="H508" s="248" t="n">
        <v>92.49</v>
      </c>
      <c r="L508" s="328"/>
      <c r="M508" s="329"/>
      <c r="N508" s="330"/>
      <c r="O508" s="330"/>
      <c r="P508" s="330"/>
      <c r="Q508" s="330"/>
      <c r="R508" s="330"/>
      <c r="S508" s="330"/>
      <c r="T508" s="331"/>
      <c r="AT508" s="253" t="s">
        <v>293</v>
      </c>
      <c r="AU508" s="253" t="s">
        <v>85</v>
      </c>
      <c r="AV508" s="245" t="s">
        <v>291</v>
      </c>
      <c r="AW508" s="245" t="s">
        <v>39</v>
      </c>
      <c r="AX508" s="245" t="s">
        <v>25</v>
      </c>
      <c r="AY508" s="253" t="s">
        <v>283</v>
      </c>
    </row>
    <row r="509" s="174" customFormat="true" ht="22.5" hidden="false" customHeight="true" outlineLevel="0" collapsed="false">
      <c r="B509" s="289"/>
      <c r="C509" s="207" t="s">
        <v>919</v>
      </c>
      <c r="D509" s="207" t="s">
        <v>286</v>
      </c>
      <c r="E509" s="208" t="s">
        <v>1059</v>
      </c>
      <c r="F509" s="209" t="s">
        <v>2106</v>
      </c>
      <c r="G509" s="210" t="s">
        <v>908</v>
      </c>
      <c r="H509" s="211" t="n">
        <v>1</v>
      </c>
      <c r="I509" s="212" t="n">
        <v>0</v>
      </c>
      <c r="J509" s="213" t="n">
        <f aca="false">ROUND(I509*H509,2)</f>
        <v>0</v>
      </c>
      <c r="K509" s="209"/>
      <c r="L509" s="289"/>
      <c r="M509" s="315"/>
      <c r="N509" s="316" t="s">
        <v>47</v>
      </c>
      <c r="O509" s="121"/>
      <c r="P509" s="317" t="n">
        <f aca="false">O509*H509</f>
        <v>0</v>
      </c>
      <c r="Q509" s="317" t="n">
        <v>0</v>
      </c>
      <c r="R509" s="317" t="n">
        <f aca="false">Q509*H509</f>
        <v>0</v>
      </c>
      <c r="S509" s="317" t="n">
        <v>0.03</v>
      </c>
      <c r="T509" s="318" t="n">
        <f aca="false">S509*H509</f>
        <v>0.03</v>
      </c>
      <c r="AR509" s="282" t="s">
        <v>291</v>
      </c>
      <c r="AT509" s="282" t="s">
        <v>286</v>
      </c>
      <c r="AU509" s="282" t="s">
        <v>85</v>
      </c>
      <c r="AY509" s="282" t="s">
        <v>283</v>
      </c>
      <c r="BE509" s="319" t="n">
        <f aca="false">IF(N509="základní",J509,0)</f>
        <v>0</v>
      </c>
      <c r="BF509" s="319" t="n">
        <f aca="false">IF(N509="snížená",J509,0)</f>
        <v>0</v>
      </c>
      <c r="BG509" s="319" t="n">
        <f aca="false">IF(N509="zákl. přenesená",J509,0)</f>
        <v>0</v>
      </c>
      <c r="BH509" s="319" t="n">
        <f aca="false">IF(N509="sníž. přenesená",J509,0)</f>
        <v>0</v>
      </c>
      <c r="BI509" s="319" t="n">
        <f aca="false">IF(N509="nulová",J509,0)</f>
        <v>0</v>
      </c>
      <c r="BJ509" s="282" t="s">
        <v>25</v>
      </c>
      <c r="BK509" s="319" t="n">
        <f aca="false">ROUND(I509*H509,2)</f>
        <v>0</v>
      </c>
      <c r="BL509" s="282" t="s">
        <v>291</v>
      </c>
      <c r="BM509" s="282" t="s">
        <v>2107</v>
      </c>
    </row>
    <row r="510" s="232" customFormat="true" ht="13.5" hidden="false" customHeight="false" outlineLevel="0" collapsed="false">
      <c r="B510" s="320"/>
      <c r="D510" s="233" t="s">
        <v>293</v>
      </c>
      <c r="E510" s="234"/>
      <c r="F510" s="235" t="s">
        <v>297</v>
      </c>
      <c r="H510" s="234"/>
      <c r="L510" s="320"/>
      <c r="M510" s="321"/>
      <c r="N510" s="322"/>
      <c r="O510" s="322"/>
      <c r="P510" s="322"/>
      <c r="Q510" s="322"/>
      <c r="R510" s="322"/>
      <c r="S510" s="322"/>
      <c r="T510" s="323"/>
      <c r="AT510" s="234" t="s">
        <v>293</v>
      </c>
      <c r="AU510" s="234" t="s">
        <v>85</v>
      </c>
      <c r="AV510" s="232" t="s">
        <v>25</v>
      </c>
      <c r="AW510" s="232" t="s">
        <v>39</v>
      </c>
      <c r="AX510" s="232" t="s">
        <v>76</v>
      </c>
      <c r="AY510" s="234" t="s">
        <v>283</v>
      </c>
    </row>
    <row r="511" s="221" customFormat="true" ht="13.5" hidden="false" customHeight="false" outlineLevel="0" collapsed="false">
      <c r="B511" s="324"/>
      <c r="D511" s="222" t="s">
        <v>293</v>
      </c>
      <c r="E511" s="223"/>
      <c r="F511" s="224" t="s">
        <v>25</v>
      </c>
      <c r="H511" s="225" t="n">
        <v>1</v>
      </c>
      <c r="L511" s="324"/>
      <c r="M511" s="325"/>
      <c r="N511" s="326"/>
      <c r="O511" s="326"/>
      <c r="P511" s="326"/>
      <c r="Q511" s="326"/>
      <c r="R511" s="326"/>
      <c r="S511" s="326"/>
      <c r="T511" s="327"/>
      <c r="AT511" s="240" t="s">
        <v>293</v>
      </c>
      <c r="AU511" s="240" t="s">
        <v>85</v>
      </c>
      <c r="AV511" s="221" t="s">
        <v>85</v>
      </c>
      <c r="AW511" s="221" t="s">
        <v>39</v>
      </c>
      <c r="AX511" s="221" t="s">
        <v>25</v>
      </c>
      <c r="AY511" s="240" t="s">
        <v>283</v>
      </c>
    </row>
    <row r="512" s="174" customFormat="true" ht="22.5" hidden="false" customHeight="true" outlineLevel="0" collapsed="false">
      <c r="B512" s="289"/>
      <c r="C512" s="207" t="s">
        <v>924</v>
      </c>
      <c r="D512" s="207" t="s">
        <v>286</v>
      </c>
      <c r="E512" s="208" t="s">
        <v>2108</v>
      </c>
      <c r="F512" s="209" t="s">
        <v>2109</v>
      </c>
      <c r="G512" s="210" t="s">
        <v>908</v>
      </c>
      <c r="H512" s="211" t="n">
        <v>1</v>
      </c>
      <c r="I512" s="212" t="n">
        <v>0</v>
      </c>
      <c r="J512" s="213" t="n">
        <f aca="false">ROUND(I512*H512,2)</f>
        <v>0</v>
      </c>
      <c r="K512" s="209"/>
      <c r="L512" s="289"/>
      <c r="M512" s="315"/>
      <c r="N512" s="316" t="s">
        <v>47</v>
      </c>
      <c r="O512" s="121"/>
      <c r="P512" s="317" t="n">
        <f aca="false">O512*H512</f>
        <v>0</v>
      </c>
      <c r="Q512" s="317" t="n">
        <v>0</v>
      </c>
      <c r="R512" s="317" t="n">
        <f aca="false">Q512*H512</f>
        <v>0</v>
      </c>
      <c r="S512" s="317" t="n">
        <v>0.03</v>
      </c>
      <c r="T512" s="318" t="n">
        <f aca="false">S512*H512</f>
        <v>0.03</v>
      </c>
      <c r="AR512" s="282" t="s">
        <v>291</v>
      </c>
      <c r="AT512" s="282" t="s">
        <v>286</v>
      </c>
      <c r="AU512" s="282" t="s">
        <v>85</v>
      </c>
      <c r="AY512" s="282" t="s">
        <v>283</v>
      </c>
      <c r="BE512" s="319" t="n">
        <f aca="false">IF(N512="základní",J512,0)</f>
        <v>0</v>
      </c>
      <c r="BF512" s="319" t="n">
        <f aca="false">IF(N512="snížená",J512,0)</f>
        <v>0</v>
      </c>
      <c r="BG512" s="319" t="n">
        <f aca="false">IF(N512="zákl. přenesená",J512,0)</f>
        <v>0</v>
      </c>
      <c r="BH512" s="319" t="n">
        <f aca="false">IF(N512="sníž. přenesená",J512,0)</f>
        <v>0</v>
      </c>
      <c r="BI512" s="319" t="n">
        <f aca="false">IF(N512="nulová",J512,0)</f>
        <v>0</v>
      </c>
      <c r="BJ512" s="282" t="s">
        <v>25</v>
      </c>
      <c r="BK512" s="319" t="n">
        <f aca="false">ROUND(I512*H512,2)</f>
        <v>0</v>
      </c>
      <c r="BL512" s="282" t="s">
        <v>291</v>
      </c>
      <c r="BM512" s="282" t="s">
        <v>2110</v>
      </c>
    </row>
    <row r="513" s="232" customFormat="true" ht="13.5" hidden="false" customHeight="false" outlineLevel="0" collapsed="false">
      <c r="B513" s="320"/>
      <c r="D513" s="233" t="s">
        <v>293</v>
      </c>
      <c r="E513" s="234"/>
      <c r="F513" s="235" t="s">
        <v>297</v>
      </c>
      <c r="H513" s="234"/>
      <c r="L513" s="320"/>
      <c r="M513" s="321"/>
      <c r="N513" s="322"/>
      <c r="O513" s="322"/>
      <c r="P513" s="322"/>
      <c r="Q513" s="322"/>
      <c r="R513" s="322"/>
      <c r="S513" s="322"/>
      <c r="T513" s="323"/>
      <c r="AT513" s="234" t="s">
        <v>293</v>
      </c>
      <c r="AU513" s="234" t="s">
        <v>85</v>
      </c>
      <c r="AV513" s="232" t="s">
        <v>25</v>
      </c>
      <c r="AW513" s="232" t="s">
        <v>39</v>
      </c>
      <c r="AX513" s="232" t="s">
        <v>76</v>
      </c>
      <c r="AY513" s="234" t="s">
        <v>283</v>
      </c>
    </row>
    <row r="514" s="221" customFormat="true" ht="13.5" hidden="false" customHeight="false" outlineLevel="0" collapsed="false">
      <c r="B514" s="324"/>
      <c r="D514" s="222" t="s">
        <v>293</v>
      </c>
      <c r="E514" s="223"/>
      <c r="F514" s="224" t="s">
        <v>25</v>
      </c>
      <c r="H514" s="225" t="n">
        <v>1</v>
      </c>
      <c r="L514" s="324"/>
      <c r="M514" s="325"/>
      <c r="N514" s="326"/>
      <c r="O514" s="326"/>
      <c r="P514" s="326"/>
      <c r="Q514" s="326"/>
      <c r="R514" s="326"/>
      <c r="S514" s="326"/>
      <c r="T514" s="327"/>
      <c r="AT514" s="240" t="s">
        <v>293</v>
      </c>
      <c r="AU514" s="240" t="s">
        <v>85</v>
      </c>
      <c r="AV514" s="221" t="s">
        <v>85</v>
      </c>
      <c r="AW514" s="221" t="s">
        <v>39</v>
      </c>
      <c r="AX514" s="221" t="s">
        <v>25</v>
      </c>
      <c r="AY514" s="240" t="s">
        <v>283</v>
      </c>
    </row>
    <row r="515" s="174" customFormat="true" ht="31.5" hidden="false" customHeight="true" outlineLevel="0" collapsed="false">
      <c r="B515" s="289"/>
      <c r="C515" s="207" t="s">
        <v>930</v>
      </c>
      <c r="D515" s="207" t="s">
        <v>286</v>
      </c>
      <c r="E515" s="208" t="s">
        <v>1071</v>
      </c>
      <c r="F515" s="209" t="s">
        <v>2111</v>
      </c>
      <c r="G515" s="210" t="s">
        <v>908</v>
      </c>
      <c r="H515" s="211" t="n">
        <v>1</v>
      </c>
      <c r="I515" s="212" t="n">
        <v>0</v>
      </c>
      <c r="J515" s="213" t="n">
        <f aca="false">ROUND(I515*H515,2)</f>
        <v>0</v>
      </c>
      <c r="K515" s="209"/>
      <c r="L515" s="289"/>
      <c r="M515" s="315"/>
      <c r="N515" s="316" t="s">
        <v>47</v>
      </c>
      <c r="O515" s="121"/>
      <c r="P515" s="317" t="n">
        <f aca="false">O515*H515</f>
        <v>0</v>
      </c>
      <c r="Q515" s="317" t="n">
        <v>0</v>
      </c>
      <c r="R515" s="317" t="n">
        <f aca="false">Q515*H515</f>
        <v>0</v>
      </c>
      <c r="S515" s="317" t="n">
        <v>0.03</v>
      </c>
      <c r="T515" s="318" t="n">
        <f aca="false">S515*H515</f>
        <v>0.03</v>
      </c>
      <c r="AR515" s="282" t="s">
        <v>291</v>
      </c>
      <c r="AT515" s="282" t="s">
        <v>286</v>
      </c>
      <c r="AU515" s="282" t="s">
        <v>85</v>
      </c>
      <c r="AY515" s="282" t="s">
        <v>283</v>
      </c>
      <c r="BE515" s="319" t="n">
        <f aca="false">IF(N515="základní",J515,0)</f>
        <v>0</v>
      </c>
      <c r="BF515" s="319" t="n">
        <f aca="false">IF(N515="snížená",J515,0)</f>
        <v>0</v>
      </c>
      <c r="BG515" s="319" t="n">
        <f aca="false">IF(N515="zákl. přenesená",J515,0)</f>
        <v>0</v>
      </c>
      <c r="BH515" s="319" t="n">
        <f aca="false">IF(N515="sníž. přenesená",J515,0)</f>
        <v>0</v>
      </c>
      <c r="BI515" s="319" t="n">
        <f aca="false">IF(N515="nulová",J515,0)</f>
        <v>0</v>
      </c>
      <c r="BJ515" s="282" t="s">
        <v>25</v>
      </c>
      <c r="BK515" s="319" t="n">
        <f aca="false">ROUND(I515*H515,2)</f>
        <v>0</v>
      </c>
      <c r="BL515" s="282" t="s">
        <v>291</v>
      </c>
      <c r="BM515" s="282" t="s">
        <v>2112</v>
      </c>
    </row>
    <row r="516" s="232" customFormat="true" ht="13.5" hidden="false" customHeight="false" outlineLevel="0" collapsed="false">
      <c r="B516" s="320"/>
      <c r="D516" s="233" t="s">
        <v>293</v>
      </c>
      <c r="E516" s="234"/>
      <c r="F516" s="235" t="s">
        <v>297</v>
      </c>
      <c r="H516" s="234"/>
      <c r="L516" s="320"/>
      <c r="M516" s="321"/>
      <c r="N516" s="322"/>
      <c r="O516" s="322"/>
      <c r="P516" s="322"/>
      <c r="Q516" s="322"/>
      <c r="R516" s="322"/>
      <c r="S516" s="322"/>
      <c r="T516" s="323"/>
      <c r="AT516" s="234" t="s">
        <v>293</v>
      </c>
      <c r="AU516" s="234" t="s">
        <v>85</v>
      </c>
      <c r="AV516" s="232" t="s">
        <v>25</v>
      </c>
      <c r="AW516" s="232" t="s">
        <v>39</v>
      </c>
      <c r="AX516" s="232" t="s">
        <v>76</v>
      </c>
      <c r="AY516" s="234" t="s">
        <v>283</v>
      </c>
    </row>
    <row r="517" s="221" customFormat="true" ht="13.5" hidden="false" customHeight="false" outlineLevel="0" collapsed="false">
      <c r="B517" s="324"/>
      <c r="D517" s="222" t="s">
        <v>293</v>
      </c>
      <c r="E517" s="223"/>
      <c r="F517" s="224" t="s">
        <v>25</v>
      </c>
      <c r="H517" s="225" t="n">
        <v>1</v>
      </c>
      <c r="L517" s="324"/>
      <c r="M517" s="325"/>
      <c r="N517" s="326"/>
      <c r="O517" s="326"/>
      <c r="P517" s="326"/>
      <c r="Q517" s="326"/>
      <c r="R517" s="326"/>
      <c r="S517" s="326"/>
      <c r="T517" s="327"/>
      <c r="AT517" s="240" t="s">
        <v>293</v>
      </c>
      <c r="AU517" s="240" t="s">
        <v>85</v>
      </c>
      <c r="AV517" s="221" t="s">
        <v>85</v>
      </c>
      <c r="AW517" s="221" t="s">
        <v>39</v>
      </c>
      <c r="AX517" s="221" t="s">
        <v>25</v>
      </c>
      <c r="AY517" s="240" t="s">
        <v>283</v>
      </c>
    </row>
    <row r="518" s="174" customFormat="true" ht="31.5" hidden="false" customHeight="true" outlineLevel="0" collapsed="false">
      <c r="B518" s="289"/>
      <c r="C518" s="207" t="s">
        <v>936</v>
      </c>
      <c r="D518" s="207" t="s">
        <v>286</v>
      </c>
      <c r="E518" s="208" t="s">
        <v>2113</v>
      </c>
      <c r="F518" s="209" t="s">
        <v>2114</v>
      </c>
      <c r="G518" s="210" t="s">
        <v>908</v>
      </c>
      <c r="H518" s="211" t="n">
        <v>3</v>
      </c>
      <c r="I518" s="212" t="n">
        <v>0</v>
      </c>
      <c r="J518" s="213" t="n">
        <f aca="false">ROUND(I518*H518,2)</f>
        <v>0</v>
      </c>
      <c r="K518" s="209"/>
      <c r="L518" s="289"/>
      <c r="M518" s="315"/>
      <c r="N518" s="316" t="s">
        <v>47</v>
      </c>
      <c r="O518" s="121"/>
      <c r="P518" s="317" t="n">
        <f aca="false">O518*H518</f>
        <v>0</v>
      </c>
      <c r="Q518" s="317" t="n">
        <v>0</v>
      </c>
      <c r="R518" s="317" t="n">
        <f aca="false">Q518*H518</f>
        <v>0</v>
      </c>
      <c r="S518" s="317" t="n">
        <v>0.03</v>
      </c>
      <c r="T518" s="318" t="n">
        <f aca="false">S518*H518</f>
        <v>0.09</v>
      </c>
      <c r="AR518" s="282" t="s">
        <v>291</v>
      </c>
      <c r="AT518" s="282" t="s">
        <v>286</v>
      </c>
      <c r="AU518" s="282" t="s">
        <v>85</v>
      </c>
      <c r="AY518" s="282" t="s">
        <v>283</v>
      </c>
      <c r="BE518" s="319" t="n">
        <f aca="false">IF(N518="základní",J518,0)</f>
        <v>0</v>
      </c>
      <c r="BF518" s="319" t="n">
        <f aca="false">IF(N518="snížená",J518,0)</f>
        <v>0</v>
      </c>
      <c r="BG518" s="319" t="n">
        <f aca="false">IF(N518="zákl. přenesená",J518,0)</f>
        <v>0</v>
      </c>
      <c r="BH518" s="319" t="n">
        <f aca="false">IF(N518="sníž. přenesená",J518,0)</f>
        <v>0</v>
      </c>
      <c r="BI518" s="319" t="n">
        <f aca="false">IF(N518="nulová",J518,0)</f>
        <v>0</v>
      </c>
      <c r="BJ518" s="282" t="s">
        <v>25</v>
      </c>
      <c r="BK518" s="319" t="n">
        <f aca="false">ROUND(I518*H518,2)</f>
        <v>0</v>
      </c>
      <c r="BL518" s="282" t="s">
        <v>291</v>
      </c>
      <c r="BM518" s="282" t="s">
        <v>2115</v>
      </c>
    </row>
    <row r="519" s="232" customFormat="true" ht="13.5" hidden="false" customHeight="false" outlineLevel="0" collapsed="false">
      <c r="B519" s="320"/>
      <c r="D519" s="233" t="s">
        <v>293</v>
      </c>
      <c r="E519" s="234"/>
      <c r="F519" s="235" t="s">
        <v>297</v>
      </c>
      <c r="H519" s="234"/>
      <c r="L519" s="320"/>
      <c r="M519" s="321"/>
      <c r="N519" s="322"/>
      <c r="O519" s="322"/>
      <c r="P519" s="322"/>
      <c r="Q519" s="322"/>
      <c r="R519" s="322"/>
      <c r="S519" s="322"/>
      <c r="T519" s="323"/>
      <c r="AT519" s="234" t="s">
        <v>293</v>
      </c>
      <c r="AU519" s="234" t="s">
        <v>85</v>
      </c>
      <c r="AV519" s="232" t="s">
        <v>25</v>
      </c>
      <c r="AW519" s="232" t="s">
        <v>39</v>
      </c>
      <c r="AX519" s="232" t="s">
        <v>76</v>
      </c>
      <c r="AY519" s="234" t="s">
        <v>283</v>
      </c>
    </row>
    <row r="520" s="221" customFormat="true" ht="13.5" hidden="false" customHeight="false" outlineLevel="0" collapsed="false">
      <c r="B520" s="324"/>
      <c r="D520" s="233" t="s">
        <v>293</v>
      </c>
      <c r="E520" s="240"/>
      <c r="F520" s="241" t="s">
        <v>304</v>
      </c>
      <c r="H520" s="242" t="n">
        <v>3</v>
      </c>
      <c r="L520" s="324"/>
      <c r="M520" s="325"/>
      <c r="N520" s="326"/>
      <c r="O520" s="326"/>
      <c r="P520" s="326"/>
      <c r="Q520" s="326"/>
      <c r="R520" s="326"/>
      <c r="S520" s="326"/>
      <c r="T520" s="327"/>
      <c r="AT520" s="240" t="s">
        <v>293</v>
      </c>
      <c r="AU520" s="240" t="s">
        <v>85</v>
      </c>
      <c r="AV520" s="221" t="s">
        <v>85</v>
      </c>
      <c r="AW520" s="221" t="s">
        <v>39</v>
      </c>
      <c r="AX520" s="221" t="s">
        <v>25</v>
      </c>
      <c r="AY520" s="240" t="s">
        <v>283</v>
      </c>
    </row>
    <row r="521" s="192" customFormat="true" ht="29.25" hidden="false" customHeight="true" outlineLevel="0" collapsed="false">
      <c r="B521" s="308"/>
      <c r="D521" s="203" t="s">
        <v>75</v>
      </c>
      <c r="E521" s="204" t="s">
        <v>783</v>
      </c>
      <c r="F521" s="204" t="s">
        <v>1074</v>
      </c>
      <c r="J521" s="205" t="n">
        <f aca="false">BK521</f>
        <v>0</v>
      </c>
      <c r="L521" s="308"/>
      <c r="M521" s="309"/>
      <c r="N521" s="310"/>
      <c r="O521" s="310"/>
      <c r="P521" s="311" t="n">
        <f aca="false">SUM(P522:P527)</f>
        <v>0</v>
      </c>
      <c r="Q521" s="310"/>
      <c r="R521" s="311" t="n">
        <f aca="false">SUM(R522:R527)</f>
        <v>0</v>
      </c>
      <c r="S521" s="310"/>
      <c r="T521" s="312" t="n">
        <f aca="false">SUM(T522:T527)</f>
        <v>0</v>
      </c>
      <c r="AR521" s="193" t="s">
        <v>25</v>
      </c>
      <c r="AT521" s="313" t="s">
        <v>75</v>
      </c>
      <c r="AU521" s="313" t="s">
        <v>25</v>
      </c>
      <c r="AY521" s="193" t="s">
        <v>283</v>
      </c>
      <c r="BK521" s="314" t="n">
        <f aca="false">SUM(BK522:BK527)</f>
        <v>0</v>
      </c>
    </row>
    <row r="522" s="174" customFormat="true" ht="31.5" hidden="false" customHeight="true" outlineLevel="0" collapsed="false">
      <c r="B522" s="289"/>
      <c r="C522" s="207" t="s">
        <v>943</v>
      </c>
      <c r="D522" s="207" t="s">
        <v>286</v>
      </c>
      <c r="E522" s="208" t="s">
        <v>2116</v>
      </c>
      <c r="F522" s="209" t="s">
        <v>2117</v>
      </c>
      <c r="G522" s="210" t="s">
        <v>461</v>
      </c>
      <c r="H522" s="211" t="n">
        <v>89.954</v>
      </c>
      <c r="I522" s="212" t="n">
        <v>0</v>
      </c>
      <c r="J522" s="213" t="n">
        <f aca="false">ROUND(I522*H522,2)</f>
        <v>0</v>
      </c>
      <c r="K522" s="209" t="s">
        <v>290</v>
      </c>
      <c r="L522" s="289"/>
      <c r="M522" s="315"/>
      <c r="N522" s="316" t="s">
        <v>47</v>
      </c>
      <c r="O522" s="121"/>
      <c r="P522" s="317" t="n">
        <f aca="false">O522*H522</f>
        <v>0</v>
      </c>
      <c r="Q522" s="317" t="n">
        <v>0</v>
      </c>
      <c r="R522" s="317" t="n">
        <f aca="false">Q522*H522</f>
        <v>0</v>
      </c>
      <c r="S522" s="317" t="n">
        <v>0</v>
      </c>
      <c r="T522" s="318" t="n">
        <f aca="false">S522*H522</f>
        <v>0</v>
      </c>
      <c r="AR522" s="282" t="s">
        <v>291</v>
      </c>
      <c r="AT522" s="282" t="s">
        <v>286</v>
      </c>
      <c r="AU522" s="282" t="s">
        <v>85</v>
      </c>
      <c r="AY522" s="282" t="s">
        <v>283</v>
      </c>
      <c r="BE522" s="319" t="n">
        <f aca="false">IF(N522="základní",J522,0)</f>
        <v>0</v>
      </c>
      <c r="BF522" s="319" t="n">
        <f aca="false">IF(N522="snížená",J522,0)</f>
        <v>0</v>
      </c>
      <c r="BG522" s="319" t="n">
        <f aca="false">IF(N522="zákl. přenesená",J522,0)</f>
        <v>0</v>
      </c>
      <c r="BH522" s="319" t="n">
        <f aca="false">IF(N522="sníž. přenesená",J522,0)</f>
        <v>0</v>
      </c>
      <c r="BI522" s="319" t="n">
        <f aca="false">IF(N522="nulová",J522,0)</f>
        <v>0</v>
      </c>
      <c r="BJ522" s="282" t="s">
        <v>25</v>
      </c>
      <c r="BK522" s="319" t="n">
        <f aca="false">ROUND(I522*H522,2)</f>
        <v>0</v>
      </c>
      <c r="BL522" s="282" t="s">
        <v>291</v>
      </c>
      <c r="BM522" s="282" t="s">
        <v>2118</v>
      </c>
    </row>
    <row r="523" s="174" customFormat="true" ht="22.5" hidden="false" customHeight="true" outlineLevel="0" collapsed="false">
      <c r="B523" s="289"/>
      <c r="C523" s="207" t="s">
        <v>948</v>
      </c>
      <c r="D523" s="207" t="s">
        <v>286</v>
      </c>
      <c r="E523" s="208" t="s">
        <v>1080</v>
      </c>
      <c r="F523" s="209" t="s">
        <v>2119</v>
      </c>
      <c r="G523" s="210" t="s">
        <v>461</v>
      </c>
      <c r="H523" s="211" t="n">
        <v>89.954</v>
      </c>
      <c r="I523" s="212" t="n">
        <v>0</v>
      </c>
      <c r="J523" s="213" t="n">
        <f aca="false">ROUND(I523*H523,2)</f>
        <v>0</v>
      </c>
      <c r="K523" s="209" t="s">
        <v>290</v>
      </c>
      <c r="L523" s="289"/>
      <c r="M523" s="315"/>
      <c r="N523" s="316" t="s">
        <v>47</v>
      </c>
      <c r="O523" s="121"/>
      <c r="P523" s="317" t="n">
        <f aca="false">O523*H523</f>
        <v>0</v>
      </c>
      <c r="Q523" s="317" t="n">
        <v>0</v>
      </c>
      <c r="R523" s="317" t="n">
        <f aca="false">Q523*H523</f>
        <v>0</v>
      </c>
      <c r="S523" s="317" t="n">
        <v>0</v>
      </c>
      <c r="T523" s="318" t="n">
        <f aca="false">S523*H523</f>
        <v>0</v>
      </c>
      <c r="AR523" s="282" t="s">
        <v>291</v>
      </c>
      <c r="AT523" s="282" t="s">
        <v>286</v>
      </c>
      <c r="AU523" s="282" t="s">
        <v>85</v>
      </c>
      <c r="AY523" s="282" t="s">
        <v>283</v>
      </c>
      <c r="BE523" s="319" t="n">
        <f aca="false">IF(N523="základní",J523,0)</f>
        <v>0</v>
      </c>
      <c r="BF523" s="319" t="n">
        <f aca="false">IF(N523="snížená",J523,0)</f>
        <v>0</v>
      </c>
      <c r="BG523" s="319" t="n">
        <f aca="false">IF(N523="zákl. přenesená",J523,0)</f>
        <v>0</v>
      </c>
      <c r="BH523" s="319" t="n">
        <f aca="false">IF(N523="sníž. přenesená",J523,0)</f>
        <v>0</v>
      </c>
      <c r="BI523" s="319" t="n">
        <f aca="false">IF(N523="nulová",J523,0)</f>
        <v>0</v>
      </c>
      <c r="BJ523" s="282" t="s">
        <v>25</v>
      </c>
      <c r="BK523" s="319" t="n">
        <f aca="false">ROUND(I523*H523,2)</f>
        <v>0</v>
      </c>
      <c r="BL523" s="282" t="s">
        <v>291</v>
      </c>
      <c r="BM523" s="282" t="s">
        <v>2120</v>
      </c>
    </row>
    <row r="524" s="174" customFormat="true" ht="22.5" hidden="false" customHeight="true" outlineLevel="0" collapsed="false">
      <c r="B524" s="289"/>
      <c r="C524" s="207" t="s">
        <v>953</v>
      </c>
      <c r="D524" s="207" t="s">
        <v>286</v>
      </c>
      <c r="E524" s="208" t="s">
        <v>1084</v>
      </c>
      <c r="F524" s="209" t="s">
        <v>2121</v>
      </c>
      <c r="G524" s="210" t="s">
        <v>461</v>
      </c>
      <c r="H524" s="211" t="n">
        <v>899.54</v>
      </c>
      <c r="I524" s="212" t="n">
        <v>0</v>
      </c>
      <c r="J524" s="213" t="n">
        <f aca="false">ROUND(I524*H524,2)</f>
        <v>0</v>
      </c>
      <c r="K524" s="209" t="s">
        <v>290</v>
      </c>
      <c r="L524" s="289"/>
      <c r="M524" s="335"/>
      <c r="N524" s="316" t="s">
        <v>47</v>
      </c>
      <c r="O524" s="121"/>
      <c r="P524" s="317" t="n">
        <f aca="false">O524*H524</f>
        <v>0</v>
      </c>
      <c r="Q524" s="317" t="n">
        <v>0</v>
      </c>
      <c r="R524" s="317" t="n">
        <f aca="false">Q524*H524</f>
        <v>0</v>
      </c>
      <c r="S524" s="317" t="n">
        <v>0</v>
      </c>
      <c r="T524" s="318" t="n">
        <f aca="false">S524*H524</f>
        <v>0</v>
      </c>
      <c r="AR524" s="282" t="s">
        <v>291</v>
      </c>
      <c r="AT524" s="282" t="s">
        <v>286</v>
      </c>
      <c r="AU524" s="282" t="s">
        <v>85</v>
      </c>
      <c r="AY524" s="282" t="s">
        <v>283</v>
      </c>
      <c r="BE524" s="319" t="n">
        <f aca="false">IF(N524="základní",J524,0)</f>
        <v>0</v>
      </c>
      <c r="BF524" s="319" t="n">
        <f aca="false">IF(N524="snížená",J524,0)</f>
        <v>0</v>
      </c>
      <c r="BG524" s="319" t="n">
        <f aca="false">IF(N524="zákl. přenesená",J524,0)</f>
        <v>0</v>
      </c>
      <c r="BH524" s="319" t="n">
        <f aca="false">IF(N524="sníž. přenesená",J524,0)</f>
        <v>0</v>
      </c>
      <c r="BI524" s="319" t="n">
        <f aca="false">IF(N524="nulová",J524,0)</f>
        <v>0</v>
      </c>
      <c r="BJ524" s="282" t="s">
        <v>25</v>
      </c>
      <c r="BK524" s="319" t="n">
        <f aca="false">ROUND(I524*H524,2)</f>
        <v>0</v>
      </c>
      <c r="BL524" s="282" t="s">
        <v>291</v>
      </c>
      <c r="BM524" s="282" t="s">
        <v>2122</v>
      </c>
    </row>
    <row r="525" s="221" customFormat="true" ht="13.5" hidden="false" customHeight="false" outlineLevel="0" collapsed="false">
      <c r="B525" s="324"/>
      <c r="D525" s="222" t="s">
        <v>293</v>
      </c>
      <c r="E525" s="223"/>
      <c r="F525" s="224" t="s">
        <v>2123</v>
      </c>
      <c r="H525" s="225" t="n">
        <v>899.54</v>
      </c>
      <c r="K525" s="336"/>
      <c r="L525" s="326"/>
      <c r="M525" s="326"/>
      <c r="N525" s="326"/>
      <c r="O525" s="326"/>
      <c r="P525" s="326"/>
      <c r="Q525" s="326"/>
      <c r="R525" s="326"/>
      <c r="S525" s="326"/>
      <c r="T525" s="327"/>
      <c r="AT525" s="240" t="s">
        <v>293</v>
      </c>
      <c r="AU525" s="240" t="s">
        <v>85</v>
      </c>
      <c r="AV525" s="221" t="s">
        <v>85</v>
      </c>
      <c r="AW525" s="221" t="s">
        <v>39</v>
      </c>
      <c r="AX525" s="221" t="s">
        <v>25</v>
      </c>
      <c r="AY525" s="240" t="s">
        <v>283</v>
      </c>
    </row>
    <row r="526" s="337" customFormat="true" ht="22.5" hidden="false" customHeight="true" outlineLevel="0" collapsed="false">
      <c r="B526" s="338"/>
      <c r="C526" s="339" t="s">
        <v>958</v>
      </c>
      <c r="D526" s="339" t="s">
        <v>286</v>
      </c>
      <c r="E526" s="340" t="s">
        <v>1098</v>
      </c>
      <c r="F526" s="341" t="s">
        <v>1099</v>
      </c>
      <c r="G526" s="342" t="s">
        <v>461</v>
      </c>
      <c r="H526" s="343" t="n">
        <v>89.954</v>
      </c>
      <c r="I526" s="212" t="n">
        <v>0</v>
      </c>
      <c r="J526" s="344" t="n">
        <f aca="false">ROUND(I526*H526,2)</f>
        <v>0</v>
      </c>
      <c r="K526" s="345"/>
      <c r="L526" s="346"/>
      <c r="M526" s="346"/>
      <c r="N526" s="346"/>
      <c r="O526" s="346"/>
      <c r="P526" s="347" t="n">
        <f aca="false">O526*H526</f>
        <v>0</v>
      </c>
      <c r="Q526" s="347" t="n">
        <v>0</v>
      </c>
      <c r="R526" s="347" t="n">
        <f aca="false">Q526*H526</f>
        <v>0</v>
      </c>
      <c r="S526" s="347" t="n">
        <v>0</v>
      </c>
      <c r="T526" s="348" t="n">
        <f aca="false">S526*H526</f>
        <v>0</v>
      </c>
      <c r="AR526" s="349" t="s">
        <v>291</v>
      </c>
      <c r="AT526" s="349" t="s">
        <v>286</v>
      </c>
      <c r="AU526" s="349" t="s">
        <v>85</v>
      </c>
      <c r="AY526" s="349" t="s">
        <v>283</v>
      </c>
      <c r="BE526" s="350" t="n">
        <f aca="false">IF(N526="základní",J526,0)</f>
        <v>0</v>
      </c>
      <c r="BF526" s="350" t="n">
        <f aca="false">IF(N526="snížená",J526,0)</f>
        <v>0</v>
      </c>
      <c r="BG526" s="350" t="n">
        <f aca="false">IF(N526="zákl. přenesená",J526,0)</f>
        <v>0</v>
      </c>
      <c r="BH526" s="350" t="n">
        <f aca="false">IF(N526="sníž. přenesená",J526,0)</f>
        <v>0</v>
      </c>
      <c r="BI526" s="350" t="n">
        <f aca="false">IF(N526="nulová",J526,0)</f>
        <v>0</v>
      </c>
      <c r="BJ526" s="349" t="s">
        <v>25</v>
      </c>
      <c r="BK526" s="350" t="n">
        <f aca="false">ROUND(I526*H526,2)</f>
        <v>0</v>
      </c>
      <c r="BL526" s="349" t="s">
        <v>291</v>
      </c>
      <c r="BM526" s="349" t="s">
        <v>2124</v>
      </c>
    </row>
    <row r="527" s="174" customFormat="true" ht="44.25" hidden="false" customHeight="true" outlineLevel="0" collapsed="false">
      <c r="B527" s="289"/>
      <c r="C527" s="207" t="s">
        <v>963</v>
      </c>
      <c r="D527" s="207" t="s">
        <v>286</v>
      </c>
      <c r="E527" s="208" t="s">
        <v>2125</v>
      </c>
      <c r="F527" s="209" t="s">
        <v>2126</v>
      </c>
      <c r="G527" s="210" t="s">
        <v>461</v>
      </c>
      <c r="H527" s="211" t="n">
        <v>145.718</v>
      </c>
      <c r="I527" s="212" t="n">
        <v>0</v>
      </c>
      <c r="J527" s="213" t="n">
        <f aca="false">ROUND(I527*H527,2)</f>
        <v>0</v>
      </c>
      <c r="K527" s="351" t="s">
        <v>290</v>
      </c>
      <c r="L527" s="121"/>
      <c r="M527" s="352"/>
      <c r="N527" s="316" t="s">
        <v>47</v>
      </c>
      <c r="O527" s="121"/>
      <c r="P527" s="317" t="n">
        <f aca="false">O527*H527</f>
        <v>0</v>
      </c>
      <c r="Q527" s="317" t="n">
        <v>0</v>
      </c>
      <c r="R527" s="317" t="n">
        <f aca="false">Q527*H527</f>
        <v>0</v>
      </c>
      <c r="S527" s="317" t="n">
        <v>0</v>
      </c>
      <c r="T527" s="318" t="n">
        <f aca="false">S527*H527</f>
        <v>0</v>
      </c>
      <c r="AR527" s="282" t="s">
        <v>291</v>
      </c>
      <c r="AT527" s="282" t="s">
        <v>286</v>
      </c>
      <c r="AU527" s="282" t="s">
        <v>85</v>
      </c>
      <c r="AY527" s="282" t="s">
        <v>283</v>
      </c>
      <c r="BE527" s="319" t="n">
        <f aca="false">IF(N527="základní",J527,0)</f>
        <v>0</v>
      </c>
      <c r="BF527" s="319" t="n">
        <f aca="false">IF(N527="snížená",J527,0)</f>
        <v>0</v>
      </c>
      <c r="BG527" s="319" t="n">
        <f aca="false">IF(N527="zákl. přenesená",J527,0)</f>
        <v>0</v>
      </c>
      <c r="BH527" s="319" t="n">
        <f aca="false">IF(N527="sníž. přenesená",J527,0)</f>
        <v>0</v>
      </c>
      <c r="BI527" s="319" t="n">
        <f aca="false">IF(N527="nulová",J527,0)</f>
        <v>0</v>
      </c>
      <c r="BJ527" s="282" t="s">
        <v>25</v>
      </c>
      <c r="BK527" s="319" t="n">
        <f aca="false">ROUND(I527*H527,2)</f>
        <v>0</v>
      </c>
      <c r="BL527" s="282" t="s">
        <v>291</v>
      </c>
      <c r="BM527" s="282" t="s">
        <v>2127</v>
      </c>
    </row>
    <row r="528" s="192" customFormat="true" ht="36.75" hidden="false" customHeight="true" outlineLevel="0" collapsed="false">
      <c r="B528" s="308"/>
      <c r="D528" s="193" t="s">
        <v>75</v>
      </c>
      <c r="E528" s="194" t="s">
        <v>1182</v>
      </c>
      <c r="F528" s="194" t="s">
        <v>1183</v>
      </c>
      <c r="J528" s="195" t="n">
        <f aca="false">BK528</f>
        <v>0</v>
      </c>
      <c r="L528" s="308"/>
      <c r="M528" s="309"/>
      <c r="N528" s="310"/>
      <c r="O528" s="310"/>
      <c r="P528" s="311" t="n">
        <f aca="false">P529+P560+P582+P594+P618+P669+P680+P686</f>
        <v>0</v>
      </c>
      <c r="Q528" s="310"/>
      <c r="R528" s="311" t="n">
        <f aca="false">R529+R560+R582+R594+R618+R669+R680+R686</f>
        <v>17.94036294</v>
      </c>
      <c r="S528" s="310"/>
      <c r="T528" s="312" t="n">
        <f aca="false">T529+T560+T582+T594+T618+T669+T680+T686</f>
        <v>0.26892581</v>
      </c>
      <c r="AR528" s="193" t="s">
        <v>85</v>
      </c>
      <c r="AT528" s="313" t="s">
        <v>75</v>
      </c>
      <c r="AU528" s="313" t="s">
        <v>76</v>
      </c>
      <c r="AY528" s="193" t="s">
        <v>283</v>
      </c>
      <c r="BK528" s="314" t="n">
        <f aca="false">BK529+BK560+BK582+BK594+BK618+BK669+BK680+BK686</f>
        <v>0</v>
      </c>
    </row>
    <row r="529" s="192" customFormat="true" ht="19.5" hidden="false" customHeight="true" outlineLevel="0" collapsed="false">
      <c r="B529" s="308"/>
      <c r="D529" s="203" t="s">
        <v>75</v>
      </c>
      <c r="E529" s="204" t="s">
        <v>1184</v>
      </c>
      <c r="F529" s="204" t="s">
        <v>1185</v>
      </c>
      <c r="J529" s="205" t="n">
        <f aca="false">BK529</f>
        <v>0</v>
      </c>
      <c r="L529" s="308"/>
      <c r="M529" s="309"/>
      <c r="N529" s="310"/>
      <c r="O529" s="310"/>
      <c r="P529" s="311" t="n">
        <f aca="false">SUM(P530:P559)</f>
        <v>0</v>
      </c>
      <c r="Q529" s="310"/>
      <c r="R529" s="311" t="n">
        <f aca="false">SUM(R530:R559)</f>
        <v>0.21646596</v>
      </c>
      <c r="S529" s="310"/>
      <c r="T529" s="312" t="n">
        <f aca="false">SUM(T530:T559)</f>
        <v>0.02608</v>
      </c>
      <c r="AR529" s="193" t="s">
        <v>85</v>
      </c>
      <c r="AT529" s="313" t="s">
        <v>75</v>
      </c>
      <c r="AU529" s="313" t="s">
        <v>25</v>
      </c>
      <c r="AY529" s="193" t="s">
        <v>283</v>
      </c>
      <c r="BK529" s="314" t="n">
        <f aca="false">SUM(BK530:BK559)</f>
        <v>0</v>
      </c>
    </row>
    <row r="530" s="174" customFormat="true" ht="31.5" hidden="false" customHeight="true" outlineLevel="0" collapsed="false">
      <c r="B530" s="289"/>
      <c r="C530" s="207" t="s">
        <v>967</v>
      </c>
      <c r="D530" s="207" t="s">
        <v>286</v>
      </c>
      <c r="E530" s="208" t="s">
        <v>1187</v>
      </c>
      <c r="F530" s="209" t="s">
        <v>1188</v>
      </c>
      <c r="G530" s="210" t="s">
        <v>289</v>
      </c>
      <c r="H530" s="211" t="n">
        <v>6.52</v>
      </c>
      <c r="I530" s="212" t="n">
        <v>0</v>
      </c>
      <c r="J530" s="213" t="n">
        <f aca="false">ROUND(I530*H530,2)</f>
        <v>0</v>
      </c>
      <c r="K530" s="209"/>
      <c r="L530" s="289"/>
      <c r="M530" s="315"/>
      <c r="N530" s="316" t="s">
        <v>47</v>
      </c>
      <c r="O530" s="121"/>
      <c r="P530" s="317" t="n">
        <f aca="false">O530*H530</f>
        <v>0</v>
      </c>
      <c r="Q530" s="317" t="n">
        <v>0</v>
      </c>
      <c r="R530" s="317" t="n">
        <f aca="false">Q530*H530</f>
        <v>0</v>
      </c>
      <c r="S530" s="317" t="n">
        <v>0.004</v>
      </c>
      <c r="T530" s="318" t="n">
        <f aca="false">S530*H530</f>
        <v>0.02608</v>
      </c>
      <c r="AR530" s="282" t="s">
        <v>362</v>
      </c>
      <c r="AT530" s="282" t="s">
        <v>286</v>
      </c>
      <c r="AU530" s="282" t="s">
        <v>85</v>
      </c>
      <c r="AY530" s="282" t="s">
        <v>283</v>
      </c>
      <c r="BE530" s="319" t="n">
        <f aca="false">IF(N530="základní",J530,0)</f>
        <v>0</v>
      </c>
      <c r="BF530" s="319" t="n">
        <f aca="false">IF(N530="snížená",J530,0)</f>
        <v>0</v>
      </c>
      <c r="BG530" s="319" t="n">
        <f aca="false">IF(N530="zákl. přenesená",J530,0)</f>
        <v>0</v>
      </c>
      <c r="BH530" s="319" t="n">
        <f aca="false">IF(N530="sníž. přenesená",J530,0)</f>
        <v>0</v>
      </c>
      <c r="BI530" s="319" t="n">
        <f aca="false">IF(N530="nulová",J530,0)</f>
        <v>0</v>
      </c>
      <c r="BJ530" s="282" t="s">
        <v>25</v>
      </c>
      <c r="BK530" s="319" t="n">
        <f aca="false">ROUND(I530*H530,2)</f>
        <v>0</v>
      </c>
      <c r="BL530" s="282" t="s">
        <v>362</v>
      </c>
      <c r="BM530" s="282" t="s">
        <v>2128</v>
      </c>
    </row>
    <row r="531" s="232" customFormat="true" ht="13.5" hidden="false" customHeight="false" outlineLevel="0" collapsed="false">
      <c r="B531" s="320"/>
      <c r="D531" s="233" t="s">
        <v>293</v>
      </c>
      <c r="E531" s="234"/>
      <c r="F531" s="235" t="s">
        <v>297</v>
      </c>
      <c r="H531" s="234"/>
      <c r="L531" s="320"/>
      <c r="M531" s="321"/>
      <c r="N531" s="322"/>
      <c r="O531" s="322"/>
      <c r="P531" s="322"/>
      <c r="Q531" s="322"/>
      <c r="R531" s="322"/>
      <c r="S531" s="322"/>
      <c r="T531" s="323"/>
      <c r="AT531" s="234" t="s">
        <v>293</v>
      </c>
      <c r="AU531" s="234" t="s">
        <v>85</v>
      </c>
      <c r="AV531" s="232" t="s">
        <v>25</v>
      </c>
      <c r="AW531" s="232" t="s">
        <v>39</v>
      </c>
      <c r="AX531" s="232" t="s">
        <v>76</v>
      </c>
      <c r="AY531" s="234" t="s">
        <v>283</v>
      </c>
    </row>
    <row r="532" s="221" customFormat="true" ht="13.5" hidden="false" customHeight="false" outlineLevel="0" collapsed="false">
      <c r="B532" s="324"/>
      <c r="D532" s="233" t="s">
        <v>293</v>
      </c>
      <c r="E532" s="240"/>
      <c r="F532" s="241" t="s">
        <v>2129</v>
      </c>
      <c r="H532" s="242" t="n">
        <v>1.44</v>
      </c>
      <c r="L532" s="324"/>
      <c r="M532" s="325"/>
      <c r="N532" s="326"/>
      <c r="O532" s="326"/>
      <c r="P532" s="326"/>
      <c r="Q532" s="326"/>
      <c r="R532" s="326"/>
      <c r="S532" s="326"/>
      <c r="T532" s="327"/>
      <c r="AT532" s="240" t="s">
        <v>293</v>
      </c>
      <c r="AU532" s="240" t="s">
        <v>85</v>
      </c>
      <c r="AV532" s="221" t="s">
        <v>85</v>
      </c>
      <c r="AW532" s="221" t="s">
        <v>39</v>
      </c>
      <c r="AX532" s="221" t="s">
        <v>76</v>
      </c>
      <c r="AY532" s="240" t="s">
        <v>283</v>
      </c>
    </row>
    <row r="533" s="221" customFormat="true" ht="13.5" hidden="false" customHeight="false" outlineLevel="0" collapsed="false">
      <c r="B533" s="324"/>
      <c r="D533" s="233" t="s">
        <v>293</v>
      </c>
      <c r="E533" s="240" t="s">
        <v>2130</v>
      </c>
      <c r="F533" s="241" t="s">
        <v>2131</v>
      </c>
      <c r="H533" s="242" t="n">
        <v>5.08</v>
      </c>
      <c r="L533" s="324"/>
      <c r="M533" s="325"/>
      <c r="N533" s="326"/>
      <c r="O533" s="326"/>
      <c r="P533" s="326"/>
      <c r="Q533" s="326"/>
      <c r="R533" s="326"/>
      <c r="S533" s="326"/>
      <c r="T533" s="327"/>
      <c r="AT533" s="240" t="s">
        <v>293</v>
      </c>
      <c r="AU533" s="240" t="s">
        <v>85</v>
      </c>
      <c r="AV533" s="221" t="s">
        <v>85</v>
      </c>
      <c r="AW533" s="221" t="s">
        <v>39</v>
      </c>
      <c r="AX533" s="221" t="s">
        <v>76</v>
      </c>
      <c r="AY533" s="240" t="s">
        <v>283</v>
      </c>
    </row>
    <row r="534" s="245" customFormat="true" ht="13.5" hidden="false" customHeight="false" outlineLevel="0" collapsed="false">
      <c r="B534" s="328"/>
      <c r="D534" s="222" t="s">
        <v>293</v>
      </c>
      <c r="E534" s="246" t="s">
        <v>1616</v>
      </c>
      <c r="F534" s="247" t="s">
        <v>303</v>
      </c>
      <c r="H534" s="248" t="n">
        <v>6.52</v>
      </c>
      <c r="L534" s="328"/>
      <c r="M534" s="329"/>
      <c r="N534" s="330"/>
      <c r="O534" s="330"/>
      <c r="P534" s="330"/>
      <c r="Q534" s="330"/>
      <c r="R534" s="330"/>
      <c r="S534" s="330"/>
      <c r="T534" s="331"/>
      <c r="AT534" s="253" t="s">
        <v>293</v>
      </c>
      <c r="AU534" s="253" t="s">
        <v>85</v>
      </c>
      <c r="AV534" s="245" t="s">
        <v>291</v>
      </c>
      <c r="AW534" s="245" t="s">
        <v>39</v>
      </c>
      <c r="AX534" s="245" t="s">
        <v>25</v>
      </c>
      <c r="AY534" s="253" t="s">
        <v>283</v>
      </c>
    </row>
    <row r="535" s="174" customFormat="true" ht="22.5" hidden="false" customHeight="true" outlineLevel="0" collapsed="false">
      <c r="B535" s="289"/>
      <c r="C535" s="207" t="s">
        <v>971</v>
      </c>
      <c r="D535" s="207" t="s">
        <v>286</v>
      </c>
      <c r="E535" s="208" t="s">
        <v>1192</v>
      </c>
      <c r="F535" s="209" t="s">
        <v>2132</v>
      </c>
      <c r="G535" s="210" t="s">
        <v>289</v>
      </c>
      <c r="H535" s="211" t="n">
        <v>6.52</v>
      </c>
      <c r="I535" s="212" t="n">
        <v>0</v>
      </c>
      <c r="J535" s="213" t="n">
        <f aca="false">ROUND(I535*H535,2)</f>
        <v>0</v>
      </c>
      <c r="K535" s="209" t="s">
        <v>290</v>
      </c>
      <c r="L535" s="289"/>
      <c r="M535" s="315"/>
      <c r="N535" s="316" t="s">
        <v>47</v>
      </c>
      <c r="O535" s="121"/>
      <c r="P535" s="317" t="n">
        <f aca="false">O535*H535</f>
        <v>0</v>
      </c>
      <c r="Q535" s="317" t="n">
        <v>0</v>
      </c>
      <c r="R535" s="317" t="n">
        <f aca="false">Q535*H535</f>
        <v>0</v>
      </c>
      <c r="S535" s="317" t="n">
        <v>0</v>
      </c>
      <c r="T535" s="318" t="n">
        <f aca="false">S535*H535</f>
        <v>0</v>
      </c>
      <c r="AR535" s="282" t="s">
        <v>362</v>
      </c>
      <c r="AT535" s="282" t="s">
        <v>286</v>
      </c>
      <c r="AU535" s="282" t="s">
        <v>85</v>
      </c>
      <c r="AY535" s="282" t="s">
        <v>283</v>
      </c>
      <c r="BE535" s="319" t="n">
        <f aca="false">IF(N535="základní",J535,0)</f>
        <v>0</v>
      </c>
      <c r="BF535" s="319" t="n">
        <f aca="false">IF(N535="snížená",J535,0)</f>
        <v>0</v>
      </c>
      <c r="BG535" s="319" t="n">
        <f aca="false">IF(N535="zákl. přenesená",J535,0)</f>
        <v>0</v>
      </c>
      <c r="BH535" s="319" t="n">
        <f aca="false">IF(N535="sníž. přenesená",J535,0)</f>
        <v>0</v>
      </c>
      <c r="BI535" s="319" t="n">
        <f aca="false">IF(N535="nulová",J535,0)</f>
        <v>0</v>
      </c>
      <c r="BJ535" s="282" t="s">
        <v>25</v>
      </c>
      <c r="BK535" s="319" t="n">
        <f aca="false">ROUND(I535*H535,2)</f>
        <v>0</v>
      </c>
      <c r="BL535" s="282" t="s">
        <v>362</v>
      </c>
      <c r="BM535" s="282" t="s">
        <v>2133</v>
      </c>
    </row>
    <row r="536" s="221" customFormat="true" ht="13.5" hidden="false" customHeight="false" outlineLevel="0" collapsed="false">
      <c r="B536" s="324"/>
      <c r="D536" s="222" t="s">
        <v>293</v>
      </c>
      <c r="E536" s="223"/>
      <c r="F536" s="224" t="s">
        <v>1616</v>
      </c>
      <c r="H536" s="225" t="n">
        <v>6.52</v>
      </c>
      <c r="L536" s="324"/>
      <c r="M536" s="325"/>
      <c r="N536" s="326"/>
      <c r="O536" s="326"/>
      <c r="P536" s="326"/>
      <c r="Q536" s="326"/>
      <c r="R536" s="326"/>
      <c r="S536" s="326"/>
      <c r="T536" s="327"/>
      <c r="AT536" s="240" t="s">
        <v>293</v>
      </c>
      <c r="AU536" s="240" t="s">
        <v>85</v>
      </c>
      <c r="AV536" s="221" t="s">
        <v>85</v>
      </c>
      <c r="AW536" s="221" t="s">
        <v>39</v>
      </c>
      <c r="AX536" s="221" t="s">
        <v>25</v>
      </c>
      <c r="AY536" s="240" t="s">
        <v>283</v>
      </c>
    </row>
    <row r="537" s="174" customFormat="true" ht="22.5" hidden="false" customHeight="true" outlineLevel="0" collapsed="false">
      <c r="B537" s="289"/>
      <c r="C537" s="256" t="s">
        <v>976</v>
      </c>
      <c r="D537" s="256" t="s">
        <v>438</v>
      </c>
      <c r="E537" s="257" t="s">
        <v>1203</v>
      </c>
      <c r="F537" s="258" t="s">
        <v>2134</v>
      </c>
      <c r="G537" s="259" t="s">
        <v>461</v>
      </c>
      <c r="H537" s="260" t="n">
        <v>0.002</v>
      </c>
      <c r="I537" s="261" t="n">
        <v>0</v>
      </c>
      <c r="J537" s="262" t="n">
        <f aca="false">ROUND(I537*H537,2)</f>
        <v>0</v>
      </c>
      <c r="K537" s="258" t="s">
        <v>290</v>
      </c>
      <c r="L537" s="332"/>
      <c r="M537" s="333"/>
      <c r="N537" s="334" t="s">
        <v>47</v>
      </c>
      <c r="O537" s="121"/>
      <c r="P537" s="317" t="n">
        <f aca="false">O537*H537</f>
        <v>0</v>
      </c>
      <c r="Q537" s="317" t="n">
        <v>1</v>
      </c>
      <c r="R537" s="317" t="n">
        <f aca="false">Q537*H537</f>
        <v>0.002</v>
      </c>
      <c r="S537" s="317" t="n">
        <v>0</v>
      </c>
      <c r="T537" s="318" t="n">
        <f aca="false">S537*H537</f>
        <v>0</v>
      </c>
      <c r="AR537" s="282" t="s">
        <v>443</v>
      </c>
      <c r="AT537" s="282" t="s">
        <v>438</v>
      </c>
      <c r="AU537" s="282" t="s">
        <v>85</v>
      </c>
      <c r="AY537" s="282" t="s">
        <v>283</v>
      </c>
      <c r="BE537" s="319" t="n">
        <f aca="false">IF(N537="základní",J537,0)</f>
        <v>0</v>
      </c>
      <c r="BF537" s="319" t="n">
        <f aca="false">IF(N537="snížená",J537,0)</f>
        <v>0</v>
      </c>
      <c r="BG537" s="319" t="n">
        <f aca="false">IF(N537="zákl. přenesená",J537,0)</f>
        <v>0</v>
      </c>
      <c r="BH537" s="319" t="n">
        <f aca="false">IF(N537="sníž. přenesená",J537,0)</f>
        <v>0</v>
      </c>
      <c r="BI537" s="319" t="n">
        <f aca="false">IF(N537="nulová",J537,0)</f>
        <v>0</v>
      </c>
      <c r="BJ537" s="282" t="s">
        <v>25</v>
      </c>
      <c r="BK537" s="319" t="n">
        <f aca="false">ROUND(I537*H537,2)</f>
        <v>0</v>
      </c>
      <c r="BL537" s="282" t="s">
        <v>362</v>
      </c>
      <c r="BM537" s="282" t="s">
        <v>2135</v>
      </c>
    </row>
    <row r="538" s="221" customFormat="true" ht="13.5" hidden="false" customHeight="false" outlineLevel="0" collapsed="false">
      <c r="B538" s="324"/>
      <c r="D538" s="222" t="s">
        <v>293</v>
      </c>
      <c r="E538" s="223"/>
      <c r="F538" s="224" t="s">
        <v>2136</v>
      </c>
      <c r="H538" s="225" t="n">
        <v>0.002</v>
      </c>
      <c r="L538" s="324"/>
      <c r="M538" s="325"/>
      <c r="N538" s="326"/>
      <c r="O538" s="326"/>
      <c r="P538" s="326"/>
      <c r="Q538" s="326"/>
      <c r="R538" s="326"/>
      <c r="S538" s="326"/>
      <c r="T538" s="327"/>
      <c r="AT538" s="240" t="s">
        <v>293</v>
      </c>
      <c r="AU538" s="240" t="s">
        <v>85</v>
      </c>
      <c r="AV538" s="221" t="s">
        <v>85</v>
      </c>
      <c r="AW538" s="221" t="s">
        <v>39</v>
      </c>
      <c r="AX538" s="221" t="s">
        <v>25</v>
      </c>
      <c r="AY538" s="240" t="s">
        <v>283</v>
      </c>
    </row>
    <row r="539" s="174" customFormat="true" ht="22.5" hidden="false" customHeight="true" outlineLevel="0" collapsed="false">
      <c r="B539" s="289"/>
      <c r="C539" s="207" t="s">
        <v>981</v>
      </c>
      <c r="D539" s="207" t="s">
        <v>286</v>
      </c>
      <c r="E539" s="208" t="s">
        <v>1209</v>
      </c>
      <c r="F539" s="209" t="s">
        <v>2137</v>
      </c>
      <c r="G539" s="210" t="s">
        <v>289</v>
      </c>
      <c r="H539" s="211" t="n">
        <v>6.52</v>
      </c>
      <c r="I539" s="212" t="n">
        <v>0</v>
      </c>
      <c r="J539" s="213" t="n">
        <f aca="false">ROUND(I539*H539,2)</f>
        <v>0</v>
      </c>
      <c r="K539" s="209" t="s">
        <v>290</v>
      </c>
      <c r="L539" s="289"/>
      <c r="M539" s="315"/>
      <c r="N539" s="316" t="s">
        <v>47</v>
      </c>
      <c r="O539" s="121"/>
      <c r="P539" s="317" t="n">
        <f aca="false">O539*H539</f>
        <v>0</v>
      </c>
      <c r="Q539" s="317" t="n">
        <v>0.0004</v>
      </c>
      <c r="R539" s="317" t="n">
        <f aca="false">Q539*H539</f>
        <v>0.002608</v>
      </c>
      <c r="S539" s="317" t="n">
        <v>0</v>
      </c>
      <c r="T539" s="318" t="n">
        <f aca="false">S539*H539</f>
        <v>0</v>
      </c>
      <c r="AR539" s="282" t="s">
        <v>362</v>
      </c>
      <c r="AT539" s="282" t="s">
        <v>286</v>
      </c>
      <c r="AU539" s="282" t="s">
        <v>85</v>
      </c>
      <c r="AY539" s="282" t="s">
        <v>283</v>
      </c>
      <c r="BE539" s="319" t="n">
        <f aca="false">IF(N539="základní",J539,0)</f>
        <v>0</v>
      </c>
      <c r="BF539" s="319" t="n">
        <f aca="false">IF(N539="snížená",J539,0)</f>
        <v>0</v>
      </c>
      <c r="BG539" s="319" t="n">
        <f aca="false">IF(N539="zákl. přenesená",J539,0)</f>
        <v>0</v>
      </c>
      <c r="BH539" s="319" t="n">
        <f aca="false">IF(N539="sníž. přenesená",J539,0)</f>
        <v>0</v>
      </c>
      <c r="BI539" s="319" t="n">
        <f aca="false">IF(N539="nulová",J539,0)</f>
        <v>0</v>
      </c>
      <c r="BJ539" s="282" t="s">
        <v>25</v>
      </c>
      <c r="BK539" s="319" t="n">
        <f aca="false">ROUND(I539*H539,2)</f>
        <v>0</v>
      </c>
      <c r="BL539" s="282" t="s">
        <v>362</v>
      </c>
      <c r="BM539" s="282" t="s">
        <v>2138</v>
      </c>
    </row>
    <row r="540" s="221" customFormat="true" ht="13.5" hidden="false" customHeight="false" outlineLevel="0" collapsed="false">
      <c r="B540" s="324"/>
      <c r="D540" s="222" t="s">
        <v>293</v>
      </c>
      <c r="E540" s="223"/>
      <c r="F540" s="224" t="s">
        <v>1616</v>
      </c>
      <c r="H540" s="225" t="n">
        <v>6.52</v>
      </c>
      <c r="L540" s="324"/>
      <c r="M540" s="325"/>
      <c r="N540" s="326"/>
      <c r="O540" s="326"/>
      <c r="P540" s="326"/>
      <c r="Q540" s="326"/>
      <c r="R540" s="326"/>
      <c r="S540" s="326"/>
      <c r="T540" s="327"/>
      <c r="AT540" s="240" t="s">
        <v>293</v>
      </c>
      <c r="AU540" s="240" t="s">
        <v>85</v>
      </c>
      <c r="AV540" s="221" t="s">
        <v>85</v>
      </c>
      <c r="AW540" s="221" t="s">
        <v>39</v>
      </c>
      <c r="AX540" s="221" t="s">
        <v>25</v>
      </c>
      <c r="AY540" s="240" t="s">
        <v>283</v>
      </c>
    </row>
    <row r="541" s="174" customFormat="true" ht="22.5" hidden="false" customHeight="true" outlineLevel="0" collapsed="false">
      <c r="B541" s="289"/>
      <c r="C541" s="256" t="s">
        <v>986</v>
      </c>
      <c r="D541" s="256" t="s">
        <v>438</v>
      </c>
      <c r="E541" s="257" t="s">
        <v>1217</v>
      </c>
      <c r="F541" s="258" t="s">
        <v>1218</v>
      </c>
      <c r="G541" s="259" t="s">
        <v>289</v>
      </c>
      <c r="H541" s="260" t="n">
        <v>7.824</v>
      </c>
      <c r="I541" s="261" t="n">
        <v>0</v>
      </c>
      <c r="J541" s="262" t="n">
        <f aca="false">ROUND(I541*H541,2)</f>
        <v>0</v>
      </c>
      <c r="K541" s="258"/>
      <c r="L541" s="332"/>
      <c r="M541" s="333"/>
      <c r="N541" s="334" t="s">
        <v>47</v>
      </c>
      <c r="O541" s="121"/>
      <c r="P541" s="317" t="n">
        <f aca="false">O541*H541</f>
        <v>0</v>
      </c>
      <c r="Q541" s="317" t="n">
        <v>0.00388</v>
      </c>
      <c r="R541" s="317" t="n">
        <f aca="false">Q541*H541</f>
        <v>0.03035712</v>
      </c>
      <c r="S541" s="317" t="n">
        <v>0</v>
      </c>
      <c r="T541" s="318" t="n">
        <f aca="false">S541*H541</f>
        <v>0</v>
      </c>
      <c r="AR541" s="282" t="s">
        <v>443</v>
      </c>
      <c r="AT541" s="282" t="s">
        <v>438</v>
      </c>
      <c r="AU541" s="282" t="s">
        <v>85</v>
      </c>
      <c r="AY541" s="282" t="s">
        <v>283</v>
      </c>
      <c r="BE541" s="319" t="n">
        <f aca="false">IF(N541="základní",J541,0)</f>
        <v>0</v>
      </c>
      <c r="BF541" s="319" t="n">
        <f aca="false">IF(N541="snížená",J541,0)</f>
        <v>0</v>
      </c>
      <c r="BG541" s="319" t="n">
        <f aca="false">IF(N541="zákl. přenesená",J541,0)</f>
        <v>0</v>
      </c>
      <c r="BH541" s="319" t="n">
        <f aca="false">IF(N541="sníž. přenesená",J541,0)</f>
        <v>0</v>
      </c>
      <c r="BI541" s="319" t="n">
        <f aca="false">IF(N541="nulová",J541,0)</f>
        <v>0</v>
      </c>
      <c r="BJ541" s="282" t="s">
        <v>25</v>
      </c>
      <c r="BK541" s="319" t="n">
        <f aca="false">ROUND(I541*H541,2)</f>
        <v>0</v>
      </c>
      <c r="BL541" s="282" t="s">
        <v>362</v>
      </c>
      <c r="BM541" s="282" t="s">
        <v>2139</v>
      </c>
    </row>
    <row r="542" s="221" customFormat="true" ht="13.5" hidden="false" customHeight="false" outlineLevel="0" collapsed="false">
      <c r="B542" s="324"/>
      <c r="D542" s="222" t="s">
        <v>293</v>
      </c>
      <c r="E542" s="223"/>
      <c r="F542" s="224" t="s">
        <v>2140</v>
      </c>
      <c r="H542" s="225" t="n">
        <v>7.824</v>
      </c>
      <c r="L542" s="324"/>
      <c r="M542" s="325"/>
      <c r="N542" s="326"/>
      <c r="O542" s="326"/>
      <c r="P542" s="326"/>
      <c r="Q542" s="326"/>
      <c r="R542" s="326"/>
      <c r="S542" s="326"/>
      <c r="T542" s="327"/>
      <c r="AT542" s="240" t="s">
        <v>293</v>
      </c>
      <c r="AU542" s="240" t="s">
        <v>85</v>
      </c>
      <c r="AV542" s="221" t="s">
        <v>85</v>
      </c>
      <c r="AW542" s="221" t="s">
        <v>39</v>
      </c>
      <c r="AX542" s="221" t="s">
        <v>25</v>
      </c>
      <c r="AY542" s="240" t="s">
        <v>283</v>
      </c>
    </row>
    <row r="543" s="174" customFormat="true" ht="22.5" hidden="false" customHeight="true" outlineLevel="0" collapsed="false">
      <c r="B543" s="289"/>
      <c r="C543" s="207" t="s">
        <v>991</v>
      </c>
      <c r="D543" s="207" t="s">
        <v>286</v>
      </c>
      <c r="E543" s="208" t="s">
        <v>1223</v>
      </c>
      <c r="F543" s="209" t="s">
        <v>1224</v>
      </c>
      <c r="G543" s="210" t="s">
        <v>451</v>
      </c>
      <c r="H543" s="211" t="n">
        <v>20.96</v>
      </c>
      <c r="I543" s="212" t="n">
        <v>0</v>
      </c>
      <c r="J543" s="213" t="n">
        <f aca="false">ROUND(I543*H543,2)</f>
        <v>0</v>
      </c>
      <c r="K543" s="209"/>
      <c r="L543" s="289"/>
      <c r="M543" s="315"/>
      <c r="N543" s="316" t="s">
        <v>47</v>
      </c>
      <c r="O543" s="121"/>
      <c r="P543" s="317" t="n">
        <f aca="false">O543*H543</f>
        <v>0</v>
      </c>
      <c r="Q543" s="317" t="n">
        <v>0</v>
      </c>
      <c r="R543" s="317" t="n">
        <f aca="false">Q543*H543</f>
        <v>0</v>
      </c>
      <c r="S543" s="317" t="n">
        <v>0</v>
      </c>
      <c r="T543" s="318" t="n">
        <f aca="false">S543*H543</f>
        <v>0</v>
      </c>
      <c r="AR543" s="282" t="s">
        <v>362</v>
      </c>
      <c r="AT543" s="282" t="s">
        <v>286</v>
      </c>
      <c r="AU543" s="282" t="s">
        <v>85</v>
      </c>
      <c r="AY543" s="282" t="s">
        <v>283</v>
      </c>
      <c r="BE543" s="319" t="n">
        <f aca="false">IF(N543="základní",J543,0)</f>
        <v>0</v>
      </c>
      <c r="BF543" s="319" t="n">
        <f aca="false">IF(N543="snížená",J543,0)</f>
        <v>0</v>
      </c>
      <c r="BG543" s="319" t="n">
        <f aca="false">IF(N543="zákl. přenesená",J543,0)</f>
        <v>0</v>
      </c>
      <c r="BH543" s="319" t="n">
        <f aca="false">IF(N543="sníž. přenesená",J543,0)</f>
        <v>0</v>
      </c>
      <c r="BI543" s="319" t="n">
        <f aca="false">IF(N543="nulová",J543,0)</f>
        <v>0</v>
      </c>
      <c r="BJ543" s="282" t="s">
        <v>25</v>
      </c>
      <c r="BK543" s="319" t="n">
        <f aca="false">ROUND(I543*H543,2)</f>
        <v>0</v>
      </c>
      <c r="BL543" s="282" t="s">
        <v>362</v>
      </c>
      <c r="BM543" s="282" t="s">
        <v>2141</v>
      </c>
    </row>
    <row r="544" s="232" customFormat="true" ht="13.5" hidden="false" customHeight="false" outlineLevel="0" collapsed="false">
      <c r="B544" s="320"/>
      <c r="D544" s="233" t="s">
        <v>293</v>
      </c>
      <c r="E544" s="234"/>
      <c r="F544" s="235" t="s">
        <v>297</v>
      </c>
      <c r="H544" s="234"/>
      <c r="L544" s="320"/>
      <c r="M544" s="321"/>
      <c r="N544" s="322"/>
      <c r="O544" s="322"/>
      <c r="P544" s="322"/>
      <c r="Q544" s="322"/>
      <c r="R544" s="322"/>
      <c r="S544" s="322"/>
      <c r="T544" s="323"/>
      <c r="AT544" s="234" t="s">
        <v>293</v>
      </c>
      <c r="AU544" s="234" t="s">
        <v>85</v>
      </c>
      <c r="AV544" s="232" t="s">
        <v>25</v>
      </c>
      <c r="AW544" s="232" t="s">
        <v>39</v>
      </c>
      <c r="AX544" s="232" t="s">
        <v>76</v>
      </c>
      <c r="AY544" s="234" t="s">
        <v>283</v>
      </c>
    </row>
    <row r="545" s="221" customFormat="true" ht="13.5" hidden="false" customHeight="false" outlineLevel="0" collapsed="false">
      <c r="B545" s="324"/>
      <c r="D545" s="233" t="s">
        <v>293</v>
      </c>
      <c r="E545" s="240"/>
      <c r="F545" s="241" t="s">
        <v>2142</v>
      </c>
      <c r="H545" s="242" t="n">
        <v>4.8</v>
      </c>
      <c r="L545" s="324"/>
      <c r="M545" s="325"/>
      <c r="N545" s="326"/>
      <c r="O545" s="326"/>
      <c r="P545" s="326"/>
      <c r="Q545" s="326"/>
      <c r="R545" s="326"/>
      <c r="S545" s="326"/>
      <c r="T545" s="327"/>
      <c r="AT545" s="240" t="s">
        <v>293</v>
      </c>
      <c r="AU545" s="240" t="s">
        <v>85</v>
      </c>
      <c r="AV545" s="221" t="s">
        <v>85</v>
      </c>
      <c r="AW545" s="221" t="s">
        <v>39</v>
      </c>
      <c r="AX545" s="221" t="s">
        <v>76</v>
      </c>
      <c r="AY545" s="240" t="s">
        <v>283</v>
      </c>
    </row>
    <row r="546" s="221" customFormat="true" ht="13.5" hidden="false" customHeight="false" outlineLevel="0" collapsed="false">
      <c r="B546" s="324"/>
      <c r="D546" s="233" t="s">
        <v>293</v>
      </c>
      <c r="E546" s="240"/>
      <c r="F546" s="241" t="s">
        <v>2143</v>
      </c>
      <c r="H546" s="242" t="n">
        <v>16.16</v>
      </c>
      <c r="L546" s="324"/>
      <c r="M546" s="325"/>
      <c r="N546" s="326"/>
      <c r="O546" s="326"/>
      <c r="P546" s="326"/>
      <c r="Q546" s="326"/>
      <c r="R546" s="326"/>
      <c r="S546" s="326"/>
      <c r="T546" s="327"/>
      <c r="AT546" s="240" t="s">
        <v>293</v>
      </c>
      <c r="AU546" s="240" t="s">
        <v>85</v>
      </c>
      <c r="AV546" s="221" t="s">
        <v>85</v>
      </c>
      <c r="AW546" s="221" t="s">
        <v>39</v>
      </c>
      <c r="AX546" s="221" t="s">
        <v>76</v>
      </c>
      <c r="AY546" s="240" t="s">
        <v>283</v>
      </c>
    </row>
    <row r="547" s="245" customFormat="true" ht="13.5" hidden="false" customHeight="false" outlineLevel="0" collapsed="false">
      <c r="B547" s="328"/>
      <c r="D547" s="222" t="s">
        <v>293</v>
      </c>
      <c r="E547" s="246"/>
      <c r="F547" s="247" t="s">
        <v>303</v>
      </c>
      <c r="H547" s="248" t="n">
        <v>20.96</v>
      </c>
      <c r="L547" s="328"/>
      <c r="M547" s="329"/>
      <c r="N547" s="330"/>
      <c r="O547" s="330"/>
      <c r="P547" s="330"/>
      <c r="Q547" s="330"/>
      <c r="R547" s="330"/>
      <c r="S547" s="330"/>
      <c r="T547" s="331"/>
      <c r="AT547" s="253" t="s">
        <v>293</v>
      </c>
      <c r="AU547" s="253" t="s">
        <v>85</v>
      </c>
      <c r="AV547" s="245" t="s">
        <v>291</v>
      </c>
      <c r="AW547" s="245" t="s">
        <v>39</v>
      </c>
      <c r="AX547" s="245" t="s">
        <v>25</v>
      </c>
      <c r="AY547" s="253" t="s">
        <v>283</v>
      </c>
    </row>
    <row r="548" s="174" customFormat="true" ht="22.5" hidden="false" customHeight="true" outlineLevel="0" collapsed="false">
      <c r="B548" s="289"/>
      <c r="C548" s="207" t="s">
        <v>996</v>
      </c>
      <c r="D548" s="207" t="s">
        <v>286</v>
      </c>
      <c r="E548" s="208" t="s">
        <v>1228</v>
      </c>
      <c r="F548" s="209" t="s">
        <v>1229</v>
      </c>
      <c r="G548" s="210" t="s">
        <v>289</v>
      </c>
      <c r="H548" s="211" t="n">
        <v>178.238</v>
      </c>
      <c r="I548" s="212" t="n">
        <v>0</v>
      </c>
      <c r="J548" s="213" t="n">
        <f aca="false">ROUND(I548*H548,2)</f>
        <v>0</v>
      </c>
      <c r="K548" s="209"/>
      <c r="L548" s="289"/>
      <c r="M548" s="315"/>
      <c r="N548" s="316" t="s">
        <v>47</v>
      </c>
      <c r="O548" s="121"/>
      <c r="P548" s="317" t="n">
        <f aca="false">O548*H548</f>
        <v>0</v>
      </c>
      <c r="Q548" s="317" t="n">
        <v>0.00078</v>
      </c>
      <c r="R548" s="317" t="n">
        <f aca="false">Q548*H548</f>
        <v>0.13902564</v>
      </c>
      <c r="S548" s="317" t="n">
        <v>0</v>
      </c>
      <c r="T548" s="318" t="n">
        <f aca="false">S548*H548</f>
        <v>0</v>
      </c>
      <c r="AR548" s="282" t="s">
        <v>362</v>
      </c>
      <c r="AT548" s="282" t="s">
        <v>286</v>
      </c>
      <c r="AU548" s="282" t="s">
        <v>85</v>
      </c>
      <c r="AY548" s="282" t="s">
        <v>283</v>
      </c>
      <c r="BE548" s="319" t="n">
        <f aca="false">IF(N548="základní",J548,0)</f>
        <v>0</v>
      </c>
      <c r="BF548" s="319" t="n">
        <f aca="false">IF(N548="snížená",J548,0)</f>
        <v>0</v>
      </c>
      <c r="BG548" s="319" t="n">
        <f aca="false">IF(N548="zákl. přenesená",J548,0)</f>
        <v>0</v>
      </c>
      <c r="BH548" s="319" t="n">
        <f aca="false">IF(N548="sníž. přenesená",J548,0)</f>
        <v>0</v>
      </c>
      <c r="BI548" s="319" t="n">
        <f aca="false">IF(N548="nulová",J548,0)</f>
        <v>0</v>
      </c>
      <c r="BJ548" s="282" t="s">
        <v>25</v>
      </c>
      <c r="BK548" s="319" t="n">
        <f aca="false">ROUND(I548*H548,2)</f>
        <v>0</v>
      </c>
      <c r="BL548" s="282" t="s">
        <v>362</v>
      </c>
      <c r="BM548" s="282" t="s">
        <v>2144</v>
      </c>
    </row>
    <row r="549" s="221" customFormat="true" ht="13.5" hidden="false" customHeight="false" outlineLevel="0" collapsed="false">
      <c r="B549" s="324"/>
      <c r="D549" s="222" t="s">
        <v>293</v>
      </c>
      <c r="E549" s="223"/>
      <c r="F549" s="224" t="s">
        <v>2145</v>
      </c>
      <c r="H549" s="225" t="n">
        <v>178.238</v>
      </c>
      <c r="L549" s="324"/>
      <c r="M549" s="325"/>
      <c r="N549" s="326"/>
      <c r="O549" s="326"/>
      <c r="P549" s="326"/>
      <c r="Q549" s="326"/>
      <c r="R549" s="326"/>
      <c r="S549" s="326"/>
      <c r="T549" s="327"/>
      <c r="AT549" s="240" t="s">
        <v>293</v>
      </c>
      <c r="AU549" s="240" t="s">
        <v>85</v>
      </c>
      <c r="AV549" s="221" t="s">
        <v>85</v>
      </c>
      <c r="AW549" s="221" t="s">
        <v>39</v>
      </c>
      <c r="AX549" s="221" t="s">
        <v>25</v>
      </c>
      <c r="AY549" s="240" t="s">
        <v>283</v>
      </c>
    </row>
    <row r="550" s="174" customFormat="true" ht="22.5" hidden="false" customHeight="true" outlineLevel="0" collapsed="false">
      <c r="B550" s="289"/>
      <c r="C550" s="207" t="s">
        <v>1001</v>
      </c>
      <c r="D550" s="207" t="s">
        <v>286</v>
      </c>
      <c r="E550" s="208" t="s">
        <v>2146</v>
      </c>
      <c r="F550" s="209" t="s">
        <v>2147</v>
      </c>
      <c r="G550" s="210" t="s">
        <v>484</v>
      </c>
      <c r="H550" s="211" t="n">
        <v>4</v>
      </c>
      <c r="I550" s="212" t="n">
        <v>0</v>
      </c>
      <c r="J550" s="213" t="n">
        <f aca="false">ROUND(I550*H550,2)</f>
        <v>0</v>
      </c>
      <c r="K550" s="209"/>
      <c r="L550" s="289"/>
      <c r="M550" s="315"/>
      <c r="N550" s="316" t="s">
        <v>47</v>
      </c>
      <c r="O550" s="121"/>
      <c r="P550" s="317" t="n">
        <f aca="false">O550*H550</f>
        <v>0</v>
      </c>
      <c r="Q550" s="317" t="n">
        <v>0.00015</v>
      </c>
      <c r="R550" s="317" t="n">
        <f aca="false">Q550*H550</f>
        <v>0.0006</v>
      </c>
      <c r="S550" s="317" t="n">
        <v>0</v>
      </c>
      <c r="T550" s="318" t="n">
        <f aca="false">S550*H550</f>
        <v>0</v>
      </c>
      <c r="AR550" s="282" t="s">
        <v>362</v>
      </c>
      <c r="AT550" s="282" t="s">
        <v>286</v>
      </c>
      <c r="AU550" s="282" t="s">
        <v>85</v>
      </c>
      <c r="AY550" s="282" t="s">
        <v>283</v>
      </c>
      <c r="BE550" s="319" t="n">
        <f aca="false">IF(N550="základní",J550,0)</f>
        <v>0</v>
      </c>
      <c r="BF550" s="319" t="n">
        <f aca="false">IF(N550="snížená",J550,0)</f>
        <v>0</v>
      </c>
      <c r="BG550" s="319" t="n">
        <f aca="false">IF(N550="zákl. přenesená",J550,0)</f>
        <v>0</v>
      </c>
      <c r="BH550" s="319" t="n">
        <f aca="false">IF(N550="sníž. přenesená",J550,0)</f>
        <v>0</v>
      </c>
      <c r="BI550" s="319" t="n">
        <f aca="false">IF(N550="nulová",J550,0)</f>
        <v>0</v>
      </c>
      <c r="BJ550" s="282" t="s">
        <v>25</v>
      </c>
      <c r="BK550" s="319" t="n">
        <f aca="false">ROUND(I550*H550,2)</f>
        <v>0</v>
      </c>
      <c r="BL550" s="282" t="s">
        <v>362</v>
      </c>
      <c r="BM550" s="282" t="s">
        <v>2148</v>
      </c>
    </row>
    <row r="551" s="232" customFormat="true" ht="13.5" hidden="false" customHeight="false" outlineLevel="0" collapsed="false">
      <c r="B551" s="320"/>
      <c r="D551" s="233" t="s">
        <v>293</v>
      </c>
      <c r="E551" s="234"/>
      <c r="F551" s="235" t="s">
        <v>297</v>
      </c>
      <c r="H551" s="234"/>
      <c r="L551" s="320"/>
      <c r="M551" s="321"/>
      <c r="N551" s="322"/>
      <c r="O551" s="322"/>
      <c r="P551" s="322"/>
      <c r="Q551" s="322"/>
      <c r="R551" s="322"/>
      <c r="S551" s="322"/>
      <c r="T551" s="323"/>
      <c r="AT551" s="234" t="s">
        <v>293</v>
      </c>
      <c r="AU551" s="234" t="s">
        <v>85</v>
      </c>
      <c r="AV551" s="232" t="s">
        <v>25</v>
      </c>
      <c r="AW551" s="232" t="s">
        <v>39</v>
      </c>
      <c r="AX551" s="232" t="s">
        <v>76</v>
      </c>
      <c r="AY551" s="234" t="s">
        <v>283</v>
      </c>
    </row>
    <row r="552" s="221" customFormat="true" ht="13.5" hidden="false" customHeight="false" outlineLevel="0" collapsed="false">
      <c r="B552" s="324"/>
      <c r="D552" s="222" t="s">
        <v>293</v>
      </c>
      <c r="E552" s="223"/>
      <c r="F552" s="224" t="s">
        <v>291</v>
      </c>
      <c r="H552" s="225" t="n">
        <v>4</v>
      </c>
      <c r="L552" s="324"/>
      <c r="M552" s="325"/>
      <c r="N552" s="326"/>
      <c r="O552" s="326"/>
      <c r="P552" s="326"/>
      <c r="Q552" s="326"/>
      <c r="R552" s="326"/>
      <c r="S552" s="326"/>
      <c r="T552" s="327"/>
      <c r="AT552" s="240" t="s">
        <v>293</v>
      </c>
      <c r="AU552" s="240" t="s">
        <v>85</v>
      </c>
      <c r="AV552" s="221" t="s">
        <v>85</v>
      </c>
      <c r="AW552" s="221" t="s">
        <v>39</v>
      </c>
      <c r="AX552" s="221" t="s">
        <v>25</v>
      </c>
      <c r="AY552" s="240" t="s">
        <v>283</v>
      </c>
    </row>
    <row r="553" s="174" customFormat="true" ht="22.5" hidden="false" customHeight="true" outlineLevel="0" collapsed="false">
      <c r="B553" s="289"/>
      <c r="C553" s="207" t="s">
        <v>1006</v>
      </c>
      <c r="D553" s="207" t="s">
        <v>286</v>
      </c>
      <c r="E553" s="208" t="s">
        <v>2149</v>
      </c>
      <c r="F553" s="209" t="s">
        <v>2150</v>
      </c>
      <c r="G553" s="210" t="s">
        <v>484</v>
      </c>
      <c r="H553" s="211" t="n">
        <v>13</v>
      </c>
      <c r="I553" s="212" t="n">
        <v>0</v>
      </c>
      <c r="J553" s="213" t="n">
        <f aca="false">ROUND(I553*H553,2)</f>
        <v>0</v>
      </c>
      <c r="K553" s="209"/>
      <c r="L553" s="289"/>
      <c r="M553" s="315"/>
      <c r="N553" s="316" t="s">
        <v>47</v>
      </c>
      <c r="O553" s="121"/>
      <c r="P553" s="317" t="n">
        <f aca="false">O553*H553</f>
        <v>0</v>
      </c>
      <c r="Q553" s="317" t="n">
        <v>0.00015</v>
      </c>
      <c r="R553" s="317" t="n">
        <f aca="false">Q553*H553</f>
        <v>0.00195</v>
      </c>
      <c r="S553" s="317" t="n">
        <v>0</v>
      </c>
      <c r="T553" s="318" t="n">
        <f aca="false">S553*H553</f>
        <v>0</v>
      </c>
      <c r="AR553" s="282" t="s">
        <v>362</v>
      </c>
      <c r="AT553" s="282" t="s">
        <v>286</v>
      </c>
      <c r="AU553" s="282" t="s">
        <v>85</v>
      </c>
      <c r="AY553" s="282" t="s">
        <v>283</v>
      </c>
      <c r="BE553" s="319" t="n">
        <f aca="false">IF(N553="základní",J553,0)</f>
        <v>0</v>
      </c>
      <c r="BF553" s="319" t="n">
        <f aca="false">IF(N553="snížená",J553,0)</f>
        <v>0</v>
      </c>
      <c r="BG553" s="319" t="n">
        <f aca="false">IF(N553="zákl. přenesená",J553,0)</f>
        <v>0</v>
      </c>
      <c r="BH553" s="319" t="n">
        <f aca="false">IF(N553="sníž. přenesená",J553,0)</f>
        <v>0</v>
      </c>
      <c r="BI553" s="319" t="n">
        <f aca="false">IF(N553="nulová",J553,0)</f>
        <v>0</v>
      </c>
      <c r="BJ553" s="282" t="s">
        <v>25</v>
      </c>
      <c r="BK553" s="319" t="n">
        <f aca="false">ROUND(I553*H553,2)</f>
        <v>0</v>
      </c>
      <c r="BL553" s="282" t="s">
        <v>362</v>
      </c>
      <c r="BM553" s="282" t="s">
        <v>2151</v>
      </c>
    </row>
    <row r="554" s="232" customFormat="true" ht="13.5" hidden="false" customHeight="false" outlineLevel="0" collapsed="false">
      <c r="B554" s="320"/>
      <c r="D554" s="233" t="s">
        <v>293</v>
      </c>
      <c r="E554" s="234"/>
      <c r="F554" s="235" t="s">
        <v>297</v>
      </c>
      <c r="H554" s="234"/>
      <c r="L554" s="320"/>
      <c r="M554" s="321"/>
      <c r="N554" s="322"/>
      <c r="O554" s="322"/>
      <c r="P554" s="322"/>
      <c r="Q554" s="322"/>
      <c r="R554" s="322"/>
      <c r="S554" s="322"/>
      <c r="T554" s="323"/>
      <c r="AT554" s="234" t="s">
        <v>293</v>
      </c>
      <c r="AU554" s="234" t="s">
        <v>85</v>
      </c>
      <c r="AV554" s="232" t="s">
        <v>25</v>
      </c>
      <c r="AW554" s="232" t="s">
        <v>39</v>
      </c>
      <c r="AX554" s="232" t="s">
        <v>76</v>
      </c>
      <c r="AY554" s="234" t="s">
        <v>283</v>
      </c>
    </row>
    <row r="555" s="221" customFormat="true" ht="13.5" hidden="false" customHeight="false" outlineLevel="0" collapsed="false">
      <c r="B555" s="324"/>
      <c r="D555" s="222" t="s">
        <v>293</v>
      </c>
      <c r="E555" s="223"/>
      <c r="F555" s="224" t="s">
        <v>311</v>
      </c>
      <c r="H555" s="225" t="n">
        <v>13</v>
      </c>
      <c r="L555" s="324"/>
      <c r="M555" s="325"/>
      <c r="N555" s="326"/>
      <c r="O555" s="326"/>
      <c r="P555" s="326"/>
      <c r="Q555" s="326"/>
      <c r="R555" s="326"/>
      <c r="S555" s="326"/>
      <c r="T555" s="327"/>
      <c r="AT555" s="240" t="s">
        <v>293</v>
      </c>
      <c r="AU555" s="240" t="s">
        <v>85</v>
      </c>
      <c r="AV555" s="221" t="s">
        <v>85</v>
      </c>
      <c r="AW555" s="221" t="s">
        <v>39</v>
      </c>
      <c r="AX555" s="221" t="s">
        <v>25</v>
      </c>
      <c r="AY555" s="240" t="s">
        <v>283</v>
      </c>
    </row>
    <row r="556" s="174" customFormat="true" ht="22.5" hidden="false" customHeight="true" outlineLevel="0" collapsed="false">
      <c r="B556" s="289"/>
      <c r="C556" s="207" t="s">
        <v>1011</v>
      </c>
      <c r="D556" s="207" t="s">
        <v>286</v>
      </c>
      <c r="E556" s="208" t="s">
        <v>1233</v>
      </c>
      <c r="F556" s="209" t="s">
        <v>1234</v>
      </c>
      <c r="G556" s="210" t="s">
        <v>451</v>
      </c>
      <c r="H556" s="211" t="n">
        <v>142.59</v>
      </c>
      <c r="I556" s="212" t="n">
        <v>0</v>
      </c>
      <c r="J556" s="213" t="n">
        <f aca="false">ROUND(I556*H556,2)</f>
        <v>0</v>
      </c>
      <c r="K556" s="209"/>
      <c r="L556" s="289"/>
      <c r="M556" s="315"/>
      <c r="N556" s="316" t="s">
        <v>47</v>
      </c>
      <c r="O556" s="121"/>
      <c r="P556" s="317" t="n">
        <f aca="false">O556*H556</f>
        <v>0</v>
      </c>
      <c r="Q556" s="317" t="n">
        <v>0.00028</v>
      </c>
      <c r="R556" s="317" t="n">
        <f aca="false">Q556*H556</f>
        <v>0.0399252</v>
      </c>
      <c r="S556" s="317" t="n">
        <v>0</v>
      </c>
      <c r="T556" s="318" t="n">
        <f aca="false">S556*H556</f>
        <v>0</v>
      </c>
      <c r="AR556" s="282" t="s">
        <v>362</v>
      </c>
      <c r="AT556" s="282" t="s">
        <v>286</v>
      </c>
      <c r="AU556" s="282" t="s">
        <v>85</v>
      </c>
      <c r="AY556" s="282" t="s">
        <v>283</v>
      </c>
      <c r="BE556" s="319" t="n">
        <f aca="false">IF(N556="základní",J556,0)</f>
        <v>0</v>
      </c>
      <c r="BF556" s="319" t="n">
        <f aca="false">IF(N556="snížená",J556,0)</f>
        <v>0</v>
      </c>
      <c r="BG556" s="319" t="n">
        <f aca="false">IF(N556="zákl. přenesená",J556,0)</f>
        <v>0</v>
      </c>
      <c r="BH556" s="319" t="n">
        <f aca="false">IF(N556="sníž. přenesená",J556,0)</f>
        <v>0</v>
      </c>
      <c r="BI556" s="319" t="n">
        <f aca="false">IF(N556="nulová",J556,0)</f>
        <v>0</v>
      </c>
      <c r="BJ556" s="282" t="s">
        <v>25</v>
      </c>
      <c r="BK556" s="319" t="n">
        <f aca="false">ROUND(I556*H556,2)</f>
        <v>0</v>
      </c>
      <c r="BL556" s="282" t="s">
        <v>362</v>
      </c>
      <c r="BM556" s="282" t="s">
        <v>2152</v>
      </c>
    </row>
    <row r="557" s="221" customFormat="true" ht="13.5" hidden="false" customHeight="false" outlineLevel="0" collapsed="false">
      <c r="B557" s="324"/>
      <c r="D557" s="222" t="s">
        <v>293</v>
      </c>
      <c r="E557" s="223"/>
      <c r="F557" s="224" t="s">
        <v>1623</v>
      </c>
      <c r="H557" s="225" t="n">
        <v>142.59</v>
      </c>
      <c r="L557" s="324"/>
      <c r="M557" s="325"/>
      <c r="N557" s="326"/>
      <c r="O557" s="326"/>
      <c r="P557" s="326"/>
      <c r="Q557" s="326"/>
      <c r="R557" s="326"/>
      <c r="S557" s="326"/>
      <c r="T557" s="327"/>
      <c r="AT557" s="240" t="s">
        <v>293</v>
      </c>
      <c r="AU557" s="240" t="s">
        <v>85</v>
      </c>
      <c r="AV557" s="221" t="s">
        <v>85</v>
      </c>
      <c r="AW557" s="221" t="s">
        <v>39</v>
      </c>
      <c r="AX557" s="221" t="s">
        <v>25</v>
      </c>
      <c r="AY557" s="240" t="s">
        <v>283</v>
      </c>
    </row>
    <row r="558" s="174" customFormat="true" ht="44.25" hidden="false" customHeight="true" outlineLevel="0" collapsed="false">
      <c r="B558" s="289"/>
      <c r="C558" s="207" t="s">
        <v>1015</v>
      </c>
      <c r="D558" s="207" t="s">
        <v>286</v>
      </c>
      <c r="E558" s="208" t="s">
        <v>2153</v>
      </c>
      <c r="F558" s="209" t="s">
        <v>2154</v>
      </c>
      <c r="G558" s="210" t="s">
        <v>461</v>
      </c>
      <c r="H558" s="211" t="n">
        <v>0.216</v>
      </c>
      <c r="I558" s="212" t="n">
        <v>0</v>
      </c>
      <c r="J558" s="213" t="n">
        <f aca="false">ROUND(I558*H558,2)</f>
        <v>0</v>
      </c>
      <c r="K558" s="209" t="s">
        <v>290</v>
      </c>
      <c r="L558" s="289"/>
      <c r="M558" s="315"/>
      <c r="N558" s="316" t="s">
        <v>47</v>
      </c>
      <c r="O558" s="121"/>
      <c r="P558" s="317" t="n">
        <f aca="false">O558*H558</f>
        <v>0</v>
      </c>
      <c r="Q558" s="317" t="n">
        <v>0</v>
      </c>
      <c r="R558" s="317" t="n">
        <f aca="false">Q558*H558</f>
        <v>0</v>
      </c>
      <c r="S558" s="317" t="n">
        <v>0</v>
      </c>
      <c r="T558" s="318" t="n">
        <f aca="false">S558*H558</f>
        <v>0</v>
      </c>
      <c r="AR558" s="282" t="s">
        <v>362</v>
      </c>
      <c r="AT558" s="282" t="s">
        <v>286</v>
      </c>
      <c r="AU558" s="282" t="s">
        <v>85</v>
      </c>
      <c r="AY558" s="282" t="s">
        <v>283</v>
      </c>
      <c r="BE558" s="319" t="n">
        <f aca="false">IF(N558="základní",J558,0)</f>
        <v>0</v>
      </c>
      <c r="BF558" s="319" t="n">
        <f aca="false">IF(N558="snížená",J558,0)</f>
        <v>0</v>
      </c>
      <c r="BG558" s="319" t="n">
        <f aca="false">IF(N558="zákl. přenesená",J558,0)</f>
        <v>0</v>
      </c>
      <c r="BH558" s="319" t="n">
        <f aca="false">IF(N558="sníž. přenesená",J558,0)</f>
        <v>0</v>
      </c>
      <c r="BI558" s="319" t="n">
        <f aca="false">IF(N558="nulová",J558,0)</f>
        <v>0</v>
      </c>
      <c r="BJ558" s="282" t="s">
        <v>25</v>
      </c>
      <c r="BK558" s="319" t="n">
        <f aca="false">ROUND(I558*H558,2)</f>
        <v>0</v>
      </c>
      <c r="BL558" s="282" t="s">
        <v>362</v>
      </c>
      <c r="BM558" s="282" t="s">
        <v>2155</v>
      </c>
    </row>
    <row r="559" s="174" customFormat="true" ht="22.5" hidden="false" customHeight="true" outlineLevel="0" collapsed="false">
      <c r="B559" s="289"/>
      <c r="C559" s="207" t="s">
        <v>1019</v>
      </c>
      <c r="D559" s="207" t="s">
        <v>286</v>
      </c>
      <c r="E559" s="208" t="s">
        <v>1241</v>
      </c>
      <c r="F559" s="209" t="s">
        <v>2156</v>
      </c>
      <c r="G559" s="210" t="s">
        <v>461</v>
      </c>
      <c r="H559" s="211" t="n">
        <v>0.216</v>
      </c>
      <c r="I559" s="212" t="n">
        <v>0</v>
      </c>
      <c r="J559" s="213" t="n">
        <f aca="false">ROUND(I559*H559,2)</f>
        <v>0</v>
      </c>
      <c r="K559" s="209" t="s">
        <v>290</v>
      </c>
      <c r="L559" s="289"/>
      <c r="M559" s="315"/>
      <c r="N559" s="316" t="s">
        <v>47</v>
      </c>
      <c r="O559" s="121"/>
      <c r="P559" s="317" t="n">
        <f aca="false">O559*H559</f>
        <v>0</v>
      </c>
      <c r="Q559" s="317" t="n">
        <v>0</v>
      </c>
      <c r="R559" s="317" t="n">
        <f aca="false">Q559*H559</f>
        <v>0</v>
      </c>
      <c r="S559" s="317" t="n">
        <v>0</v>
      </c>
      <c r="T559" s="318" t="n">
        <f aca="false">S559*H559</f>
        <v>0</v>
      </c>
      <c r="AR559" s="282" t="s">
        <v>362</v>
      </c>
      <c r="AT559" s="282" t="s">
        <v>286</v>
      </c>
      <c r="AU559" s="282" t="s">
        <v>85</v>
      </c>
      <c r="AY559" s="282" t="s">
        <v>283</v>
      </c>
      <c r="BE559" s="319" t="n">
        <f aca="false">IF(N559="základní",J559,0)</f>
        <v>0</v>
      </c>
      <c r="BF559" s="319" t="n">
        <f aca="false">IF(N559="snížená",J559,0)</f>
        <v>0</v>
      </c>
      <c r="BG559" s="319" t="n">
        <f aca="false">IF(N559="zákl. přenesená",J559,0)</f>
        <v>0</v>
      </c>
      <c r="BH559" s="319" t="n">
        <f aca="false">IF(N559="sníž. přenesená",J559,0)</f>
        <v>0</v>
      </c>
      <c r="BI559" s="319" t="n">
        <f aca="false">IF(N559="nulová",J559,0)</f>
        <v>0</v>
      </c>
      <c r="BJ559" s="282" t="s">
        <v>25</v>
      </c>
      <c r="BK559" s="319" t="n">
        <f aca="false">ROUND(I559*H559,2)</f>
        <v>0</v>
      </c>
      <c r="BL559" s="282" t="s">
        <v>362</v>
      </c>
      <c r="BM559" s="282" t="s">
        <v>2157</v>
      </c>
    </row>
    <row r="560" s="192" customFormat="true" ht="29.25" hidden="false" customHeight="true" outlineLevel="0" collapsed="false">
      <c r="B560" s="308"/>
      <c r="D560" s="203" t="s">
        <v>75</v>
      </c>
      <c r="E560" s="204" t="s">
        <v>1244</v>
      </c>
      <c r="F560" s="204" t="s">
        <v>1245</v>
      </c>
      <c r="J560" s="205" t="n">
        <f aca="false">BK560</f>
        <v>0</v>
      </c>
      <c r="L560" s="308"/>
      <c r="M560" s="309"/>
      <c r="N560" s="310"/>
      <c r="O560" s="310"/>
      <c r="P560" s="311" t="n">
        <f aca="false">SUM(P561:P581)</f>
        <v>0</v>
      </c>
      <c r="Q560" s="310"/>
      <c r="R560" s="311" t="n">
        <f aca="false">SUM(R561:R581)</f>
        <v>4.2714</v>
      </c>
      <c r="S560" s="310"/>
      <c r="T560" s="312" t="n">
        <f aca="false">SUM(T561:T581)</f>
        <v>0</v>
      </c>
      <c r="AR560" s="193" t="s">
        <v>85</v>
      </c>
      <c r="AT560" s="313" t="s">
        <v>75</v>
      </c>
      <c r="AU560" s="313" t="s">
        <v>25</v>
      </c>
      <c r="AY560" s="193" t="s">
        <v>283</v>
      </c>
      <c r="BK560" s="314" t="n">
        <f aca="false">SUM(BK561:BK581)</f>
        <v>0</v>
      </c>
    </row>
    <row r="561" s="174" customFormat="true" ht="31.5" hidden="false" customHeight="true" outlineLevel="0" collapsed="false">
      <c r="B561" s="289"/>
      <c r="C561" s="207" t="s">
        <v>1024</v>
      </c>
      <c r="D561" s="207" t="s">
        <v>286</v>
      </c>
      <c r="E561" s="208" t="s">
        <v>2158</v>
      </c>
      <c r="F561" s="209" t="s">
        <v>2159</v>
      </c>
      <c r="G561" s="210" t="s">
        <v>289</v>
      </c>
      <c r="H561" s="211" t="n">
        <v>675</v>
      </c>
      <c r="I561" s="212" t="n">
        <v>0</v>
      </c>
      <c r="J561" s="213" t="n">
        <f aca="false">ROUND(I561*H561,2)</f>
        <v>0</v>
      </c>
      <c r="K561" s="209" t="s">
        <v>290</v>
      </c>
      <c r="L561" s="289"/>
      <c r="M561" s="315"/>
      <c r="N561" s="316" t="s">
        <v>47</v>
      </c>
      <c r="O561" s="121"/>
      <c r="P561" s="317" t="n">
        <f aca="false">O561*H561</f>
        <v>0</v>
      </c>
      <c r="Q561" s="317" t="n">
        <v>1E-005</v>
      </c>
      <c r="R561" s="317" t="n">
        <f aca="false">Q561*H561</f>
        <v>0.00675</v>
      </c>
      <c r="S561" s="317" t="n">
        <v>0</v>
      </c>
      <c r="T561" s="318" t="n">
        <f aca="false">S561*H561</f>
        <v>0</v>
      </c>
      <c r="AR561" s="282" t="s">
        <v>362</v>
      </c>
      <c r="AT561" s="282" t="s">
        <v>286</v>
      </c>
      <c r="AU561" s="282" t="s">
        <v>85</v>
      </c>
      <c r="AY561" s="282" t="s">
        <v>283</v>
      </c>
      <c r="BE561" s="319" t="n">
        <f aca="false">IF(N561="základní",J561,0)</f>
        <v>0</v>
      </c>
      <c r="BF561" s="319" t="n">
        <f aca="false">IF(N561="snížená",J561,0)</f>
        <v>0</v>
      </c>
      <c r="BG561" s="319" t="n">
        <f aca="false">IF(N561="zákl. přenesená",J561,0)</f>
        <v>0</v>
      </c>
      <c r="BH561" s="319" t="n">
        <f aca="false">IF(N561="sníž. přenesená",J561,0)</f>
        <v>0</v>
      </c>
      <c r="BI561" s="319" t="n">
        <f aca="false">IF(N561="nulová",J561,0)</f>
        <v>0</v>
      </c>
      <c r="BJ561" s="282" t="s">
        <v>25</v>
      </c>
      <c r="BK561" s="319" t="n">
        <f aca="false">ROUND(I561*H561,2)</f>
        <v>0</v>
      </c>
      <c r="BL561" s="282" t="s">
        <v>362</v>
      </c>
      <c r="BM561" s="282" t="s">
        <v>2160</v>
      </c>
    </row>
    <row r="562" s="232" customFormat="true" ht="13.5" hidden="false" customHeight="false" outlineLevel="0" collapsed="false">
      <c r="B562" s="320"/>
      <c r="D562" s="233" t="s">
        <v>293</v>
      </c>
      <c r="E562" s="234"/>
      <c r="F562" s="235" t="s">
        <v>2161</v>
      </c>
      <c r="H562" s="234"/>
      <c r="L562" s="320"/>
      <c r="M562" s="321"/>
      <c r="N562" s="322"/>
      <c r="O562" s="322"/>
      <c r="P562" s="322"/>
      <c r="Q562" s="322"/>
      <c r="R562" s="322"/>
      <c r="S562" s="322"/>
      <c r="T562" s="323"/>
      <c r="AT562" s="234" t="s">
        <v>293</v>
      </c>
      <c r="AU562" s="234" t="s">
        <v>85</v>
      </c>
      <c r="AV562" s="232" t="s">
        <v>25</v>
      </c>
      <c r="AW562" s="232" t="s">
        <v>39</v>
      </c>
      <c r="AX562" s="232" t="s">
        <v>76</v>
      </c>
      <c r="AY562" s="234" t="s">
        <v>283</v>
      </c>
    </row>
    <row r="563" s="221" customFormat="true" ht="13.5" hidden="false" customHeight="false" outlineLevel="0" collapsed="false">
      <c r="B563" s="324"/>
      <c r="D563" s="222" t="s">
        <v>293</v>
      </c>
      <c r="E563" s="223" t="s">
        <v>1656</v>
      </c>
      <c r="F563" s="224" t="s">
        <v>2162</v>
      </c>
      <c r="H563" s="225" t="n">
        <v>675</v>
      </c>
      <c r="L563" s="324"/>
      <c r="M563" s="325"/>
      <c r="N563" s="326"/>
      <c r="O563" s="326"/>
      <c r="P563" s="326"/>
      <c r="Q563" s="326"/>
      <c r="R563" s="326"/>
      <c r="S563" s="326"/>
      <c r="T563" s="327"/>
      <c r="AT563" s="240" t="s">
        <v>293</v>
      </c>
      <c r="AU563" s="240" t="s">
        <v>85</v>
      </c>
      <c r="AV563" s="221" t="s">
        <v>85</v>
      </c>
      <c r="AW563" s="221" t="s">
        <v>39</v>
      </c>
      <c r="AX563" s="221" t="s">
        <v>25</v>
      </c>
      <c r="AY563" s="240" t="s">
        <v>283</v>
      </c>
    </row>
    <row r="564" s="174" customFormat="true" ht="22.5" hidden="false" customHeight="true" outlineLevel="0" collapsed="false">
      <c r="B564" s="289"/>
      <c r="C564" s="256" t="s">
        <v>1031</v>
      </c>
      <c r="D564" s="256" t="s">
        <v>438</v>
      </c>
      <c r="E564" s="257" t="s">
        <v>2163</v>
      </c>
      <c r="F564" s="258" t="s">
        <v>2164</v>
      </c>
      <c r="G564" s="259" t="s">
        <v>289</v>
      </c>
      <c r="H564" s="260" t="n">
        <v>810</v>
      </c>
      <c r="I564" s="261" t="n">
        <v>0</v>
      </c>
      <c r="J564" s="262" t="n">
        <f aca="false">ROUND(I564*H564,2)</f>
        <v>0</v>
      </c>
      <c r="K564" s="258"/>
      <c r="L564" s="332"/>
      <c r="M564" s="333"/>
      <c r="N564" s="334" t="s">
        <v>47</v>
      </c>
      <c r="O564" s="121"/>
      <c r="P564" s="317" t="n">
        <f aca="false">O564*H564</f>
        <v>0</v>
      </c>
      <c r="Q564" s="317" t="n">
        <v>0.000175</v>
      </c>
      <c r="R564" s="317" t="n">
        <f aca="false">Q564*H564</f>
        <v>0.14175</v>
      </c>
      <c r="S564" s="317" t="n">
        <v>0</v>
      </c>
      <c r="T564" s="318" t="n">
        <f aca="false">S564*H564</f>
        <v>0</v>
      </c>
      <c r="AR564" s="282" t="s">
        <v>443</v>
      </c>
      <c r="AT564" s="282" t="s">
        <v>438</v>
      </c>
      <c r="AU564" s="282" t="s">
        <v>85</v>
      </c>
      <c r="AY564" s="282" t="s">
        <v>283</v>
      </c>
      <c r="BE564" s="319" t="n">
        <f aca="false">IF(N564="základní",J564,0)</f>
        <v>0</v>
      </c>
      <c r="BF564" s="319" t="n">
        <f aca="false">IF(N564="snížená",J564,0)</f>
        <v>0</v>
      </c>
      <c r="BG564" s="319" t="n">
        <f aca="false">IF(N564="zákl. přenesená",J564,0)</f>
        <v>0</v>
      </c>
      <c r="BH564" s="319" t="n">
        <f aca="false">IF(N564="sníž. přenesená",J564,0)</f>
        <v>0</v>
      </c>
      <c r="BI564" s="319" t="n">
        <f aca="false">IF(N564="nulová",J564,0)</f>
        <v>0</v>
      </c>
      <c r="BJ564" s="282" t="s">
        <v>25</v>
      </c>
      <c r="BK564" s="319" t="n">
        <f aca="false">ROUND(I564*H564,2)</f>
        <v>0</v>
      </c>
      <c r="BL564" s="282" t="s">
        <v>362</v>
      </c>
      <c r="BM564" s="282" t="s">
        <v>2165</v>
      </c>
    </row>
    <row r="565" s="221" customFormat="true" ht="13.5" hidden="false" customHeight="false" outlineLevel="0" collapsed="false">
      <c r="B565" s="324"/>
      <c r="D565" s="222" t="s">
        <v>293</v>
      </c>
      <c r="E565" s="223"/>
      <c r="F565" s="224" t="s">
        <v>2166</v>
      </c>
      <c r="H565" s="225" t="n">
        <v>810</v>
      </c>
      <c r="L565" s="324"/>
      <c r="M565" s="325"/>
      <c r="N565" s="326"/>
      <c r="O565" s="326"/>
      <c r="P565" s="326"/>
      <c r="Q565" s="326"/>
      <c r="R565" s="326"/>
      <c r="S565" s="326"/>
      <c r="T565" s="327"/>
      <c r="AT565" s="240" t="s">
        <v>293</v>
      </c>
      <c r="AU565" s="240" t="s">
        <v>85</v>
      </c>
      <c r="AV565" s="221" t="s">
        <v>85</v>
      </c>
      <c r="AW565" s="221" t="s">
        <v>39</v>
      </c>
      <c r="AX565" s="221" t="s">
        <v>25</v>
      </c>
      <c r="AY565" s="240" t="s">
        <v>283</v>
      </c>
    </row>
    <row r="566" s="174" customFormat="true" ht="22.5" hidden="false" customHeight="true" outlineLevel="0" collapsed="false">
      <c r="B566" s="289"/>
      <c r="C566" s="207" t="s">
        <v>1039</v>
      </c>
      <c r="D566" s="207" t="s">
        <v>286</v>
      </c>
      <c r="E566" s="208" t="s">
        <v>2167</v>
      </c>
      <c r="F566" s="209" t="s">
        <v>2168</v>
      </c>
      <c r="G566" s="210" t="s">
        <v>289</v>
      </c>
      <c r="H566" s="211" t="n">
        <v>1350</v>
      </c>
      <c r="I566" s="212" t="n">
        <v>0</v>
      </c>
      <c r="J566" s="213" t="n">
        <f aca="false">ROUND(I566*H566,2)</f>
        <v>0</v>
      </c>
      <c r="K566" s="209"/>
      <c r="L566" s="289"/>
      <c r="M566" s="315"/>
      <c r="N566" s="316" t="s">
        <v>47</v>
      </c>
      <c r="O566" s="121"/>
      <c r="P566" s="317" t="n">
        <f aca="false">O566*H566</f>
        <v>0</v>
      </c>
      <c r="Q566" s="317" t="n">
        <v>0.0003</v>
      </c>
      <c r="R566" s="317" t="n">
        <f aca="false">Q566*H566</f>
        <v>0.405</v>
      </c>
      <c r="S566" s="317" t="n">
        <v>0</v>
      </c>
      <c r="T566" s="318" t="n">
        <f aca="false">S566*H566</f>
        <v>0</v>
      </c>
      <c r="AR566" s="282" t="s">
        <v>362</v>
      </c>
      <c r="AT566" s="282" t="s">
        <v>286</v>
      </c>
      <c r="AU566" s="282" t="s">
        <v>85</v>
      </c>
      <c r="AY566" s="282" t="s">
        <v>283</v>
      </c>
      <c r="BE566" s="319" t="n">
        <f aca="false">IF(N566="základní",J566,0)</f>
        <v>0</v>
      </c>
      <c r="BF566" s="319" t="n">
        <f aca="false">IF(N566="snížená",J566,0)</f>
        <v>0</v>
      </c>
      <c r="BG566" s="319" t="n">
        <f aca="false">IF(N566="zákl. přenesená",J566,0)</f>
        <v>0</v>
      </c>
      <c r="BH566" s="319" t="n">
        <f aca="false">IF(N566="sníž. přenesená",J566,0)</f>
        <v>0</v>
      </c>
      <c r="BI566" s="319" t="n">
        <f aca="false">IF(N566="nulová",J566,0)</f>
        <v>0</v>
      </c>
      <c r="BJ566" s="282" t="s">
        <v>25</v>
      </c>
      <c r="BK566" s="319" t="n">
        <f aca="false">ROUND(I566*H566,2)</f>
        <v>0</v>
      </c>
      <c r="BL566" s="282" t="s">
        <v>362</v>
      </c>
      <c r="BM566" s="282" t="s">
        <v>2169</v>
      </c>
    </row>
    <row r="567" s="221" customFormat="true" ht="13.5" hidden="false" customHeight="false" outlineLevel="0" collapsed="false">
      <c r="B567" s="324"/>
      <c r="D567" s="222" t="s">
        <v>293</v>
      </c>
      <c r="E567" s="223"/>
      <c r="F567" s="224" t="s">
        <v>2170</v>
      </c>
      <c r="H567" s="225" t="n">
        <v>1350</v>
      </c>
      <c r="L567" s="324"/>
      <c r="M567" s="325"/>
      <c r="N567" s="326"/>
      <c r="O567" s="326"/>
      <c r="P567" s="326"/>
      <c r="Q567" s="326"/>
      <c r="R567" s="326"/>
      <c r="S567" s="326"/>
      <c r="T567" s="327"/>
      <c r="AT567" s="240" t="s">
        <v>293</v>
      </c>
      <c r="AU567" s="240" t="s">
        <v>85</v>
      </c>
      <c r="AV567" s="221" t="s">
        <v>85</v>
      </c>
      <c r="AW567" s="221" t="s">
        <v>39</v>
      </c>
      <c r="AX567" s="221" t="s">
        <v>25</v>
      </c>
      <c r="AY567" s="240" t="s">
        <v>283</v>
      </c>
    </row>
    <row r="568" s="174" customFormat="true" ht="22.5" hidden="false" customHeight="true" outlineLevel="0" collapsed="false">
      <c r="B568" s="289"/>
      <c r="C568" s="256" t="s">
        <v>1044</v>
      </c>
      <c r="D568" s="256" t="s">
        <v>438</v>
      </c>
      <c r="E568" s="257" t="s">
        <v>2171</v>
      </c>
      <c r="F568" s="258" t="s">
        <v>2172</v>
      </c>
      <c r="G568" s="259" t="s">
        <v>289</v>
      </c>
      <c r="H568" s="260" t="n">
        <v>688.5</v>
      </c>
      <c r="I568" s="261" t="n">
        <v>0</v>
      </c>
      <c r="J568" s="262" t="n">
        <f aca="false">ROUND(I568*H568,2)</f>
        <v>0</v>
      </c>
      <c r="K568" s="258"/>
      <c r="L568" s="332"/>
      <c r="M568" s="333"/>
      <c r="N568" s="334" t="s">
        <v>47</v>
      </c>
      <c r="O568" s="121"/>
      <c r="P568" s="317" t="n">
        <f aca="false">O568*H568</f>
        <v>0</v>
      </c>
      <c r="Q568" s="317" t="n">
        <v>0.0027</v>
      </c>
      <c r="R568" s="317" t="n">
        <f aca="false">Q568*H568</f>
        <v>1.85895</v>
      </c>
      <c r="S568" s="317" t="n">
        <v>0</v>
      </c>
      <c r="T568" s="318" t="n">
        <f aca="false">S568*H568</f>
        <v>0</v>
      </c>
      <c r="AR568" s="282" t="s">
        <v>443</v>
      </c>
      <c r="AT568" s="282" t="s">
        <v>438</v>
      </c>
      <c r="AU568" s="282" t="s">
        <v>85</v>
      </c>
      <c r="AY568" s="282" t="s">
        <v>283</v>
      </c>
      <c r="BE568" s="319" t="n">
        <f aca="false">IF(N568="základní",J568,0)</f>
        <v>0</v>
      </c>
      <c r="BF568" s="319" t="n">
        <f aca="false">IF(N568="snížená",J568,0)</f>
        <v>0</v>
      </c>
      <c r="BG568" s="319" t="n">
        <f aca="false">IF(N568="zákl. přenesená",J568,0)</f>
        <v>0</v>
      </c>
      <c r="BH568" s="319" t="n">
        <f aca="false">IF(N568="sníž. přenesená",J568,0)</f>
        <v>0</v>
      </c>
      <c r="BI568" s="319" t="n">
        <f aca="false">IF(N568="nulová",J568,0)</f>
        <v>0</v>
      </c>
      <c r="BJ568" s="282" t="s">
        <v>25</v>
      </c>
      <c r="BK568" s="319" t="n">
        <f aca="false">ROUND(I568*H568,2)</f>
        <v>0</v>
      </c>
      <c r="BL568" s="282" t="s">
        <v>362</v>
      </c>
      <c r="BM568" s="282" t="s">
        <v>2173</v>
      </c>
    </row>
    <row r="569" s="221" customFormat="true" ht="13.5" hidden="false" customHeight="false" outlineLevel="0" collapsed="false">
      <c r="B569" s="324"/>
      <c r="D569" s="222" t="s">
        <v>293</v>
      </c>
      <c r="E569" s="223"/>
      <c r="F569" s="224" t="s">
        <v>2174</v>
      </c>
      <c r="H569" s="225" t="n">
        <v>688.5</v>
      </c>
      <c r="L569" s="324"/>
      <c r="M569" s="325"/>
      <c r="N569" s="326"/>
      <c r="O569" s="326"/>
      <c r="P569" s="326"/>
      <c r="Q569" s="326"/>
      <c r="R569" s="326"/>
      <c r="S569" s="326"/>
      <c r="T569" s="327"/>
      <c r="AT569" s="240" t="s">
        <v>293</v>
      </c>
      <c r="AU569" s="240" t="s">
        <v>85</v>
      </c>
      <c r="AV569" s="221" t="s">
        <v>85</v>
      </c>
      <c r="AW569" s="221" t="s">
        <v>39</v>
      </c>
      <c r="AX569" s="221" t="s">
        <v>25</v>
      </c>
      <c r="AY569" s="240" t="s">
        <v>283</v>
      </c>
    </row>
    <row r="570" s="174" customFormat="true" ht="22.5" hidden="false" customHeight="true" outlineLevel="0" collapsed="false">
      <c r="B570" s="289"/>
      <c r="C570" s="256" t="s">
        <v>1049</v>
      </c>
      <c r="D570" s="256" t="s">
        <v>438</v>
      </c>
      <c r="E570" s="257" t="s">
        <v>2175</v>
      </c>
      <c r="F570" s="258" t="s">
        <v>2176</v>
      </c>
      <c r="G570" s="259" t="s">
        <v>289</v>
      </c>
      <c r="H570" s="260" t="n">
        <v>688.5</v>
      </c>
      <c r="I570" s="261" t="n">
        <v>0</v>
      </c>
      <c r="J570" s="262" t="n">
        <f aca="false">ROUND(I570*H570,2)</f>
        <v>0</v>
      </c>
      <c r="K570" s="258"/>
      <c r="L570" s="332"/>
      <c r="M570" s="333"/>
      <c r="N570" s="334" t="s">
        <v>47</v>
      </c>
      <c r="O570" s="121"/>
      <c r="P570" s="317" t="n">
        <f aca="false">O570*H570</f>
        <v>0</v>
      </c>
      <c r="Q570" s="317" t="n">
        <v>0.0027</v>
      </c>
      <c r="R570" s="317" t="n">
        <f aca="false">Q570*H570</f>
        <v>1.85895</v>
      </c>
      <c r="S570" s="317" t="n">
        <v>0</v>
      </c>
      <c r="T570" s="318" t="n">
        <f aca="false">S570*H570</f>
        <v>0</v>
      </c>
      <c r="AR570" s="282" t="s">
        <v>443</v>
      </c>
      <c r="AT570" s="282" t="s">
        <v>438</v>
      </c>
      <c r="AU570" s="282" t="s">
        <v>85</v>
      </c>
      <c r="AY570" s="282" t="s">
        <v>283</v>
      </c>
      <c r="BE570" s="319" t="n">
        <f aca="false">IF(N570="základní",J570,0)</f>
        <v>0</v>
      </c>
      <c r="BF570" s="319" t="n">
        <f aca="false">IF(N570="snížená",J570,0)</f>
        <v>0</v>
      </c>
      <c r="BG570" s="319" t="n">
        <f aca="false">IF(N570="zákl. přenesená",J570,0)</f>
        <v>0</v>
      </c>
      <c r="BH570" s="319" t="n">
        <f aca="false">IF(N570="sníž. přenesená",J570,0)</f>
        <v>0</v>
      </c>
      <c r="BI570" s="319" t="n">
        <f aca="false">IF(N570="nulová",J570,0)</f>
        <v>0</v>
      </c>
      <c r="BJ570" s="282" t="s">
        <v>25</v>
      </c>
      <c r="BK570" s="319" t="n">
        <f aca="false">ROUND(I570*H570,2)</f>
        <v>0</v>
      </c>
      <c r="BL570" s="282" t="s">
        <v>362</v>
      </c>
      <c r="BM570" s="282" t="s">
        <v>2177</v>
      </c>
    </row>
    <row r="571" s="221" customFormat="true" ht="13.5" hidden="false" customHeight="false" outlineLevel="0" collapsed="false">
      <c r="B571" s="324"/>
      <c r="D571" s="222" t="s">
        <v>293</v>
      </c>
      <c r="E571" s="223"/>
      <c r="F571" s="224" t="s">
        <v>2174</v>
      </c>
      <c r="H571" s="225" t="n">
        <v>688.5</v>
      </c>
      <c r="L571" s="324"/>
      <c r="M571" s="325"/>
      <c r="N571" s="326"/>
      <c r="O571" s="326"/>
      <c r="P571" s="326"/>
      <c r="Q571" s="326"/>
      <c r="R571" s="326"/>
      <c r="S571" s="326"/>
      <c r="T571" s="327"/>
      <c r="AT571" s="240" t="s">
        <v>293</v>
      </c>
      <c r="AU571" s="240" t="s">
        <v>85</v>
      </c>
      <c r="AV571" s="221" t="s">
        <v>85</v>
      </c>
      <c r="AW571" s="221" t="s">
        <v>39</v>
      </c>
      <c r="AX571" s="221" t="s">
        <v>25</v>
      </c>
      <c r="AY571" s="240" t="s">
        <v>283</v>
      </c>
    </row>
    <row r="572" s="174" customFormat="true" ht="22.5" hidden="false" customHeight="true" outlineLevel="0" collapsed="false">
      <c r="B572" s="289"/>
      <c r="C572" s="207" t="s">
        <v>1054</v>
      </c>
      <c r="D572" s="207" t="s">
        <v>286</v>
      </c>
      <c r="E572" s="208" t="s">
        <v>2178</v>
      </c>
      <c r="F572" s="209" t="s">
        <v>2179</v>
      </c>
      <c r="G572" s="210" t="s">
        <v>451</v>
      </c>
      <c r="H572" s="211" t="n">
        <v>1000</v>
      </c>
      <c r="I572" s="212" t="n">
        <v>0</v>
      </c>
      <c r="J572" s="213" t="n">
        <f aca="false">ROUND(I572*H572,2)</f>
        <v>0</v>
      </c>
      <c r="K572" s="209"/>
      <c r="L572" s="289"/>
      <c r="M572" s="315"/>
      <c r="N572" s="316" t="s">
        <v>47</v>
      </c>
      <c r="O572" s="121"/>
      <c r="P572" s="317" t="n">
        <f aca="false">O572*H572</f>
        <v>0</v>
      </c>
      <c r="Q572" s="317" t="n">
        <v>0</v>
      </c>
      <c r="R572" s="317" t="n">
        <f aca="false">Q572*H572</f>
        <v>0</v>
      </c>
      <c r="S572" s="317" t="n">
        <v>0</v>
      </c>
      <c r="T572" s="318" t="n">
        <f aca="false">S572*H572</f>
        <v>0</v>
      </c>
      <c r="AR572" s="282" t="s">
        <v>362</v>
      </c>
      <c r="AT572" s="282" t="s">
        <v>286</v>
      </c>
      <c r="AU572" s="282" t="s">
        <v>85</v>
      </c>
      <c r="AY572" s="282" t="s">
        <v>283</v>
      </c>
      <c r="BE572" s="319" t="n">
        <f aca="false">IF(N572="základní",J572,0)</f>
        <v>0</v>
      </c>
      <c r="BF572" s="319" t="n">
        <f aca="false">IF(N572="snížená",J572,0)</f>
        <v>0</v>
      </c>
      <c r="BG572" s="319" t="n">
        <f aca="false">IF(N572="zákl. přenesená",J572,0)</f>
        <v>0</v>
      </c>
      <c r="BH572" s="319" t="n">
        <f aca="false">IF(N572="sníž. přenesená",J572,0)</f>
        <v>0</v>
      </c>
      <c r="BI572" s="319" t="n">
        <f aca="false">IF(N572="nulová",J572,0)</f>
        <v>0</v>
      </c>
      <c r="BJ572" s="282" t="s">
        <v>25</v>
      </c>
      <c r="BK572" s="319" t="n">
        <f aca="false">ROUND(I572*H572,2)</f>
        <v>0</v>
      </c>
      <c r="BL572" s="282" t="s">
        <v>362</v>
      </c>
      <c r="BM572" s="282" t="s">
        <v>2180</v>
      </c>
    </row>
    <row r="573" s="232" customFormat="true" ht="13.5" hidden="false" customHeight="false" outlineLevel="0" collapsed="false">
      <c r="B573" s="320"/>
      <c r="D573" s="233" t="s">
        <v>293</v>
      </c>
      <c r="E573" s="234"/>
      <c r="F573" s="235" t="s">
        <v>2161</v>
      </c>
      <c r="H573" s="234"/>
      <c r="L573" s="320"/>
      <c r="M573" s="321"/>
      <c r="N573" s="322"/>
      <c r="O573" s="322"/>
      <c r="P573" s="322"/>
      <c r="Q573" s="322"/>
      <c r="R573" s="322"/>
      <c r="S573" s="322"/>
      <c r="T573" s="323"/>
      <c r="AT573" s="234" t="s">
        <v>293</v>
      </c>
      <c r="AU573" s="234" t="s">
        <v>85</v>
      </c>
      <c r="AV573" s="232" t="s">
        <v>25</v>
      </c>
      <c r="AW573" s="232" t="s">
        <v>39</v>
      </c>
      <c r="AX573" s="232" t="s">
        <v>76</v>
      </c>
      <c r="AY573" s="234" t="s">
        <v>283</v>
      </c>
    </row>
    <row r="574" s="221" customFormat="true" ht="13.5" hidden="false" customHeight="false" outlineLevel="0" collapsed="false">
      <c r="B574" s="324"/>
      <c r="D574" s="222" t="s">
        <v>293</v>
      </c>
      <c r="E574" s="223" t="s">
        <v>1660</v>
      </c>
      <c r="F574" s="224" t="s">
        <v>1661</v>
      </c>
      <c r="H574" s="225" t="n">
        <v>1000</v>
      </c>
      <c r="L574" s="324"/>
      <c r="M574" s="325"/>
      <c r="N574" s="326"/>
      <c r="O574" s="326"/>
      <c r="P574" s="326"/>
      <c r="Q574" s="326"/>
      <c r="R574" s="326"/>
      <c r="S574" s="326"/>
      <c r="T574" s="327"/>
      <c r="AT574" s="240" t="s">
        <v>293</v>
      </c>
      <c r="AU574" s="240" t="s">
        <v>85</v>
      </c>
      <c r="AV574" s="221" t="s">
        <v>85</v>
      </c>
      <c r="AW574" s="221" t="s">
        <v>39</v>
      </c>
      <c r="AX574" s="221" t="s">
        <v>25</v>
      </c>
      <c r="AY574" s="240" t="s">
        <v>283</v>
      </c>
    </row>
    <row r="575" s="174" customFormat="true" ht="22.5" hidden="false" customHeight="true" outlineLevel="0" collapsed="false">
      <c r="B575" s="289"/>
      <c r="C575" s="256" t="s">
        <v>1058</v>
      </c>
      <c r="D575" s="256" t="s">
        <v>438</v>
      </c>
      <c r="E575" s="257" t="s">
        <v>2181</v>
      </c>
      <c r="F575" s="258" t="s">
        <v>2182</v>
      </c>
      <c r="G575" s="259" t="s">
        <v>451</v>
      </c>
      <c r="H575" s="260" t="n">
        <v>1100</v>
      </c>
      <c r="I575" s="261" t="n">
        <v>0</v>
      </c>
      <c r="J575" s="262" t="n">
        <f aca="false">ROUND(I575*H575,2)</f>
        <v>0</v>
      </c>
      <c r="K575" s="258"/>
      <c r="L575" s="332"/>
      <c r="M575" s="333"/>
      <c r="N575" s="334" t="s">
        <v>47</v>
      </c>
      <c r="O575" s="121"/>
      <c r="P575" s="317" t="n">
        <f aca="false">O575*H575</f>
        <v>0</v>
      </c>
      <c r="Q575" s="317" t="n">
        <v>0</v>
      </c>
      <c r="R575" s="317" t="n">
        <f aca="false">Q575*H575</f>
        <v>0</v>
      </c>
      <c r="S575" s="317" t="n">
        <v>0</v>
      </c>
      <c r="T575" s="318" t="n">
        <f aca="false">S575*H575</f>
        <v>0</v>
      </c>
      <c r="AR575" s="282" t="s">
        <v>443</v>
      </c>
      <c r="AT575" s="282" t="s">
        <v>438</v>
      </c>
      <c r="AU575" s="282" t="s">
        <v>85</v>
      </c>
      <c r="AY575" s="282" t="s">
        <v>283</v>
      </c>
      <c r="BE575" s="319" t="n">
        <f aca="false">IF(N575="základní",J575,0)</f>
        <v>0</v>
      </c>
      <c r="BF575" s="319" t="n">
        <f aca="false">IF(N575="snížená",J575,0)</f>
        <v>0</v>
      </c>
      <c r="BG575" s="319" t="n">
        <f aca="false">IF(N575="zákl. přenesená",J575,0)</f>
        <v>0</v>
      </c>
      <c r="BH575" s="319" t="n">
        <f aca="false">IF(N575="sníž. přenesená",J575,0)</f>
        <v>0</v>
      </c>
      <c r="BI575" s="319" t="n">
        <f aca="false">IF(N575="nulová",J575,0)</f>
        <v>0</v>
      </c>
      <c r="BJ575" s="282" t="s">
        <v>25</v>
      </c>
      <c r="BK575" s="319" t="n">
        <f aca="false">ROUND(I575*H575,2)</f>
        <v>0</v>
      </c>
      <c r="BL575" s="282" t="s">
        <v>362</v>
      </c>
      <c r="BM575" s="282" t="s">
        <v>2183</v>
      </c>
    </row>
    <row r="576" s="221" customFormat="true" ht="13.5" hidden="false" customHeight="false" outlineLevel="0" collapsed="false">
      <c r="B576" s="324"/>
      <c r="D576" s="222" t="s">
        <v>293</v>
      </c>
      <c r="E576" s="223"/>
      <c r="F576" s="224" t="s">
        <v>2184</v>
      </c>
      <c r="H576" s="225" t="n">
        <v>1100</v>
      </c>
      <c r="L576" s="324"/>
      <c r="M576" s="325"/>
      <c r="N576" s="326"/>
      <c r="O576" s="326"/>
      <c r="P576" s="326"/>
      <c r="Q576" s="326"/>
      <c r="R576" s="326"/>
      <c r="S576" s="326"/>
      <c r="T576" s="327"/>
      <c r="AT576" s="240" t="s">
        <v>293</v>
      </c>
      <c r="AU576" s="240" t="s">
        <v>85</v>
      </c>
      <c r="AV576" s="221" t="s">
        <v>85</v>
      </c>
      <c r="AW576" s="221" t="s">
        <v>39</v>
      </c>
      <c r="AX576" s="221" t="s">
        <v>25</v>
      </c>
      <c r="AY576" s="240" t="s">
        <v>283</v>
      </c>
    </row>
    <row r="577" s="174" customFormat="true" ht="31.5" hidden="false" customHeight="true" outlineLevel="0" collapsed="false">
      <c r="B577" s="289"/>
      <c r="C577" s="207" t="s">
        <v>1062</v>
      </c>
      <c r="D577" s="207" t="s">
        <v>286</v>
      </c>
      <c r="E577" s="208" t="s">
        <v>2185</v>
      </c>
      <c r="F577" s="209" t="s">
        <v>2186</v>
      </c>
      <c r="G577" s="210" t="s">
        <v>908</v>
      </c>
      <c r="H577" s="211" t="n">
        <v>1</v>
      </c>
      <c r="I577" s="212" t="n">
        <v>0</v>
      </c>
      <c r="J577" s="213" t="n">
        <f aca="false">ROUND(I577*H577,2)</f>
        <v>0</v>
      </c>
      <c r="K577" s="209"/>
      <c r="L577" s="289"/>
      <c r="M577" s="315"/>
      <c r="N577" s="316" t="s">
        <v>47</v>
      </c>
      <c r="O577" s="121"/>
      <c r="P577" s="317" t="n">
        <f aca="false">O577*H577</f>
        <v>0</v>
      </c>
      <c r="Q577" s="317" t="n">
        <v>0</v>
      </c>
      <c r="R577" s="317" t="n">
        <f aca="false">Q577*H577</f>
        <v>0</v>
      </c>
      <c r="S577" s="317" t="n">
        <v>0</v>
      </c>
      <c r="T577" s="318" t="n">
        <f aca="false">S577*H577</f>
        <v>0</v>
      </c>
      <c r="AR577" s="282" t="s">
        <v>362</v>
      </c>
      <c r="AT577" s="282" t="s">
        <v>286</v>
      </c>
      <c r="AU577" s="282" t="s">
        <v>85</v>
      </c>
      <c r="AY577" s="282" t="s">
        <v>283</v>
      </c>
      <c r="BE577" s="319" t="n">
        <f aca="false">IF(N577="základní",J577,0)</f>
        <v>0</v>
      </c>
      <c r="BF577" s="319" t="n">
        <f aca="false">IF(N577="snížená",J577,0)</f>
        <v>0</v>
      </c>
      <c r="BG577" s="319" t="n">
        <f aca="false">IF(N577="zákl. přenesená",J577,0)</f>
        <v>0</v>
      </c>
      <c r="BH577" s="319" t="n">
        <f aca="false">IF(N577="sníž. přenesená",J577,0)</f>
        <v>0</v>
      </c>
      <c r="BI577" s="319" t="n">
        <f aca="false">IF(N577="nulová",J577,0)</f>
        <v>0</v>
      </c>
      <c r="BJ577" s="282" t="s">
        <v>25</v>
      </c>
      <c r="BK577" s="319" t="n">
        <f aca="false">ROUND(I577*H577,2)</f>
        <v>0</v>
      </c>
      <c r="BL577" s="282" t="s">
        <v>362</v>
      </c>
      <c r="BM577" s="282" t="s">
        <v>2187</v>
      </c>
    </row>
    <row r="578" s="232" customFormat="true" ht="13.5" hidden="false" customHeight="false" outlineLevel="0" collapsed="false">
      <c r="B578" s="320"/>
      <c r="D578" s="233" t="s">
        <v>293</v>
      </c>
      <c r="E578" s="234"/>
      <c r="F578" s="235" t="s">
        <v>2161</v>
      </c>
      <c r="H578" s="234"/>
      <c r="L578" s="320"/>
      <c r="M578" s="321"/>
      <c r="N578" s="322"/>
      <c r="O578" s="322"/>
      <c r="P578" s="322"/>
      <c r="Q578" s="322"/>
      <c r="R578" s="322"/>
      <c r="S578" s="322"/>
      <c r="T578" s="323"/>
      <c r="AT578" s="234" t="s">
        <v>293</v>
      </c>
      <c r="AU578" s="234" t="s">
        <v>85</v>
      </c>
      <c r="AV578" s="232" t="s">
        <v>25</v>
      </c>
      <c r="AW578" s="232" t="s">
        <v>39</v>
      </c>
      <c r="AX578" s="232" t="s">
        <v>76</v>
      </c>
      <c r="AY578" s="234" t="s">
        <v>283</v>
      </c>
    </row>
    <row r="579" s="221" customFormat="true" ht="13.5" hidden="false" customHeight="false" outlineLevel="0" collapsed="false">
      <c r="B579" s="324"/>
      <c r="D579" s="222" t="s">
        <v>293</v>
      </c>
      <c r="E579" s="223"/>
      <c r="F579" s="224" t="s">
        <v>25</v>
      </c>
      <c r="H579" s="225" t="n">
        <v>1</v>
      </c>
      <c r="L579" s="324"/>
      <c r="M579" s="325"/>
      <c r="N579" s="326"/>
      <c r="O579" s="326"/>
      <c r="P579" s="326"/>
      <c r="Q579" s="326"/>
      <c r="R579" s="326"/>
      <c r="S579" s="326"/>
      <c r="T579" s="327"/>
      <c r="AT579" s="240" t="s">
        <v>293</v>
      </c>
      <c r="AU579" s="240" t="s">
        <v>85</v>
      </c>
      <c r="AV579" s="221" t="s">
        <v>85</v>
      </c>
      <c r="AW579" s="221" t="s">
        <v>39</v>
      </c>
      <c r="AX579" s="221" t="s">
        <v>25</v>
      </c>
      <c r="AY579" s="240" t="s">
        <v>283</v>
      </c>
    </row>
    <row r="580" s="174" customFormat="true" ht="31.5" hidden="false" customHeight="true" outlineLevel="0" collapsed="false">
      <c r="B580" s="289"/>
      <c r="C580" s="207" t="s">
        <v>1066</v>
      </c>
      <c r="D580" s="207" t="s">
        <v>286</v>
      </c>
      <c r="E580" s="208" t="s">
        <v>2188</v>
      </c>
      <c r="F580" s="209" t="s">
        <v>2189</v>
      </c>
      <c r="G580" s="210" t="s">
        <v>461</v>
      </c>
      <c r="H580" s="211" t="n">
        <v>4.271</v>
      </c>
      <c r="I580" s="212" t="n">
        <v>0</v>
      </c>
      <c r="J580" s="213" t="n">
        <f aca="false">ROUND(I580*H580,2)</f>
        <v>0</v>
      </c>
      <c r="K580" s="209" t="s">
        <v>290</v>
      </c>
      <c r="L580" s="289"/>
      <c r="M580" s="315"/>
      <c r="N580" s="316" t="s">
        <v>47</v>
      </c>
      <c r="O580" s="121"/>
      <c r="P580" s="317" t="n">
        <f aca="false">O580*H580</f>
        <v>0</v>
      </c>
      <c r="Q580" s="317" t="n">
        <v>0</v>
      </c>
      <c r="R580" s="317" t="n">
        <f aca="false">Q580*H580</f>
        <v>0</v>
      </c>
      <c r="S580" s="317" t="n">
        <v>0</v>
      </c>
      <c r="T580" s="318" t="n">
        <f aca="false">S580*H580</f>
        <v>0</v>
      </c>
      <c r="AR580" s="282" t="s">
        <v>362</v>
      </c>
      <c r="AT580" s="282" t="s">
        <v>286</v>
      </c>
      <c r="AU580" s="282" t="s">
        <v>85</v>
      </c>
      <c r="AY580" s="282" t="s">
        <v>283</v>
      </c>
      <c r="BE580" s="319" t="n">
        <f aca="false">IF(N580="základní",J580,0)</f>
        <v>0</v>
      </c>
      <c r="BF580" s="319" t="n">
        <f aca="false">IF(N580="snížená",J580,0)</f>
        <v>0</v>
      </c>
      <c r="BG580" s="319" t="n">
        <f aca="false">IF(N580="zákl. přenesená",J580,0)</f>
        <v>0</v>
      </c>
      <c r="BH580" s="319" t="n">
        <f aca="false">IF(N580="sníž. přenesená",J580,0)</f>
        <v>0</v>
      </c>
      <c r="BI580" s="319" t="n">
        <f aca="false">IF(N580="nulová",J580,0)</f>
        <v>0</v>
      </c>
      <c r="BJ580" s="282" t="s">
        <v>25</v>
      </c>
      <c r="BK580" s="319" t="n">
        <f aca="false">ROUND(I580*H580,2)</f>
        <v>0</v>
      </c>
      <c r="BL580" s="282" t="s">
        <v>362</v>
      </c>
      <c r="BM580" s="282" t="s">
        <v>2190</v>
      </c>
    </row>
    <row r="581" s="174" customFormat="true" ht="22.5" hidden="false" customHeight="true" outlineLevel="0" collapsed="false">
      <c r="B581" s="289"/>
      <c r="C581" s="207" t="s">
        <v>1070</v>
      </c>
      <c r="D581" s="207" t="s">
        <v>286</v>
      </c>
      <c r="E581" s="208" t="s">
        <v>1278</v>
      </c>
      <c r="F581" s="209" t="s">
        <v>2191</v>
      </c>
      <c r="G581" s="210" t="s">
        <v>461</v>
      </c>
      <c r="H581" s="211" t="n">
        <v>4.271</v>
      </c>
      <c r="I581" s="212" t="n">
        <v>0</v>
      </c>
      <c r="J581" s="213" t="n">
        <f aca="false">ROUND(I581*H581,2)</f>
        <v>0</v>
      </c>
      <c r="K581" s="209" t="s">
        <v>290</v>
      </c>
      <c r="L581" s="289"/>
      <c r="M581" s="315"/>
      <c r="N581" s="316" t="s">
        <v>47</v>
      </c>
      <c r="O581" s="121"/>
      <c r="P581" s="317" t="n">
        <f aca="false">O581*H581</f>
        <v>0</v>
      </c>
      <c r="Q581" s="317" t="n">
        <v>0</v>
      </c>
      <c r="R581" s="317" t="n">
        <f aca="false">Q581*H581</f>
        <v>0</v>
      </c>
      <c r="S581" s="317" t="n">
        <v>0</v>
      </c>
      <c r="T581" s="318" t="n">
        <f aca="false">S581*H581</f>
        <v>0</v>
      </c>
      <c r="AR581" s="282" t="s">
        <v>362</v>
      </c>
      <c r="AT581" s="282" t="s">
        <v>286</v>
      </c>
      <c r="AU581" s="282" t="s">
        <v>85</v>
      </c>
      <c r="AY581" s="282" t="s">
        <v>283</v>
      </c>
      <c r="BE581" s="319" t="n">
        <f aca="false">IF(N581="základní",J581,0)</f>
        <v>0</v>
      </c>
      <c r="BF581" s="319" t="n">
        <f aca="false">IF(N581="snížená",J581,0)</f>
        <v>0</v>
      </c>
      <c r="BG581" s="319" t="n">
        <f aca="false">IF(N581="zákl. přenesená",J581,0)</f>
        <v>0</v>
      </c>
      <c r="BH581" s="319" t="n">
        <f aca="false">IF(N581="sníž. přenesená",J581,0)</f>
        <v>0</v>
      </c>
      <c r="BI581" s="319" t="n">
        <f aca="false">IF(N581="nulová",J581,0)</f>
        <v>0</v>
      </c>
      <c r="BJ581" s="282" t="s">
        <v>25</v>
      </c>
      <c r="BK581" s="319" t="n">
        <f aca="false">ROUND(I581*H581,2)</f>
        <v>0</v>
      </c>
      <c r="BL581" s="282" t="s">
        <v>362</v>
      </c>
      <c r="BM581" s="282" t="s">
        <v>2192</v>
      </c>
    </row>
    <row r="582" s="192" customFormat="true" ht="29.25" hidden="false" customHeight="true" outlineLevel="0" collapsed="false">
      <c r="B582" s="308"/>
      <c r="D582" s="203" t="s">
        <v>75</v>
      </c>
      <c r="E582" s="204" t="s">
        <v>1308</v>
      </c>
      <c r="F582" s="204" t="s">
        <v>1309</v>
      </c>
      <c r="J582" s="205" t="n">
        <f aca="false">BK582</f>
        <v>0</v>
      </c>
      <c r="L582" s="308"/>
      <c r="M582" s="309"/>
      <c r="N582" s="310"/>
      <c r="O582" s="310"/>
      <c r="P582" s="311" t="n">
        <f aca="false">SUM(P583:P593)</f>
        <v>0</v>
      </c>
      <c r="Q582" s="310"/>
      <c r="R582" s="311" t="n">
        <f aca="false">SUM(R583:R593)</f>
        <v>8.636025</v>
      </c>
      <c r="S582" s="310"/>
      <c r="T582" s="312" t="n">
        <f aca="false">SUM(T583:T593)</f>
        <v>0</v>
      </c>
      <c r="AR582" s="193" t="s">
        <v>85</v>
      </c>
      <c r="AT582" s="313" t="s">
        <v>75</v>
      </c>
      <c r="AU582" s="313" t="s">
        <v>25</v>
      </c>
      <c r="AY582" s="193" t="s">
        <v>283</v>
      </c>
      <c r="BK582" s="314" t="n">
        <f aca="false">SUM(BK583:BK593)</f>
        <v>0</v>
      </c>
    </row>
    <row r="583" s="174" customFormat="true" ht="22.5" hidden="false" customHeight="true" outlineLevel="0" collapsed="false">
      <c r="B583" s="289"/>
      <c r="C583" s="207" t="s">
        <v>1075</v>
      </c>
      <c r="D583" s="207" t="s">
        <v>286</v>
      </c>
      <c r="E583" s="208" t="s">
        <v>2193</v>
      </c>
      <c r="F583" s="209" t="s">
        <v>2194</v>
      </c>
      <c r="G583" s="210" t="s">
        <v>289</v>
      </c>
      <c r="H583" s="211" t="n">
        <v>520</v>
      </c>
      <c r="I583" s="212" t="n">
        <v>0</v>
      </c>
      <c r="J583" s="213" t="n">
        <f aca="false">ROUND(I583*H583,2)</f>
        <v>0</v>
      </c>
      <c r="K583" s="209" t="s">
        <v>290</v>
      </c>
      <c r="L583" s="289"/>
      <c r="M583" s="315"/>
      <c r="N583" s="316" t="s">
        <v>47</v>
      </c>
      <c r="O583" s="121"/>
      <c r="P583" s="317" t="n">
        <f aca="false">O583*H583</f>
        <v>0</v>
      </c>
      <c r="Q583" s="317" t="n">
        <v>0.01395</v>
      </c>
      <c r="R583" s="317" t="n">
        <f aca="false">Q583*H583</f>
        <v>7.254</v>
      </c>
      <c r="S583" s="317" t="n">
        <v>0</v>
      </c>
      <c r="T583" s="318" t="n">
        <f aca="false">S583*H583</f>
        <v>0</v>
      </c>
      <c r="AR583" s="282" t="s">
        <v>362</v>
      </c>
      <c r="AT583" s="282" t="s">
        <v>286</v>
      </c>
      <c r="AU583" s="282" t="s">
        <v>85</v>
      </c>
      <c r="AY583" s="282" t="s">
        <v>283</v>
      </c>
      <c r="BE583" s="319" t="n">
        <f aca="false">IF(N583="základní",J583,0)</f>
        <v>0</v>
      </c>
      <c r="BF583" s="319" t="n">
        <f aca="false">IF(N583="snížená",J583,0)</f>
        <v>0</v>
      </c>
      <c r="BG583" s="319" t="n">
        <f aca="false">IF(N583="zákl. přenesená",J583,0)</f>
        <v>0</v>
      </c>
      <c r="BH583" s="319" t="n">
        <f aca="false">IF(N583="sníž. přenesená",J583,0)</f>
        <v>0</v>
      </c>
      <c r="BI583" s="319" t="n">
        <f aca="false">IF(N583="nulová",J583,0)</f>
        <v>0</v>
      </c>
      <c r="BJ583" s="282" t="s">
        <v>25</v>
      </c>
      <c r="BK583" s="319" t="n">
        <f aca="false">ROUND(I583*H583,2)</f>
        <v>0</v>
      </c>
      <c r="BL583" s="282" t="s">
        <v>362</v>
      </c>
      <c r="BM583" s="282" t="s">
        <v>2195</v>
      </c>
    </row>
    <row r="584" s="232" customFormat="true" ht="13.5" hidden="false" customHeight="false" outlineLevel="0" collapsed="false">
      <c r="B584" s="320"/>
      <c r="D584" s="233" t="s">
        <v>293</v>
      </c>
      <c r="E584" s="234"/>
      <c r="F584" s="235" t="s">
        <v>2161</v>
      </c>
      <c r="H584" s="234"/>
      <c r="L584" s="320"/>
      <c r="M584" s="321"/>
      <c r="N584" s="322"/>
      <c r="O584" s="322"/>
      <c r="P584" s="322"/>
      <c r="Q584" s="322"/>
      <c r="R584" s="322"/>
      <c r="S584" s="322"/>
      <c r="T584" s="323"/>
      <c r="AT584" s="234" t="s">
        <v>293</v>
      </c>
      <c r="AU584" s="234" t="s">
        <v>85</v>
      </c>
      <c r="AV584" s="232" t="s">
        <v>25</v>
      </c>
      <c r="AW584" s="232" t="s">
        <v>39</v>
      </c>
      <c r="AX584" s="232" t="s">
        <v>76</v>
      </c>
      <c r="AY584" s="234" t="s">
        <v>283</v>
      </c>
    </row>
    <row r="585" s="221" customFormat="true" ht="13.5" hidden="false" customHeight="false" outlineLevel="0" collapsed="false">
      <c r="B585" s="324"/>
      <c r="D585" s="222" t="s">
        <v>293</v>
      </c>
      <c r="E585" s="223"/>
      <c r="F585" s="224" t="s">
        <v>2196</v>
      </c>
      <c r="H585" s="225" t="n">
        <v>520</v>
      </c>
      <c r="L585" s="324"/>
      <c r="M585" s="325"/>
      <c r="N585" s="326"/>
      <c r="O585" s="326"/>
      <c r="P585" s="326"/>
      <c r="Q585" s="326"/>
      <c r="R585" s="326"/>
      <c r="S585" s="326"/>
      <c r="T585" s="327"/>
      <c r="AT585" s="240" t="s">
        <v>293</v>
      </c>
      <c r="AU585" s="240" t="s">
        <v>85</v>
      </c>
      <c r="AV585" s="221" t="s">
        <v>85</v>
      </c>
      <c r="AW585" s="221" t="s">
        <v>39</v>
      </c>
      <c r="AX585" s="221" t="s">
        <v>25</v>
      </c>
      <c r="AY585" s="240" t="s">
        <v>283</v>
      </c>
    </row>
    <row r="586" s="174" customFormat="true" ht="22.5" hidden="false" customHeight="true" outlineLevel="0" collapsed="false">
      <c r="B586" s="289"/>
      <c r="C586" s="207" t="s">
        <v>1079</v>
      </c>
      <c r="D586" s="207" t="s">
        <v>286</v>
      </c>
      <c r="E586" s="208" t="s">
        <v>2197</v>
      </c>
      <c r="F586" s="209" t="s">
        <v>2198</v>
      </c>
      <c r="G586" s="210" t="s">
        <v>289</v>
      </c>
      <c r="H586" s="211" t="n">
        <v>100</v>
      </c>
      <c r="I586" s="212" t="n">
        <v>0</v>
      </c>
      <c r="J586" s="213" t="n">
        <f aca="false">ROUND(I586*H586,2)</f>
        <v>0</v>
      </c>
      <c r="K586" s="209"/>
      <c r="L586" s="289"/>
      <c r="M586" s="315"/>
      <c r="N586" s="316" t="s">
        <v>47</v>
      </c>
      <c r="O586" s="121"/>
      <c r="P586" s="317" t="n">
        <f aca="false">O586*H586</f>
        <v>0</v>
      </c>
      <c r="Q586" s="317" t="n">
        <v>0</v>
      </c>
      <c r="R586" s="317" t="n">
        <f aca="false">Q586*H586</f>
        <v>0</v>
      </c>
      <c r="S586" s="317" t="n">
        <v>0</v>
      </c>
      <c r="T586" s="318" t="n">
        <f aca="false">S586*H586</f>
        <v>0</v>
      </c>
      <c r="AR586" s="282" t="s">
        <v>362</v>
      </c>
      <c r="AT586" s="282" t="s">
        <v>286</v>
      </c>
      <c r="AU586" s="282" t="s">
        <v>85</v>
      </c>
      <c r="AY586" s="282" t="s">
        <v>283</v>
      </c>
      <c r="BE586" s="319" t="n">
        <f aca="false">IF(N586="základní",J586,0)</f>
        <v>0</v>
      </c>
      <c r="BF586" s="319" t="n">
        <f aca="false">IF(N586="snížená",J586,0)</f>
        <v>0</v>
      </c>
      <c r="BG586" s="319" t="n">
        <f aca="false">IF(N586="zákl. přenesená",J586,0)</f>
        <v>0</v>
      </c>
      <c r="BH586" s="319" t="n">
        <f aca="false">IF(N586="sníž. přenesená",J586,0)</f>
        <v>0</v>
      </c>
      <c r="BI586" s="319" t="n">
        <f aca="false">IF(N586="nulová",J586,0)</f>
        <v>0</v>
      </c>
      <c r="BJ586" s="282" t="s">
        <v>25</v>
      </c>
      <c r="BK586" s="319" t="n">
        <f aca="false">ROUND(I586*H586,2)</f>
        <v>0</v>
      </c>
      <c r="BL586" s="282" t="s">
        <v>362</v>
      </c>
      <c r="BM586" s="282" t="s">
        <v>2199</v>
      </c>
    </row>
    <row r="587" s="221" customFormat="true" ht="13.5" hidden="false" customHeight="false" outlineLevel="0" collapsed="false">
      <c r="B587" s="324"/>
      <c r="D587" s="222" t="s">
        <v>293</v>
      </c>
      <c r="E587" s="223" t="s">
        <v>1645</v>
      </c>
      <c r="F587" s="224" t="s">
        <v>2200</v>
      </c>
      <c r="H587" s="225" t="n">
        <v>100</v>
      </c>
      <c r="L587" s="324"/>
      <c r="M587" s="325"/>
      <c r="N587" s="326"/>
      <c r="O587" s="326"/>
      <c r="P587" s="326"/>
      <c r="Q587" s="326"/>
      <c r="R587" s="326"/>
      <c r="S587" s="326"/>
      <c r="T587" s="327"/>
      <c r="AT587" s="240" t="s">
        <v>293</v>
      </c>
      <c r="AU587" s="240" t="s">
        <v>85</v>
      </c>
      <c r="AV587" s="221" t="s">
        <v>85</v>
      </c>
      <c r="AW587" s="221" t="s">
        <v>39</v>
      </c>
      <c r="AX587" s="221" t="s">
        <v>25</v>
      </c>
      <c r="AY587" s="240" t="s">
        <v>283</v>
      </c>
    </row>
    <row r="588" s="174" customFormat="true" ht="22.5" hidden="false" customHeight="true" outlineLevel="0" collapsed="false">
      <c r="B588" s="289"/>
      <c r="C588" s="256" t="s">
        <v>1083</v>
      </c>
      <c r="D588" s="256" t="s">
        <v>438</v>
      </c>
      <c r="E588" s="257" t="s">
        <v>2201</v>
      </c>
      <c r="F588" s="258" t="s">
        <v>2202</v>
      </c>
      <c r="G588" s="259" t="s">
        <v>307</v>
      </c>
      <c r="H588" s="260" t="n">
        <v>2.5</v>
      </c>
      <c r="I588" s="261" t="n">
        <v>0</v>
      </c>
      <c r="J588" s="262" t="n">
        <f aca="false">ROUND(I588*H588,2)</f>
        <v>0</v>
      </c>
      <c r="K588" s="258"/>
      <c r="L588" s="332"/>
      <c r="M588" s="333"/>
      <c r="N588" s="334" t="s">
        <v>47</v>
      </c>
      <c r="O588" s="121"/>
      <c r="P588" s="317" t="n">
        <f aca="false">O588*H588</f>
        <v>0</v>
      </c>
      <c r="Q588" s="317" t="n">
        <v>0.55</v>
      </c>
      <c r="R588" s="317" t="n">
        <f aca="false">Q588*H588</f>
        <v>1.375</v>
      </c>
      <c r="S588" s="317" t="n">
        <v>0</v>
      </c>
      <c r="T588" s="318" t="n">
        <f aca="false">S588*H588</f>
        <v>0</v>
      </c>
      <c r="AR588" s="282" t="s">
        <v>443</v>
      </c>
      <c r="AT588" s="282" t="s">
        <v>438</v>
      </c>
      <c r="AU588" s="282" t="s">
        <v>85</v>
      </c>
      <c r="AY588" s="282" t="s">
        <v>283</v>
      </c>
      <c r="BE588" s="319" t="n">
        <f aca="false">IF(N588="základní",J588,0)</f>
        <v>0</v>
      </c>
      <c r="BF588" s="319" t="n">
        <f aca="false">IF(N588="snížená",J588,0)</f>
        <v>0</v>
      </c>
      <c r="BG588" s="319" t="n">
        <f aca="false">IF(N588="zákl. přenesená",J588,0)</f>
        <v>0</v>
      </c>
      <c r="BH588" s="319" t="n">
        <f aca="false">IF(N588="sníž. přenesená",J588,0)</f>
        <v>0</v>
      </c>
      <c r="BI588" s="319" t="n">
        <f aca="false">IF(N588="nulová",J588,0)</f>
        <v>0</v>
      </c>
      <c r="BJ588" s="282" t="s">
        <v>25</v>
      </c>
      <c r="BK588" s="319" t="n">
        <f aca="false">ROUND(I588*H588,2)</f>
        <v>0</v>
      </c>
      <c r="BL588" s="282" t="s">
        <v>362</v>
      </c>
      <c r="BM588" s="282" t="s">
        <v>2203</v>
      </c>
    </row>
    <row r="589" s="221" customFormat="true" ht="13.5" hidden="false" customHeight="false" outlineLevel="0" collapsed="false">
      <c r="B589" s="324"/>
      <c r="D589" s="222" t="s">
        <v>293</v>
      </c>
      <c r="E589" s="223" t="s">
        <v>1646</v>
      </c>
      <c r="F589" s="224" t="s">
        <v>2204</v>
      </c>
      <c r="H589" s="225" t="n">
        <v>2.5</v>
      </c>
      <c r="L589" s="324"/>
      <c r="M589" s="325"/>
      <c r="N589" s="326"/>
      <c r="O589" s="326"/>
      <c r="P589" s="326"/>
      <c r="Q589" s="326"/>
      <c r="R589" s="326"/>
      <c r="S589" s="326"/>
      <c r="T589" s="327"/>
      <c r="AT589" s="240" t="s">
        <v>293</v>
      </c>
      <c r="AU589" s="240" t="s">
        <v>85</v>
      </c>
      <c r="AV589" s="221" t="s">
        <v>85</v>
      </c>
      <c r="AW589" s="221" t="s">
        <v>39</v>
      </c>
      <c r="AX589" s="221" t="s">
        <v>25</v>
      </c>
      <c r="AY589" s="240" t="s">
        <v>283</v>
      </c>
    </row>
    <row r="590" s="174" customFormat="true" ht="22.5" hidden="false" customHeight="true" outlineLevel="0" collapsed="false">
      <c r="B590" s="289"/>
      <c r="C590" s="207" t="s">
        <v>1089</v>
      </c>
      <c r="D590" s="207" t="s">
        <v>286</v>
      </c>
      <c r="E590" s="208" t="s">
        <v>2205</v>
      </c>
      <c r="F590" s="209" t="s">
        <v>2206</v>
      </c>
      <c r="G590" s="210" t="s">
        <v>307</v>
      </c>
      <c r="H590" s="211" t="n">
        <v>2.5</v>
      </c>
      <c r="I590" s="212" t="n">
        <v>0</v>
      </c>
      <c r="J590" s="213" t="n">
        <f aca="false">ROUND(I590*H590,2)</f>
        <v>0</v>
      </c>
      <c r="K590" s="209" t="s">
        <v>290</v>
      </c>
      <c r="L590" s="289"/>
      <c r="M590" s="315"/>
      <c r="N590" s="316" t="s">
        <v>47</v>
      </c>
      <c r="O590" s="121"/>
      <c r="P590" s="317" t="n">
        <f aca="false">O590*H590</f>
        <v>0</v>
      </c>
      <c r="Q590" s="317" t="n">
        <v>0.00281</v>
      </c>
      <c r="R590" s="317" t="n">
        <f aca="false">Q590*H590</f>
        <v>0.007025</v>
      </c>
      <c r="S590" s="317" t="n">
        <v>0</v>
      </c>
      <c r="T590" s="318" t="n">
        <f aca="false">S590*H590</f>
        <v>0</v>
      </c>
      <c r="AR590" s="282" t="s">
        <v>362</v>
      </c>
      <c r="AT590" s="282" t="s">
        <v>286</v>
      </c>
      <c r="AU590" s="282" t="s">
        <v>85</v>
      </c>
      <c r="AY590" s="282" t="s">
        <v>283</v>
      </c>
      <c r="BE590" s="319" t="n">
        <f aca="false">IF(N590="základní",J590,0)</f>
        <v>0</v>
      </c>
      <c r="BF590" s="319" t="n">
        <f aca="false">IF(N590="snížená",J590,0)</f>
        <v>0</v>
      </c>
      <c r="BG590" s="319" t="n">
        <f aca="false">IF(N590="zákl. přenesená",J590,0)</f>
        <v>0</v>
      </c>
      <c r="BH590" s="319" t="n">
        <f aca="false">IF(N590="sníž. přenesená",J590,0)</f>
        <v>0</v>
      </c>
      <c r="BI590" s="319" t="n">
        <f aca="false">IF(N590="nulová",J590,0)</f>
        <v>0</v>
      </c>
      <c r="BJ590" s="282" t="s">
        <v>25</v>
      </c>
      <c r="BK590" s="319" t="n">
        <f aca="false">ROUND(I590*H590,2)</f>
        <v>0</v>
      </c>
      <c r="BL590" s="282" t="s">
        <v>362</v>
      </c>
      <c r="BM590" s="282" t="s">
        <v>2207</v>
      </c>
    </row>
    <row r="591" s="221" customFormat="true" ht="13.5" hidden="false" customHeight="false" outlineLevel="0" collapsed="false">
      <c r="B591" s="324"/>
      <c r="D591" s="222" t="s">
        <v>293</v>
      </c>
      <c r="E591" s="223"/>
      <c r="F591" s="224" t="s">
        <v>1646</v>
      </c>
      <c r="H591" s="225" t="n">
        <v>2.5</v>
      </c>
      <c r="L591" s="324"/>
      <c r="M591" s="325"/>
      <c r="N591" s="326"/>
      <c r="O591" s="326"/>
      <c r="P591" s="326"/>
      <c r="Q591" s="326"/>
      <c r="R591" s="326"/>
      <c r="S591" s="326"/>
      <c r="T591" s="327"/>
      <c r="AT591" s="240" t="s">
        <v>293</v>
      </c>
      <c r="AU591" s="240" t="s">
        <v>85</v>
      </c>
      <c r="AV591" s="221" t="s">
        <v>85</v>
      </c>
      <c r="AW591" s="221" t="s">
        <v>39</v>
      </c>
      <c r="AX591" s="221" t="s">
        <v>25</v>
      </c>
      <c r="AY591" s="240" t="s">
        <v>283</v>
      </c>
    </row>
    <row r="592" s="174" customFormat="true" ht="31.5" hidden="false" customHeight="true" outlineLevel="0" collapsed="false">
      <c r="B592" s="289"/>
      <c r="C592" s="207" t="s">
        <v>1093</v>
      </c>
      <c r="D592" s="207" t="s">
        <v>286</v>
      </c>
      <c r="E592" s="208" t="s">
        <v>2208</v>
      </c>
      <c r="F592" s="209" t="s">
        <v>2209</v>
      </c>
      <c r="G592" s="210" t="s">
        <v>461</v>
      </c>
      <c r="H592" s="211" t="n">
        <v>8.636</v>
      </c>
      <c r="I592" s="212" t="n">
        <v>0</v>
      </c>
      <c r="J592" s="213" t="n">
        <f aca="false">ROUND(I592*H592,2)</f>
        <v>0</v>
      </c>
      <c r="K592" s="209" t="s">
        <v>290</v>
      </c>
      <c r="L592" s="289"/>
      <c r="M592" s="315"/>
      <c r="N592" s="316" t="s">
        <v>47</v>
      </c>
      <c r="O592" s="121"/>
      <c r="P592" s="317" t="n">
        <f aca="false">O592*H592</f>
        <v>0</v>
      </c>
      <c r="Q592" s="317" t="n">
        <v>0</v>
      </c>
      <c r="R592" s="317" t="n">
        <f aca="false">Q592*H592</f>
        <v>0</v>
      </c>
      <c r="S592" s="317" t="n">
        <v>0</v>
      </c>
      <c r="T592" s="318" t="n">
        <f aca="false">S592*H592</f>
        <v>0</v>
      </c>
      <c r="AR592" s="282" t="s">
        <v>362</v>
      </c>
      <c r="AT592" s="282" t="s">
        <v>286</v>
      </c>
      <c r="AU592" s="282" t="s">
        <v>85</v>
      </c>
      <c r="AY592" s="282" t="s">
        <v>283</v>
      </c>
      <c r="BE592" s="319" t="n">
        <f aca="false">IF(N592="základní",J592,0)</f>
        <v>0</v>
      </c>
      <c r="BF592" s="319" t="n">
        <f aca="false">IF(N592="snížená",J592,0)</f>
        <v>0</v>
      </c>
      <c r="BG592" s="319" t="n">
        <f aca="false">IF(N592="zákl. přenesená",J592,0)</f>
        <v>0</v>
      </c>
      <c r="BH592" s="319" t="n">
        <f aca="false">IF(N592="sníž. přenesená",J592,0)</f>
        <v>0</v>
      </c>
      <c r="BI592" s="319" t="n">
        <f aca="false">IF(N592="nulová",J592,0)</f>
        <v>0</v>
      </c>
      <c r="BJ592" s="282" t="s">
        <v>25</v>
      </c>
      <c r="BK592" s="319" t="n">
        <f aca="false">ROUND(I592*H592,2)</f>
        <v>0</v>
      </c>
      <c r="BL592" s="282" t="s">
        <v>362</v>
      </c>
      <c r="BM592" s="282" t="s">
        <v>2210</v>
      </c>
    </row>
    <row r="593" s="174" customFormat="true" ht="22.5" hidden="false" customHeight="true" outlineLevel="0" collapsed="false">
      <c r="B593" s="289"/>
      <c r="C593" s="207" t="s">
        <v>1097</v>
      </c>
      <c r="D593" s="207" t="s">
        <v>286</v>
      </c>
      <c r="E593" s="208" t="s">
        <v>1353</v>
      </c>
      <c r="F593" s="209" t="s">
        <v>2211</v>
      </c>
      <c r="G593" s="210" t="s">
        <v>461</v>
      </c>
      <c r="H593" s="211" t="n">
        <v>8.636</v>
      </c>
      <c r="I593" s="212" t="n">
        <v>0</v>
      </c>
      <c r="J593" s="213" t="n">
        <f aca="false">ROUND(I593*H593,2)</f>
        <v>0</v>
      </c>
      <c r="K593" s="209" t="s">
        <v>290</v>
      </c>
      <c r="L593" s="289"/>
      <c r="M593" s="315"/>
      <c r="N593" s="316" t="s">
        <v>47</v>
      </c>
      <c r="O593" s="121"/>
      <c r="P593" s="317" t="n">
        <f aca="false">O593*H593</f>
        <v>0</v>
      </c>
      <c r="Q593" s="317" t="n">
        <v>0</v>
      </c>
      <c r="R593" s="317" t="n">
        <f aca="false">Q593*H593</f>
        <v>0</v>
      </c>
      <c r="S593" s="317" t="n">
        <v>0</v>
      </c>
      <c r="T593" s="318" t="n">
        <f aca="false">S593*H593</f>
        <v>0</v>
      </c>
      <c r="AR593" s="282" t="s">
        <v>362</v>
      </c>
      <c r="AT593" s="282" t="s">
        <v>286</v>
      </c>
      <c r="AU593" s="282" t="s">
        <v>85</v>
      </c>
      <c r="AY593" s="282" t="s">
        <v>283</v>
      </c>
      <c r="BE593" s="319" t="n">
        <f aca="false">IF(N593="základní",J593,0)</f>
        <v>0</v>
      </c>
      <c r="BF593" s="319" t="n">
        <f aca="false">IF(N593="snížená",J593,0)</f>
        <v>0</v>
      </c>
      <c r="BG593" s="319" t="n">
        <f aca="false">IF(N593="zákl. přenesená",J593,0)</f>
        <v>0</v>
      </c>
      <c r="BH593" s="319" t="n">
        <f aca="false">IF(N593="sníž. přenesená",J593,0)</f>
        <v>0</v>
      </c>
      <c r="BI593" s="319" t="n">
        <f aca="false">IF(N593="nulová",J593,0)</f>
        <v>0</v>
      </c>
      <c r="BJ593" s="282" t="s">
        <v>25</v>
      </c>
      <c r="BK593" s="319" t="n">
        <f aca="false">ROUND(I593*H593,2)</f>
        <v>0</v>
      </c>
      <c r="BL593" s="282" t="s">
        <v>362</v>
      </c>
      <c r="BM593" s="282" t="s">
        <v>2212</v>
      </c>
    </row>
    <row r="594" s="192" customFormat="true" ht="29.25" hidden="false" customHeight="true" outlineLevel="0" collapsed="false">
      <c r="B594" s="308"/>
      <c r="D594" s="203" t="s">
        <v>75</v>
      </c>
      <c r="E594" s="204" t="s">
        <v>1356</v>
      </c>
      <c r="F594" s="204" t="s">
        <v>1357</v>
      </c>
      <c r="J594" s="205" t="n">
        <f aca="false">BK594</f>
        <v>0</v>
      </c>
      <c r="L594" s="308"/>
      <c r="M594" s="309"/>
      <c r="N594" s="310"/>
      <c r="O594" s="310"/>
      <c r="P594" s="311" t="n">
        <f aca="false">SUM(P595:P617)</f>
        <v>0</v>
      </c>
      <c r="Q594" s="310"/>
      <c r="R594" s="311" t="n">
        <f aca="false">SUM(R595:R617)</f>
        <v>0.068795</v>
      </c>
      <c r="S594" s="310"/>
      <c r="T594" s="312" t="n">
        <f aca="false">SUM(T595:T617)</f>
        <v>0.12284581</v>
      </c>
      <c r="AR594" s="193" t="s">
        <v>85</v>
      </c>
      <c r="AT594" s="313" t="s">
        <v>75</v>
      </c>
      <c r="AU594" s="313" t="s">
        <v>25</v>
      </c>
      <c r="AY594" s="193" t="s">
        <v>283</v>
      </c>
      <c r="BK594" s="314" t="n">
        <f aca="false">SUM(BK595:BK617)</f>
        <v>0</v>
      </c>
    </row>
    <row r="595" s="174" customFormat="true" ht="22.5" hidden="false" customHeight="true" outlineLevel="0" collapsed="false">
      <c r="B595" s="289"/>
      <c r="C595" s="207" t="s">
        <v>1104</v>
      </c>
      <c r="D595" s="207" t="s">
        <v>286</v>
      </c>
      <c r="E595" s="208" t="s">
        <v>1359</v>
      </c>
      <c r="F595" s="209" t="s">
        <v>2213</v>
      </c>
      <c r="G595" s="210" t="s">
        <v>451</v>
      </c>
      <c r="H595" s="211" t="n">
        <v>4.5</v>
      </c>
      <c r="I595" s="212" t="n">
        <v>0</v>
      </c>
      <c r="J595" s="213" t="n">
        <f aca="false">ROUND(I595*H595,2)</f>
        <v>0</v>
      </c>
      <c r="K595" s="209" t="s">
        <v>290</v>
      </c>
      <c r="L595" s="289"/>
      <c r="M595" s="315"/>
      <c r="N595" s="316" t="s">
        <v>47</v>
      </c>
      <c r="O595" s="121"/>
      <c r="P595" s="317" t="n">
        <f aca="false">O595*H595</f>
        <v>0</v>
      </c>
      <c r="Q595" s="317" t="n">
        <v>0</v>
      </c>
      <c r="R595" s="317" t="n">
        <f aca="false">Q595*H595</f>
        <v>0</v>
      </c>
      <c r="S595" s="317" t="n">
        <v>0.00336</v>
      </c>
      <c r="T595" s="318" t="n">
        <f aca="false">S595*H595</f>
        <v>0.01512</v>
      </c>
      <c r="AR595" s="282" t="s">
        <v>362</v>
      </c>
      <c r="AT595" s="282" t="s">
        <v>286</v>
      </c>
      <c r="AU595" s="282" t="s">
        <v>85</v>
      </c>
      <c r="AY595" s="282" t="s">
        <v>283</v>
      </c>
      <c r="BE595" s="319" t="n">
        <f aca="false">IF(N595="základní",J595,0)</f>
        <v>0</v>
      </c>
      <c r="BF595" s="319" t="n">
        <f aca="false">IF(N595="snížená",J595,0)</f>
        <v>0</v>
      </c>
      <c r="BG595" s="319" t="n">
        <f aca="false">IF(N595="zákl. přenesená",J595,0)</f>
        <v>0</v>
      </c>
      <c r="BH595" s="319" t="n">
        <f aca="false">IF(N595="sníž. přenesená",J595,0)</f>
        <v>0</v>
      </c>
      <c r="BI595" s="319" t="n">
        <f aca="false">IF(N595="nulová",J595,0)</f>
        <v>0</v>
      </c>
      <c r="BJ595" s="282" t="s">
        <v>25</v>
      </c>
      <c r="BK595" s="319" t="n">
        <f aca="false">ROUND(I595*H595,2)</f>
        <v>0</v>
      </c>
      <c r="BL595" s="282" t="s">
        <v>362</v>
      </c>
      <c r="BM595" s="282" t="s">
        <v>2214</v>
      </c>
    </row>
    <row r="596" s="232" customFormat="true" ht="13.5" hidden="false" customHeight="false" outlineLevel="0" collapsed="false">
      <c r="B596" s="320"/>
      <c r="D596" s="233" t="s">
        <v>293</v>
      </c>
      <c r="E596" s="234"/>
      <c r="F596" s="235" t="s">
        <v>297</v>
      </c>
      <c r="H596" s="234"/>
      <c r="L596" s="320"/>
      <c r="M596" s="321"/>
      <c r="N596" s="322"/>
      <c r="O596" s="322"/>
      <c r="P596" s="322"/>
      <c r="Q596" s="322"/>
      <c r="R596" s="322"/>
      <c r="S596" s="322"/>
      <c r="T596" s="323"/>
      <c r="AT596" s="234" t="s">
        <v>293</v>
      </c>
      <c r="AU596" s="234" t="s">
        <v>85</v>
      </c>
      <c r="AV596" s="232" t="s">
        <v>25</v>
      </c>
      <c r="AW596" s="232" t="s">
        <v>39</v>
      </c>
      <c r="AX596" s="232" t="s">
        <v>76</v>
      </c>
      <c r="AY596" s="234" t="s">
        <v>283</v>
      </c>
    </row>
    <row r="597" s="221" customFormat="true" ht="13.5" hidden="false" customHeight="false" outlineLevel="0" collapsed="false">
      <c r="B597" s="324"/>
      <c r="D597" s="222" t="s">
        <v>293</v>
      </c>
      <c r="E597" s="223"/>
      <c r="F597" s="224" t="s">
        <v>2215</v>
      </c>
      <c r="H597" s="225" t="n">
        <v>4.5</v>
      </c>
      <c r="L597" s="324"/>
      <c r="M597" s="325"/>
      <c r="N597" s="326"/>
      <c r="O597" s="326"/>
      <c r="P597" s="326"/>
      <c r="Q597" s="326"/>
      <c r="R597" s="326"/>
      <c r="S597" s="326"/>
      <c r="T597" s="327"/>
      <c r="AT597" s="240" t="s">
        <v>293</v>
      </c>
      <c r="AU597" s="240" t="s">
        <v>85</v>
      </c>
      <c r="AV597" s="221" t="s">
        <v>85</v>
      </c>
      <c r="AW597" s="221" t="s">
        <v>39</v>
      </c>
      <c r="AX597" s="221" t="s">
        <v>25</v>
      </c>
      <c r="AY597" s="240" t="s">
        <v>283</v>
      </c>
    </row>
    <row r="598" s="174" customFormat="true" ht="22.5" hidden="false" customHeight="true" outlineLevel="0" collapsed="false">
      <c r="B598" s="289"/>
      <c r="C598" s="207" t="s">
        <v>1110</v>
      </c>
      <c r="D598" s="207" t="s">
        <v>286</v>
      </c>
      <c r="E598" s="208" t="s">
        <v>1364</v>
      </c>
      <c r="F598" s="209" t="s">
        <v>2216</v>
      </c>
      <c r="G598" s="210" t="s">
        <v>451</v>
      </c>
      <c r="H598" s="211" t="n">
        <v>33.563</v>
      </c>
      <c r="I598" s="212" t="n">
        <v>0</v>
      </c>
      <c r="J598" s="213" t="n">
        <f aca="false">ROUND(I598*H598,2)</f>
        <v>0</v>
      </c>
      <c r="K598" s="209" t="s">
        <v>290</v>
      </c>
      <c r="L598" s="289"/>
      <c r="M598" s="315"/>
      <c r="N598" s="316" t="s">
        <v>47</v>
      </c>
      <c r="O598" s="121"/>
      <c r="P598" s="317" t="n">
        <f aca="false">O598*H598</f>
        <v>0</v>
      </c>
      <c r="Q598" s="317" t="n">
        <v>0</v>
      </c>
      <c r="R598" s="317" t="n">
        <f aca="false">Q598*H598</f>
        <v>0</v>
      </c>
      <c r="S598" s="317" t="n">
        <v>0.00287</v>
      </c>
      <c r="T598" s="318" t="n">
        <f aca="false">S598*H598</f>
        <v>0.09632581</v>
      </c>
      <c r="AR598" s="282" t="s">
        <v>362</v>
      </c>
      <c r="AT598" s="282" t="s">
        <v>286</v>
      </c>
      <c r="AU598" s="282" t="s">
        <v>85</v>
      </c>
      <c r="AY598" s="282" t="s">
        <v>283</v>
      </c>
      <c r="BE598" s="319" t="n">
        <f aca="false">IF(N598="základní",J598,0)</f>
        <v>0</v>
      </c>
      <c r="BF598" s="319" t="n">
        <f aca="false">IF(N598="snížená",J598,0)</f>
        <v>0</v>
      </c>
      <c r="BG598" s="319" t="n">
        <f aca="false">IF(N598="zákl. přenesená",J598,0)</f>
        <v>0</v>
      </c>
      <c r="BH598" s="319" t="n">
        <f aca="false">IF(N598="sníž. přenesená",J598,0)</f>
        <v>0</v>
      </c>
      <c r="BI598" s="319" t="n">
        <f aca="false">IF(N598="nulová",J598,0)</f>
        <v>0</v>
      </c>
      <c r="BJ598" s="282" t="s">
        <v>25</v>
      </c>
      <c r="BK598" s="319" t="n">
        <f aca="false">ROUND(I598*H598,2)</f>
        <v>0</v>
      </c>
      <c r="BL598" s="282" t="s">
        <v>362</v>
      </c>
      <c r="BM598" s="282" t="s">
        <v>2217</v>
      </c>
    </row>
    <row r="599" s="232" customFormat="true" ht="13.5" hidden="false" customHeight="false" outlineLevel="0" collapsed="false">
      <c r="B599" s="320"/>
      <c r="D599" s="233" t="s">
        <v>293</v>
      </c>
      <c r="E599" s="234"/>
      <c r="F599" s="235" t="s">
        <v>297</v>
      </c>
      <c r="H599" s="234"/>
      <c r="L599" s="320"/>
      <c r="M599" s="321"/>
      <c r="N599" s="322"/>
      <c r="O599" s="322"/>
      <c r="P599" s="322"/>
      <c r="Q599" s="322"/>
      <c r="R599" s="322"/>
      <c r="S599" s="322"/>
      <c r="T599" s="323"/>
      <c r="AT599" s="234" t="s">
        <v>293</v>
      </c>
      <c r="AU599" s="234" t="s">
        <v>85</v>
      </c>
      <c r="AV599" s="232" t="s">
        <v>25</v>
      </c>
      <c r="AW599" s="232" t="s">
        <v>39</v>
      </c>
      <c r="AX599" s="232" t="s">
        <v>76</v>
      </c>
      <c r="AY599" s="234" t="s">
        <v>283</v>
      </c>
    </row>
    <row r="600" s="221" customFormat="true" ht="13.5" hidden="false" customHeight="false" outlineLevel="0" collapsed="false">
      <c r="B600" s="324"/>
      <c r="D600" s="222" t="s">
        <v>293</v>
      </c>
      <c r="E600" s="223"/>
      <c r="F600" s="224" t="s">
        <v>2218</v>
      </c>
      <c r="H600" s="225" t="n">
        <v>33.563</v>
      </c>
      <c r="L600" s="324"/>
      <c r="M600" s="325"/>
      <c r="N600" s="326"/>
      <c r="O600" s="326"/>
      <c r="P600" s="326"/>
      <c r="Q600" s="326"/>
      <c r="R600" s="326"/>
      <c r="S600" s="326"/>
      <c r="T600" s="327"/>
      <c r="AT600" s="240" t="s">
        <v>293</v>
      </c>
      <c r="AU600" s="240" t="s">
        <v>85</v>
      </c>
      <c r="AV600" s="221" t="s">
        <v>85</v>
      </c>
      <c r="AW600" s="221" t="s">
        <v>39</v>
      </c>
      <c r="AX600" s="221" t="s">
        <v>25</v>
      </c>
      <c r="AY600" s="240" t="s">
        <v>283</v>
      </c>
    </row>
    <row r="601" s="174" customFormat="true" ht="22.5" hidden="false" customHeight="true" outlineLevel="0" collapsed="false">
      <c r="B601" s="289"/>
      <c r="C601" s="207" t="s">
        <v>1115</v>
      </c>
      <c r="D601" s="207" t="s">
        <v>286</v>
      </c>
      <c r="E601" s="208" t="s">
        <v>1382</v>
      </c>
      <c r="F601" s="209" t="s">
        <v>2219</v>
      </c>
      <c r="G601" s="210" t="s">
        <v>451</v>
      </c>
      <c r="H601" s="211" t="n">
        <v>4</v>
      </c>
      <c r="I601" s="212" t="n">
        <v>0</v>
      </c>
      <c r="J601" s="213" t="n">
        <f aca="false">ROUND(I601*H601,2)</f>
        <v>0</v>
      </c>
      <c r="K601" s="209" t="s">
        <v>290</v>
      </c>
      <c r="L601" s="289"/>
      <c r="M601" s="315"/>
      <c r="N601" s="316" t="s">
        <v>47</v>
      </c>
      <c r="O601" s="121"/>
      <c r="P601" s="317" t="n">
        <f aca="false">O601*H601</f>
        <v>0</v>
      </c>
      <c r="Q601" s="317" t="n">
        <v>0</v>
      </c>
      <c r="R601" s="317" t="n">
        <f aca="false">Q601*H601</f>
        <v>0</v>
      </c>
      <c r="S601" s="317" t="n">
        <v>0.00285</v>
      </c>
      <c r="T601" s="318" t="n">
        <f aca="false">S601*H601</f>
        <v>0.0114</v>
      </c>
      <c r="AR601" s="282" t="s">
        <v>362</v>
      </c>
      <c r="AT601" s="282" t="s">
        <v>286</v>
      </c>
      <c r="AU601" s="282" t="s">
        <v>85</v>
      </c>
      <c r="AY601" s="282" t="s">
        <v>283</v>
      </c>
      <c r="BE601" s="319" t="n">
        <f aca="false">IF(N601="základní",J601,0)</f>
        <v>0</v>
      </c>
      <c r="BF601" s="319" t="n">
        <f aca="false">IF(N601="snížená",J601,0)</f>
        <v>0</v>
      </c>
      <c r="BG601" s="319" t="n">
        <f aca="false">IF(N601="zákl. přenesená",J601,0)</f>
        <v>0</v>
      </c>
      <c r="BH601" s="319" t="n">
        <f aca="false">IF(N601="sníž. přenesená",J601,0)</f>
        <v>0</v>
      </c>
      <c r="BI601" s="319" t="n">
        <f aca="false">IF(N601="nulová",J601,0)</f>
        <v>0</v>
      </c>
      <c r="BJ601" s="282" t="s">
        <v>25</v>
      </c>
      <c r="BK601" s="319" t="n">
        <f aca="false">ROUND(I601*H601,2)</f>
        <v>0</v>
      </c>
      <c r="BL601" s="282" t="s">
        <v>362</v>
      </c>
      <c r="BM601" s="282" t="s">
        <v>2220</v>
      </c>
    </row>
    <row r="602" s="232" customFormat="true" ht="13.5" hidden="false" customHeight="false" outlineLevel="0" collapsed="false">
      <c r="B602" s="320"/>
      <c r="D602" s="233" t="s">
        <v>293</v>
      </c>
      <c r="E602" s="234"/>
      <c r="F602" s="235" t="s">
        <v>297</v>
      </c>
      <c r="H602" s="234"/>
      <c r="L602" s="320"/>
      <c r="M602" s="321"/>
      <c r="N602" s="322"/>
      <c r="O602" s="322"/>
      <c r="P602" s="322"/>
      <c r="Q602" s="322"/>
      <c r="R602" s="322"/>
      <c r="S602" s="322"/>
      <c r="T602" s="323"/>
      <c r="AT602" s="234" t="s">
        <v>293</v>
      </c>
      <c r="AU602" s="234" t="s">
        <v>85</v>
      </c>
      <c r="AV602" s="232" t="s">
        <v>25</v>
      </c>
      <c r="AW602" s="232" t="s">
        <v>39</v>
      </c>
      <c r="AX602" s="232" t="s">
        <v>76</v>
      </c>
      <c r="AY602" s="234" t="s">
        <v>283</v>
      </c>
    </row>
    <row r="603" s="221" customFormat="true" ht="13.5" hidden="false" customHeight="false" outlineLevel="0" collapsed="false">
      <c r="B603" s="324"/>
      <c r="D603" s="222" t="s">
        <v>293</v>
      </c>
      <c r="E603" s="223"/>
      <c r="F603" s="224" t="s">
        <v>291</v>
      </c>
      <c r="H603" s="225" t="n">
        <v>4</v>
      </c>
      <c r="L603" s="324"/>
      <c r="M603" s="325"/>
      <c r="N603" s="326"/>
      <c r="O603" s="326"/>
      <c r="P603" s="326"/>
      <c r="Q603" s="326"/>
      <c r="R603" s="326"/>
      <c r="S603" s="326"/>
      <c r="T603" s="327"/>
      <c r="AT603" s="240" t="s">
        <v>293</v>
      </c>
      <c r="AU603" s="240" t="s">
        <v>85</v>
      </c>
      <c r="AV603" s="221" t="s">
        <v>85</v>
      </c>
      <c r="AW603" s="221" t="s">
        <v>39</v>
      </c>
      <c r="AX603" s="221" t="s">
        <v>25</v>
      </c>
      <c r="AY603" s="240" t="s">
        <v>283</v>
      </c>
    </row>
    <row r="604" s="174" customFormat="true" ht="22.5" hidden="false" customHeight="true" outlineLevel="0" collapsed="false">
      <c r="B604" s="289"/>
      <c r="C604" s="207" t="s">
        <v>1119</v>
      </c>
      <c r="D604" s="207" t="s">
        <v>286</v>
      </c>
      <c r="E604" s="208" t="s">
        <v>2221</v>
      </c>
      <c r="F604" s="209" t="s">
        <v>2222</v>
      </c>
      <c r="G604" s="210" t="s">
        <v>451</v>
      </c>
      <c r="H604" s="211" t="n">
        <v>32.5</v>
      </c>
      <c r="I604" s="212" t="n">
        <v>0</v>
      </c>
      <c r="J604" s="213" t="n">
        <f aca="false">ROUND(I604*H604,2)</f>
        <v>0</v>
      </c>
      <c r="K604" s="209"/>
      <c r="L604" s="289"/>
      <c r="M604" s="315"/>
      <c r="N604" s="316" t="s">
        <v>47</v>
      </c>
      <c r="O604" s="121"/>
      <c r="P604" s="317" t="n">
        <f aca="false">O604*H604</f>
        <v>0</v>
      </c>
      <c r="Q604" s="317" t="n">
        <v>0.00062</v>
      </c>
      <c r="R604" s="317" t="n">
        <f aca="false">Q604*H604</f>
        <v>0.02015</v>
      </c>
      <c r="S604" s="317" t="n">
        <v>0</v>
      </c>
      <c r="T604" s="318" t="n">
        <f aca="false">S604*H604</f>
        <v>0</v>
      </c>
      <c r="AR604" s="282" t="s">
        <v>362</v>
      </c>
      <c r="AT604" s="282" t="s">
        <v>286</v>
      </c>
      <c r="AU604" s="282" t="s">
        <v>85</v>
      </c>
      <c r="AY604" s="282" t="s">
        <v>283</v>
      </c>
      <c r="BE604" s="319" t="n">
        <f aca="false">IF(N604="základní",J604,0)</f>
        <v>0</v>
      </c>
      <c r="BF604" s="319" t="n">
        <f aca="false">IF(N604="snížená",J604,0)</f>
        <v>0</v>
      </c>
      <c r="BG604" s="319" t="n">
        <f aca="false">IF(N604="zákl. přenesená",J604,0)</f>
        <v>0</v>
      </c>
      <c r="BH604" s="319" t="n">
        <f aca="false">IF(N604="sníž. přenesená",J604,0)</f>
        <v>0</v>
      </c>
      <c r="BI604" s="319" t="n">
        <f aca="false">IF(N604="nulová",J604,0)</f>
        <v>0</v>
      </c>
      <c r="BJ604" s="282" t="s">
        <v>25</v>
      </c>
      <c r="BK604" s="319" t="n">
        <f aca="false">ROUND(I604*H604,2)</f>
        <v>0</v>
      </c>
      <c r="BL604" s="282" t="s">
        <v>362</v>
      </c>
      <c r="BM604" s="282" t="s">
        <v>2223</v>
      </c>
    </row>
    <row r="605" s="232" customFormat="true" ht="13.5" hidden="false" customHeight="false" outlineLevel="0" collapsed="false">
      <c r="B605" s="320"/>
      <c r="D605" s="233" t="s">
        <v>293</v>
      </c>
      <c r="E605" s="234"/>
      <c r="F605" s="235" t="s">
        <v>2224</v>
      </c>
      <c r="H605" s="234"/>
      <c r="L605" s="320"/>
      <c r="M605" s="321"/>
      <c r="N605" s="322"/>
      <c r="O605" s="322"/>
      <c r="P605" s="322"/>
      <c r="Q605" s="322"/>
      <c r="R605" s="322"/>
      <c r="S605" s="322"/>
      <c r="T605" s="323"/>
      <c r="AT605" s="234" t="s">
        <v>293</v>
      </c>
      <c r="AU605" s="234" t="s">
        <v>85</v>
      </c>
      <c r="AV605" s="232" t="s">
        <v>25</v>
      </c>
      <c r="AW605" s="232" t="s">
        <v>39</v>
      </c>
      <c r="AX605" s="232" t="s">
        <v>76</v>
      </c>
      <c r="AY605" s="234" t="s">
        <v>283</v>
      </c>
    </row>
    <row r="606" s="221" customFormat="true" ht="13.5" hidden="false" customHeight="false" outlineLevel="0" collapsed="false">
      <c r="B606" s="324"/>
      <c r="D606" s="222" t="s">
        <v>293</v>
      </c>
      <c r="E606" s="223"/>
      <c r="F606" s="224" t="s">
        <v>2225</v>
      </c>
      <c r="H606" s="225" t="n">
        <v>32.5</v>
      </c>
      <c r="L606" s="324"/>
      <c r="M606" s="325"/>
      <c r="N606" s="326"/>
      <c r="O606" s="326"/>
      <c r="P606" s="326"/>
      <c r="Q606" s="326"/>
      <c r="R606" s="326"/>
      <c r="S606" s="326"/>
      <c r="T606" s="327"/>
      <c r="AT606" s="240" t="s">
        <v>293</v>
      </c>
      <c r="AU606" s="240" t="s">
        <v>85</v>
      </c>
      <c r="AV606" s="221" t="s">
        <v>85</v>
      </c>
      <c r="AW606" s="221" t="s">
        <v>39</v>
      </c>
      <c r="AX606" s="221" t="s">
        <v>25</v>
      </c>
      <c r="AY606" s="240" t="s">
        <v>283</v>
      </c>
    </row>
    <row r="607" s="174" customFormat="true" ht="31.5" hidden="false" customHeight="true" outlineLevel="0" collapsed="false">
      <c r="B607" s="289"/>
      <c r="C607" s="207" t="s">
        <v>1123</v>
      </c>
      <c r="D607" s="207" t="s">
        <v>286</v>
      </c>
      <c r="E607" s="208" t="s">
        <v>1428</v>
      </c>
      <c r="F607" s="209" t="s">
        <v>2226</v>
      </c>
      <c r="G607" s="210" t="s">
        <v>451</v>
      </c>
      <c r="H607" s="211" t="n">
        <v>4.5</v>
      </c>
      <c r="I607" s="212" t="n">
        <v>0</v>
      </c>
      <c r="J607" s="213" t="n">
        <f aca="false">ROUND(I607*H607,2)</f>
        <v>0</v>
      </c>
      <c r="K607" s="209"/>
      <c r="L607" s="289"/>
      <c r="M607" s="315"/>
      <c r="N607" s="316" t="s">
        <v>47</v>
      </c>
      <c r="O607" s="121"/>
      <c r="P607" s="317" t="n">
        <f aca="false">O607*H607</f>
        <v>0</v>
      </c>
      <c r="Q607" s="317" t="n">
        <v>0.00435</v>
      </c>
      <c r="R607" s="317" t="n">
        <f aca="false">Q607*H607</f>
        <v>0.019575</v>
      </c>
      <c r="S607" s="317" t="n">
        <v>0</v>
      </c>
      <c r="T607" s="318" t="n">
        <f aca="false">S607*H607</f>
        <v>0</v>
      </c>
      <c r="AR607" s="282" t="s">
        <v>362</v>
      </c>
      <c r="AT607" s="282" t="s">
        <v>286</v>
      </c>
      <c r="AU607" s="282" t="s">
        <v>85</v>
      </c>
      <c r="AY607" s="282" t="s">
        <v>283</v>
      </c>
      <c r="BE607" s="319" t="n">
        <f aca="false">IF(N607="základní",J607,0)</f>
        <v>0</v>
      </c>
      <c r="BF607" s="319" t="n">
        <f aca="false">IF(N607="snížená",J607,0)</f>
        <v>0</v>
      </c>
      <c r="BG607" s="319" t="n">
        <f aca="false">IF(N607="zákl. přenesená",J607,0)</f>
        <v>0</v>
      </c>
      <c r="BH607" s="319" t="n">
        <f aca="false">IF(N607="sníž. přenesená",J607,0)</f>
        <v>0</v>
      </c>
      <c r="BI607" s="319" t="n">
        <f aca="false">IF(N607="nulová",J607,0)</f>
        <v>0</v>
      </c>
      <c r="BJ607" s="282" t="s">
        <v>25</v>
      </c>
      <c r="BK607" s="319" t="n">
        <f aca="false">ROUND(I607*H607,2)</f>
        <v>0</v>
      </c>
      <c r="BL607" s="282" t="s">
        <v>362</v>
      </c>
      <c r="BM607" s="282" t="s">
        <v>2227</v>
      </c>
    </row>
    <row r="608" s="232" customFormat="true" ht="13.5" hidden="false" customHeight="false" outlineLevel="0" collapsed="false">
      <c r="B608" s="320"/>
      <c r="D608" s="233" t="s">
        <v>293</v>
      </c>
      <c r="E608" s="234"/>
      <c r="F608" s="235" t="s">
        <v>2224</v>
      </c>
      <c r="H608" s="234"/>
      <c r="L608" s="320"/>
      <c r="M608" s="321"/>
      <c r="N608" s="322"/>
      <c r="O608" s="322"/>
      <c r="P608" s="322"/>
      <c r="Q608" s="322"/>
      <c r="R608" s="322"/>
      <c r="S608" s="322"/>
      <c r="T608" s="323"/>
      <c r="AT608" s="234" t="s">
        <v>293</v>
      </c>
      <c r="AU608" s="234" t="s">
        <v>85</v>
      </c>
      <c r="AV608" s="232" t="s">
        <v>25</v>
      </c>
      <c r="AW608" s="232" t="s">
        <v>39</v>
      </c>
      <c r="AX608" s="232" t="s">
        <v>76</v>
      </c>
      <c r="AY608" s="234" t="s">
        <v>283</v>
      </c>
    </row>
    <row r="609" s="221" customFormat="true" ht="13.5" hidden="false" customHeight="false" outlineLevel="0" collapsed="false">
      <c r="B609" s="324"/>
      <c r="D609" s="222" t="s">
        <v>293</v>
      </c>
      <c r="E609" s="223"/>
      <c r="F609" s="224" t="s">
        <v>2215</v>
      </c>
      <c r="H609" s="225" t="n">
        <v>4.5</v>
      </c>
      <c r="L609" s="324"/>
      <c r="M609" s="325"/>
      <c r="N609" s="326"/>
      <c r="O609" s="326"/>
      <c r="P609" s="326"/>
      <c r="Q609" s="326"/>
      <c r="R609" s="326"/>
      <c r="S609" s="326"/>
      <c r="T609" s="327"/>
      <c r="AT609" s="240" t="s">
        <v>293</v>
      </c>
      <c r="AU609" s="240" t="s">
        <v>85</v>
      </c>
      <c r="AV609" s="221" t="s">
        <v>85</v>
      </c>
      <c r="AW609" s="221" t="s">
        <v>39</v>
      </c>
      <c r="AX609" s="221" t="s">
        <v>25</v>
      </c>
      <c r="AY609" s="240" t="s">
        <v>283</v>
      </c>
    </row>
    <row r="610" s="174" customFormat="true" ht="31.5" hidden="false" customHeight="true" outlineLevel="0" collapsed="false">
      <c r="B610" s="289"/>
      <c r="C610" s="207" t="s">
        <v>1127</v>
      </c>
      <c r="D610" s="207" t="s">
        <v>286</v>
      </c>
      <c r="E610" s="208" t="s">
        <v>1432</v>
      </c>
      <c r="F610" s="209" t="s">
        <v>2228</v>
      </c>
      <c r="G610" s="210" t="s">
        <v>451</v>
      </c>
      <c r="H610" s="211" t="n">
        <v>5</v>
      </c>
      <c r="I610" s="212" t="n">
        <v>0</v>
      </c>
      <c r="J610" s="213" t="n">
        <f aca="false">ROUND(I610*H610,2)</f>
        <v>0</v>
      </c>
      <c r="K610" s="209"/>
      <c r="L610" s="289"/>
      <c r="M610" s="315"/>
      <c r="N610" s="316" t="s">
        <v>47</v>
      </c>
      <c r="O610" s="121"/>
      <c r="P610" s="317" t="n">
        <f aca="false">O610*H610</f>
        <v>0</v>
      </c>
      <c r="Q610" s="317" t="n">
        <v>0.00323</v>
      </c>
      <c r="R610" s="317" t="n">
        <f aca="false">Q610*H610</f>
        <v>0.01615</v>
      </c>
      <c r="S610" s="317" t="n">
        <v>0</v>
      </c>
      <c r="T610" s="318" t="n">
        <f aca="false">S610*H610</f>
        <v>0</v>
      </c>
      <c r="AR610" s="282" t="s">
        <v>362</v>
      </c>
      <c r="AT610" s="282" t="s">
        <v>286</v>
      </c>
      <c r="AU610" s="282" t="s">
        <v>85</v>
      </c>
      <c r="AY610" s="282" t="s">
        <v>283</v>
      </c>
      <c r="BE610" s="319" t="n">
        <f aca="false">IF(N610="základní",J610,0)</f>
        <v>0</v>
      </c>
      <c r="BF610" s="319" t="n">
        <f aca="false">IF(N610="snížená",J610,0)</f>
        <v>0</v>
      </c>
      <c r="BG610" s="319" t="n">
        <f aca="false">IF(N610="zákl. přenesená",J610,0)</f>
        <v>0</v>
      </c>
      <c r="BH610" s="319" t="n">
        <f aca="false">IF(N610="sníž. přenesená",J610,0)</f>
        <v>0</v>
      </c>
      <c r="BI610" s="319" t="n">
        <f aca="false">IF(N610="nulová",J610,0)</f>
        <v>0</v>
      </c>
      <c r="BJ610" s="282" t="s">
        <v>25</v>
      </c>
      <c r="BK610" s="319" t="n">
        <f aca="false">ROUND(I610*H610,2)</f>
        <v>0</v>
      </c>
      <c r="BL610" s="282" t="s">
        <v>362</v>
      </c>
      <c r="BM610" s="282" t="s">
        <v>2229</v>
      </c>
    </row>
    <row r="611" s="232" customFormat="true" ht="13.5" hidden="false" customHeight="false" outlineLevel="0" collapsed="false">
      <c r="B611" s="320"/>
      <c r="D611" s="233" t="s">
        <v>293</v>
      </c>
      <c r="E611" s="234"/>
      <c r="F611" s="235" t="s">
        <v>2224</v>
      </c>
      <c r="H611" s="234"/>
      <c r="L611" s="320"/>
      <c r="M611" s="321"/>
      <c r="N611" s="322"/>
      <c r="O611" s="322"/>
      <c r="P611" s="322"/>
      <c r="Q611" s="322"/>
      <c r="R611" s="322"/>
      <c r="S611" s="322"/>
      <c r="T611" s="323"/>
      <c r="AT611" s="234" t="s">
        <v>293</v>
      </c>
      <c r="AU611" s="234" t="s">
        <v>85</v>
      </c>
      <c r="AV611" s="232" t="s">
        <v>25</v>
      </c>
      <c r="AW611" s="232" t="s">
        <v>39</v>
      </c>
      <c r="AX611" s="232" t="s">
        <v>76</v>
      </c>
      <c r="AY611" s="234" t="s">
        <v>283</v>
      </c>
    </row>
    <row r="612" s="221" customFormat="true" ht="13.5" hidden="false" customHeight="false" outlineLevel="0" collapsed="false">
      <c r="B612" s="324"/>
      <c r="D612" s="222" t="s">
        <v>293</v>
      </c>
      <c r="E612" s="223"/>
      <c r="F612" s="224" t="s">
        <v>318</v>
      </c>
      <c r="H612" s="225" t="n">
        <v>5</v>
      </c>
      <c r="L612" s="324"/>
      <c r="M612" s="325"/>
      <c r="N612" s="326"/>
      <c r="O612" s="326"/>
      <c r="P612" s="326"/>
      <c r="Q612" s="326"/>
      <c r="R612" s="326"/>
      <c r="S612" s="326"/>
      <c r="T612" s="327"/>
      <c r="AT612" s="240" t="s">
        <v>293</v>
      </c>
      <c r="AU612" s="240" t="s">
        <v>85</v>
      </c>
      <c r="AV612" s="221" t="s">
        <v>85</v>
      </c>
      <c r="AW612" s="221" t="s">
        <v>39</v>
      </c>
      <c r="AX612" s="221" t="s">
        <v>25</v>
      </c>
      <c r="AY612" s="240" t="s">
        <v>283</v>
      </c>
    </row>
    <row r="613" s="174" customFormat="true" ht="31.5" hidden="false" customHeight="true" outlineLevel="0" collapsed="false">
      <c r="B613" s="289"/>
      <c r="C613" s="207" t="s">
        <v>1131</v>
      </c>
      <c r="D613" s="207" t="s">
        <v>286</v>
      </c>
      <c r="E613" s="208" t="s">
        <v>2230</v>
      </c>
      <c r="F613" s="209" t="s">
        <v>2231</v>
      </c>
      <c r="G613" s="210" t="s">
        <v>451</v>
      </c>
      <c r="H613" s="211" t="n">
        <v>4</v>
      </c>
      <c r="I613" s="212" t="n">
        <v>0</v>
      </c>
      <c r="J613" s="213" t="n">
        <f aca="false">ROUND(I613*H613,2)</f>
        <v>0</v>
      </c>
      <c r="K613" s="209"/>
      <c r="L613" s="289"/>
      <c r="M613" s="315"/>
      <c r="N613" s="316" t="s">
        <v>47</v>
      </c>
      <c r="O613" s="121"/>
      <c r="P613" s="317" t="n">
        <f aca="false">O613*H613</f>
        <v>0</v>
      </c>
      <c r="Q613" s="317" t="n">
        <v>0.00323</v>
      </c>
      <c r="R613" s="317" t="n">
        <f aca="false">Q613*H613</f>
        <v>0.01292</v>
      </c>
      <c r="S613" s="317" t="n">
        <v>0</v>
      </c>
      <c r="T613" s="318" t="n">
        <f aca="false">S613*H613</f>
        <v>0</v>
      </c>
      <c r="AR613" s="282" t="s">
        <v>362</v>
      </c>
      <c r="AT613" s="282" t="s">
        <v>286</v>
      </c>
      <c r="AU613" s="282" t="s">
        <v>85</v>
      </c>
      <c r="AY613" s="282" t="s">
        <v>283</v>
      </c>
      <c r="BE613" s="319" t="n">
        <f aca="false">IF(N613="základní",J613,0)</f>
        <v>0</v>
      </c>
      <c r="BF613" s="319" t="n">
        <f aca="false">IF(N613="snížená",J613,0)</f>
        <v>0</v>
      </c>
      <c r="BG613" s="319" t="n">
        <f aca="false">IF(N613="zákl. přenesená",J613,0)</f>
        <v>0</v>
      </c>
      <c r="BH613" s="319" t="n">
        <f aca="false">IF(N613="sníž. přenesená",J613,0)</f>
        <v>0</v>
      </c>
      <c r="BI613" s="319" t="n">
        <f aca="false">IF(N613="nulová",J613,0)</f>
        <v>0</v>
      </c>
      <c r="BJ613" s="282" t="s">
        <v>25</v>
      </c>
      <c r="BK613" s="319" t="n">
        <f aca="false">ROUND(I613*H613,2)</f>
        <v>0</v>
      </c>
      <c r="BL613" s="282" t="s">
        <v>362</v>
      </c>
      <c r="BM613" s="282" t="s">
        <v>2232</v>
      </c>
    </row>
    <row r="614" s="232" customFormat="true" ht="13.5" hidden="false" customHeight="false" outlineLevel="0" collapsed="false">
      <c r="B614" s="320"/>
      <c r="D614" s="233" t="s">
        <v>293</v>
      </c>
      <c r="E614" s="234"/>
      <c r="F614" s="235" t="s">
        <v>2224</v>
      </c>
      <c r="H614" s="234"/>
      <c r="L614" s="320"/>
      <c r="M614" s="321"/>
      <c r="N614" s="322"/>
      <c r="O614" s="322"/>
      <c r="P614" s="322"/>
      <c r="Q614" s="322"/>
      <c r="R614" s="322"/>
      <c r="S614" s="322"/>
      <c r="T614" s="323"/>
      <c r="AT614" s="234" t="s">
        <v>293</v>
      </c>
      <c r="AU614" s="234" t="s">
        <v>85</v>
      </c>
      <c r="AV614" s="232" t="s">
        <v>25</v>
      </c>
      <c r="AW614" s="232" t="s">
        <v>39</v>
      </c>
      <c r="AX614" s="232" t="s">
        <v>76</v>
      </c>
      <c r="AY614" s="234" t="s">
        <v>283</v>
      </c>
    </row>
    <row r="615" s="221" customFormat="true" ht="13.5" hidden="false" customHeight="false" outlineLevel="0" collapsed="false">
      <c r="B615" s="324"/>
      <c r="D615" s="222" t="s">
        <v>293</v>
      </c>
      <c r="E615" s="223"/>
      <c r="F615" s="224" t="s">
        <v>291</v>
      </c>
      <c r="H615" s="225" t="n">
        <v>4</v>
      </c>
      <c r="L615" s="324"/>
      <c r="M615" s="325"/>
      <c r="N615" s="326"/>
      <c r="O615" s="326"/>
      <c r="P615" s="326"/>
      <c r="Q615" s="326"/>
      <c r="R615" s="326"/>
      <c r="S615" s="326"/>
      <c r="T615" s="327"/>
      <c r="AT615" s="240" t="s">
        <v>293</v>
      </c>
      <c r="AU615" s="240" t="s">
        <v>85</v>
      </c>
      <c r="AV615" s="221" t="s">
        <v>85</v>
      </c>
      <c r="AW615" s="221" t="s">
        <v>39</v>
      </c>
      <c r="AX615" s="221" t="s">
        <v>25</v>
      </c>
      <c r="AY615" s="240" t="s">
        <v>283</v>
      </c>
    </row>
    <row r="616" s="174" customFormat="true" ht="31.5" hidden="false" customHeight="true" outlineLevel="0" collapsed="false">
      <c r="B616" s="289"/>
      <c r="C616" s="207" t="s">
        <v>1135</v>
      </c>
      <c r="D616" s="207" t="s">
        <v>286</v>
      </c>
      <c r="E616" s="208" t="s">
        <v>2233</v>
      </c>
      <c r="F616" s="209" t="s">
        <v>2234</v>
      </c>
      <c r="G616" s="210" t="s">
        <v>461</v>
      </c>
      <c r="H616" s="211" t="n">
        <v>0.069</v>
      </c>
      <c r="I616" s="212" t="n">
        <v>0</v>
      </c>
      <c r="J616" s="213" t="n">
        <f aca="false">ROUND(I616*H616,2)</f>
        <v>0</v>
      </c>
      <c r="K616" s="209" t="s">
        <v>290</v>
      </c>
      <c r="L616" s="289"/>
      <c r="M616" s="315"/>
      <c r="N616" s="316" t="s">
        <v>47</v>
      </c>
      <c r="O616" s="121"/>
      <c r="P616" s="317" t="n">
        <f aca="false">O616*H616</f>
        <v>0</v>
      </c>
      <c r="Q616" s="317" t="n">
        <v>0</v>
      </c>
      <c r="R616" s="317" t="n">
        <f aca="false">Q616*H616</f>
        <v>0</v>
      </c>
      <c r="S616" s="317" t="n">
        <v>0</v>
      </c>
      <c r="T616" s="318" t="n">
        <f aca="false">S616*H616</f>
        <v>0</v>
      </c>
      <c r="AR616" s="282" t="s">
        <v>362</v>
      </c>
      <c r="AT616" s="282" t="s">
        <v>286</v>
      </c>
      <c r="AU616" s="282" t="s">
        <v>85</v>
      </c>
      <c r="AY616" s="282" t="s">
        <v>283</v>
      </c>
      <c r="BE616" s="319" t="n">
        <f aca="false">IF(N616="základní",J616,0)</f>
        <v>0</v>
      </c>
      <c r="BF616" s="319" t="n">
        <f aca="false">IF(N616="snížená",J616,0)</f>
        <v>0</v>
      </c>
      <c r="BG616" s="319" t="n">
        <f aca="false">IF(N616="zákl. přenesená",J616,0)</f>
        <v>0</v>
      </c>
      <c r="BH616" s="319" t="n">
        <f aca="false">IF(N616="sníž. přenesená",J616,0)</f>
        <v>0</v>
      </c>
      <c r="BI616" s="319" t="n">
        <f aca="false">IF(N616="nulová",J616,0)</f>
        <v>0</v>
      </c>
      <c r="BJ616" s="282" t="s">
        <v>25</v>
      </c>
      <c r="BK616" s="319" t="n">
        <f aca="false">ROUND(I616*H616,2)</f>
        <v>0</v>
      </c>
      <c r="BL616" s="282" t="s">
        <v>362</v>
      </c>
      <c r="BM616" s="282" t="s">
        <v>2235</v>
      </c>
    </row>
    <row r="617" s="174" customFormat="true" ht="22.5" hidden="false" customHeight="true" outlineLevel="0" collapsed="false">
      <c r="B617" s="289"/>
      <c r="C617" s="207" t="s">
        <v>1141</v>
      </c>
      <c r="D617" s="207" t="s">
        <v>286</v>
      </c>
      <c r="E617" s="208" t="s">
        <v>1448</v>
      </c>
      <c r="F617" s="209" t="s">
        <v>2236</v>
      </c>
      <c r="G617" s="210" t="s">
        <v>461</v>
      </c>
      <c r="H617" s="211" t="n">
        <v>0.069</v>
      </c>
      <c r="I617" s="212" t="n">
        <v>0</v>
      </c>
      <c r="J617" s="213" t="n">
        <f aca="false">ROUND(I617*H617,2)</f>
        <v>0</v>
      </c>
      <c r="K617" s="209" t="s">
        <v>290</v>
      </c>
      <c r="L617" s="289"/>
      <c r="M617" s="315"/>
      <c r="N617" s="316" t="s">
        <v>47</v>
      </c>
      <c r="O617" s="121"/>
      <c r="P617" s="317" t="n">
        <f aca="false">O617*H617</f>
        <v>0</v>
      </c>
      <c r="Q617" s="317" t="n">
        <v>0</v>
      </c>
      <c r="R617" s="317" t="n">
        <f aca="false">Q617*H617</f>
        <v>0</v>
      </c>
      <c r="S617" s="317" t="n">
        <v>0</v>
      </c>
      <c r="T617" s="318" t="n">
        <f aca="false">S617*H617</f>
        <v>0</v>
      </c>
      <c r="AR617" s="282" t="s">
        <v>362</v>
      </c>
      <c r="AT617" s="282" t="s">
        <v>286</v>
      </c>
      <c r="AU617" s="282" t="s">
        <v>85</v>
      </c>
      <c r="AY617" s="282" t="s">
        <v>283</v>
      </c>
      <c r="BE617" s="319" t="n">
        <f aca="false">IF(N617="základní",J617,0)</f>
        <v>0</v>
      </c>
      <c r="BF617" s="319" t="n">
        <f aca="false">IF(N617="snížená",J617,0)</f>
        <v>0</v>
      </c>
      <c r="BG617" s="319" t="n">
        <f aca="false">IF(N617="zákl. přenesená",J617,0)</f>
        <v>0</v>
      </c>
      <c r="BH617" s="319" t="n">
        <f aca="false">IF(N617="sníž. přenesená",J617,0)</f>
        <v>0</v>
      </c>
      <c r="BI617" s="319" t="n">
        <f aca="false">IF(N617="nulová",J617,0)</f>
        <v>0</v>
      </c>
      <c r="BJ617" s="282" t="s">
        <v>25</v>
      </c>
      <c r="BK617" s="319" t="n">
        <f aca="false">ROUND(I617*H617,2)</f>
        <v>0</v>
      </c>
      <c r="BL617" s="282" t="s">
        <v>362</v>
      </c>
      <c r="BM617" s="282" t="s">
        <v>2237</v>
      </c>
    </row>
    <row r="618" s="192" customFormat="true" ht="29.25" hidden="false" customHeight="true" outlineLevel="0" collapsed="false">
      <c r="B618" s="308"/>
      <c r="D618" s="203" t="s">
        <v>75</v>
      </c>
      <c r="E618" s="204" t="s">
        <v>1463</v>
      </c>
      <c r="F618" s="204" t="s">
        <v>1464</v>
      </c>
      <c r="J618" s="205" t="n">
        <f aca="false">BK618</f>
        <v>0</v>
      </c>
      <c r="L618" s="308"/>
      <c r="M618" s="309"/>
      <c r="N618" s="310"/>
      <c r="O618" s="310"/>
      <c r="P618" s="311" t="n">
        <f aca="false">SUM(P619:P668)</f>
        <v>0</v>
      </c>
      <c r="Q618" s="310"/>
      <c r="R618" s="311" t="n">
        <f aca="false">SUM(R619:R668)</f>
        <v>1.58902</v>
      </c>
      <c r="S618" s="310"/>
      <c r="T618" s="312" t="n">
        <f aca="false">SUM(T619:T668)</f>
        <v>0.12</v>
      </c>
      <c r="AR618" s="193" t="s">
        <v>85</v>
      </c>
      <c r="AT618" s="313" t="s">
        <v>75</v>
      </c>
      <c r="AU618" s="313" t="s">
        <v>25</v>
      </c>
      <c r="AY618" s="193" t="s">
        <v>283</v>
      </c>
      <c r="BK618" s="314" t="n">
        <f aca="false">SUM(BK619:BK668)</f>
        <v>0</v>
      </c>
    </row>
    <row r="619" s="174" customFormat="true" ht="22.5" hidden="false" customHeight="true" outlineLevel="0" collapsed="false">
      <c r="B619" s="289"/>
      <c r="C619" s="207" t="s">
        <v>1146</v>
      </c>
      <c r="D619" s="207" t="s">
        <v>286</v>
      </c>
      <c r="E619" s="208" t="s">
        <v>1482</v>
      </c>
      <c r="F619" s="209" t="s">
        <v>2238</v>
      </c>
      <c r="G619" s="210" t="s">
        <v>484</v>
      </c>
      <c r="H619" s="211" t="n">
        <v>5</v>
      </c>
      <c r="I619" s="212" t="n">
        <v>0</v>
      </c>
      <c r="J619" s="213" t="n">
        <f aca="false">ROUND(I619*H619,2)</f>
        <v>0</v>
      </c>
      <c r="K619" s="209" t="s">
        <v>290</v>
      </c>
      <c r="L619" s="289"/>
      <c r="M619" s="315"/>
      <c r="N619" s="316" t="s">
        <v>47</v>
      </c>
      <c r="O619" s="121"/>
      <c r="P619" s="317" t="n">
        <f aca="false">O619*H619</f>
        <v>0</v>
      </c>
      <c r="Q619" s="317" t="n">
        <v>0</v>
      </c>
      <c r="R619" s="317" t="n">
        <f aca="false">Q619*H619</f>
        <v>0</v>
      </c>
      <c r="S619" s="317" t="n">
        <v>0.024</v>
      </c>
      <c r="T619" s="318" t="n">
        <f aca="false">S619*H619</f>
        <v>0.12</v>
      </c>
      <c r="AR619" s="282" t="s">
        <v>362</v>
      </c>
      <c r="AT619" s="282" t="s">
        <v>286</v>
      </c>
      <c r="AU619" s="282" t="s">
        <v>85</v>
      </c>
      <c r="AY619" s="282" t="s">
        <v>283</v>
      </c>
      <c r="BE619" s="319" t="n">
        <f aca="false">IF(N619="základní",J619,0)</f>
        <v>0</v>
      </c>
      <c r="BF619" s="319" t="n">
        <f aca="false">IF(N619="snížená",J619,0)</f>
        <v>0</v>
      </c>
      <c r="BG619" s="319" t="n">
        <f aca="false">IF(N619="zákl. přenesená",J619,0)</f>
        <v>0</v>
      </c>
      <c r="BH619" s="319" t="n">
        <f aca="false">IF(N619="sníž. přenesená",J619,0)</f>
        <v>0</v>
      </c>
      <c r="BI619" s="319" t="n">
        <f aca="false">IF(N619="nulová",J619,0)</f>
        <v>0</v>
      </c>
      <c r="BJ619" s="282" t="s">
        <v>25</v>
      </c>
      <c r="BK619" s="319" t="n">
        <f aca="false">ROUND(I619*H619,2)</f>
        <v>0</v>
      </c>
      <c r="BL619" s="282" t="s">
        <v>362</v>
      </c>
      <c r="BM619" s="282" t="s">
        <v>2239</v>
      </c>
    </row>
    <row r="620" s="232" customFormat="true" ht="13.5" hidden="false" customHeight="false" outlineLevel="0" collapsed="false">
      <c r="B620" s="320"/>
      <c r="D620" s="233" t="s">
        <v>293</v>
      </c>
      <c r="E620" s="234"/>
      <c r="F620" s="235" t="s">
        <v>297</v>
      </c>
      <c r="H620" s="234"/>
      <c r="L620" s="320"/>
      <c r="M620" s="321"/>
      <c r="N620" s="322"/>
      <c r="O620" s="322"/>
      <c r="P620" s="322"/>
      <c r="Q620" s="322"/>
      <c r="R620" s="322"/>
      <c r="S620" s="322"/>
      <c r="T620" s="323"/>
      <c r="AT620" s="234" t="s">
        <v>293</v>
      </c>
      <c r="AU620" s="234" t="s">
        <v>85</v>
      </c>
      <c r="AV620" s="232" t="s">
        <v>25</v>
      </c>
      <c r="AW620" s="232" t="s">
        <v>39</v>
      </c>
      <c r="AX620" s="232" t="s">
        <v>76</v>
      </c>
      <c r="AY620" s="234" t="s">
        <v>283</v>
      </c>
    </row>
    <row r="621" s="221" customFormat="true" ht="13.5" hidden="false" customHeight="false" outlineLevel="0" collapsed="false">
      <c r="B621" s="324"/>
      <c r="D621" s="222" t="s">
        <v>293</v>
      </c>
      <c r="E621" s="223"/>
      <c r="F621" s="224" t="s">
        <v>318</v>
      </c>
      <c r="H621" s="225" t="n">
        <v>5</v>
      </c>
      <c r="L621" s="324"/>
      <c r="M621" s="325"/>
      <c r="N621" s="326"/>
      <c r="O621" s="326"/>
      <c r="P621" s="326"/>
      <c r="Q621" s="326"/>
      <c r="R621" s="326"/>
      <c r="S621" s="326"/>
      <c r="T621" s="327"/>
      <c r="AT621" s="240" t="s">
        <v>293</v>
      </c>
      <c r="AU621" s="240" t="s">
        <v>85</v>
      </c>
      <c r="AV621" s="221" t="s">
        <v>85</v>
      </c>
      <c r="AW621" s="221" t="s">
        <v>39</v>
      </c>
      <c r="AX621" s="221" t="s">
        <v>25</v>
      </c>
      <c r="AY621" s="240" t="s">
        <v>283</v>
      </c>
    </row>
    <row r="622" s="174" customFormat="true" ht="31.5" hidden="false" customHeight="true" outlineLevel="0" collapsed="false">
      <c r="B622" s="289"/>
      <c r="C622" s="207" t="s">
        <v>1150</v>
      </c>
      <c r="D622" s="207" t="s">
        <v>286</v>
      </c>
      <c r="E622" s="208" t="s">
        <v>2240</v>
      </c>
      <c r="F622" s="209" t="s">
        <v>2241</v>
      </c>
      <c r="G622" s="210" t="s">
        <v>908</v>
      </c>
      <c r="H622" s="211" t="n">
        <v>1</v>
      </c>
      <c r="I622" s="212" t="n">
        <v>0</v>
      </c>
      <c r="J622" s="213" t="n">
        <f aca="false">ROUND(I622*H622,2)</f>
        <v>0</v>
      </c>
      <c r="K622" s="209"/>
      <c r="L622" s="289"/>
      <c r="M622" s="315"/>
      <c r="N622" s="316" t="s">
        <v>47</v>
      </c>
      <c r="O622" s="121"/>
      <c r="P622" s="317" t="n">
        <f aca="false">O622*H622</f>
        <v>0</v>
      </c>
      <c r="Q622" s="317" t="n">
        <v>0</v>
      </c>
      <c r="R622" s="317" t="n">
        <f aca="false">Q622*H622</f>
        <v>0</v>
      </c>
      <c r="S622" s="317" t="n">
        <v>0</v>
      </c>
      <c r="T622" s="318" t="n">
        <f aca="false">S622*H622</f>
        <v>0</v>
      </c>
      <c r="AR622" s="282" t="s">
        <v>362</v>
      </c>
      <c r="AT622" s="282" t="s">
        <v>286</v>
      </c>
      <c r="AU622" s="282" t="s">
        <v>85</v>
      </c>
      <c r="AY622" s="282" t="s">
        <v>283</v>
      </c>
      <c r="BE622" s="319" t="n">
        <f aca="false">IF(N622="základní",J622,0)</f>
        <v>0</v>
      </c>
      <c r="BF622" s="319" t="n">
        <f aca="false">IF(N622="snížená",J622,0)</f>
        <v>0</v>
      </c>
      <c r="BG622" s="319" t="n">
        <f aca="false">IF(N622="zákl. přenesená",J622,0)</f>
        <v>0</v>
      </c>
      <c r="BH622" s="319" t="n">
        <f aca="false">IF(N622="sníž. přenesená",J622,0)</f>
        <v>0</v>
      </c>
      <c r="BI622" s="319" t="n">
        <f aca="false">IF(N622="nulová",J622,0)</f>
        <v>0</v>
      </c>
      <c r="BJ622" s="282" t="s">
        <v>25</v>
      </c>
      <c r="BK622" s="319" t="n">
        <f aca="false">ROUND(I622*H622,2)</f>
        <v>0</v>
      </c>
      <c r="BL622" s="282" t="s">
        <v>362</v>
      </c>
      <c r="BM622" s="282" t="s">
        <v>2242</v>
      </c>
    </row>
    <row r="623" s="232" customFormat="true" ht="13.5" hidden="false" customHeight="false" outlineLevel="0" collapsed="false">
      <c r="B623" s="320"/>
      <c r="D623" s="233" t="s">
        <v>293</v>
      </c>
      <c r="E623" s="234"/>
      <c r="F623" s="235" t="s">
        <v>1933</v>
      </c>
      <c r="H623" s="234"/>
      <c r="L623" s="320"/>
      <c r="M623" s="321"/>
      <c r="N623" s="322"/>
      <c r="O623" s="322"/>
      <c r="P623" s="322"/>
      <c r="Q623" s="322"/>
      <c r="R623" s="322"/>
      <c r="S623" s="322"/>
      <c r="T623" s="323"/>
      <c r="AT623" s="234" t="s">
        <v>293</v>
      </c>
      <c r="AU623" s="234" t="s">
        <v>85</v>
      </c>
      <c r="AV623" s="232" t="s">
        <v>25</v>
      </c>
      <c r="AW623" s="232" t="s">
        <v>39</v>
      </c>
      <c r="AX623" s="232" t="s">
        <v>76</v>
      </c>
      <c r="AY623" s="234" t="s">
        <v>283</v>
      </c>
    </row>
    <row r="624" s="221" customFormat="true" ht="13.5" hidden="false" customHeight="false" outlineLevel="0" collapsed="false">
      <c r="B624" s="324"/>
      <c r="D624" s="222" t="s">
        <v>293</v>
      </c>
      <c r="E624" s="223"/>
      <c r="F624" s="224" t="s">
        <v>25</v>
      </c>
      <c r="H624" s="225" t="n">
        <v>1</v>
      </c>
      <c r="L624" s="324"/>
      <c r="M624" s="325"/>
      <c r="N624" s="326"/>
      <c r="O624" s="326"/>
      <c r="P624" s="326"/>
      <c r="Q624" s="326"/>
      <c r="R624" s="326"/>
      <c r="S624" s="326"/>
      <c r="T624" s="327"/>
      <c r="AT624" s="240" t="s">
        <v>293</v>
      </c>
      <c r="AU624" s="240" t="s">
        <v>85</v>
      </c>
      <c r="AV624" s="221" t="s">
        <v>85</v>
      </c>
      <c r="AW624" s="221" t="s">
        <v>39</v>
      </c>
      <c r="AX624" s="221" t="s">
        <v>25</v>
      </c>
      <c r="AY624" s="240" t="s">
        <v>283</v>
      </c>
    </row>
    <row r="625" s="174" customFormat="true" ht="31.5" hidden="false" customHeight="true" outlineLevel="0" collapsed="false">
      <c r="B625" s="289"/>
      <c r="C625" s="207" t="s">
        <v>1154</v>
      </c>
      <c r="D625" s="207" t="s">
        <v>286</v>
      </c>
      <c r="E625" s="208" t="s">
        <v>2243</v>
      </c>
      <c r="F625" s="209" t="s">
        <v>2244</v>
      </c>
      <c r="G625" s="210" t="s">
        <v>908</v>
      </c>
      <c r="H625" s="211" t="n">
        <v>1</v>
      </c>
      <c r="I625" s="212" t="n">
        <v>0</v>
      </c>
      <c r="J625" s="213" t="n">
        <f aca="false">ROUND(I625*H625,2)</f>
        <v>0</v>
      </c>
      <c r="K625" s="209"/>
      <c r="L625" s="289"/>
      <c r="M625" s="315"/>
      <c r="N625" s="316" t="s">
        <v>47</v>
      </c>
      <c r="O625" s="121"/>
      <c r="P625" s="317" t="n">
        <f aca="false">O625*H625</f>
        <v>0</v>
      </c>
      <c r="Q625" s="317" t="n">
        <v>0</v>
      </c>
      <c r="R625" s="317" t="n">
        <f aca="false">Q625*H625</f>
        <v>0</v>
      </c>
      <c r="S625" s="317" t="n">
        <v>0</v>
      </c>
      <c r="T625" s="318" t="n">
        <f aca="false">S625*H625</f>
        <v>0</v>
      </c>
      <c r="AR625" s="282" t="s">
        <v>362</v>
      </c>
      <c r="AT625" s="282" t="s">
        <v>286</v>
      </c>
      <c r="AU625" s="282" t="s">
        <v>85</v>
      </c>
      <c r="AY625" s="282" t="s">
        <v>283</v>
      </c>
      <c r="BE625" s="319" t="n">
        <f aca="false">IF(N625="základní",J625,0)</f>
        <v>0</v>
      </c>
      <c r="BF625" s="319" t="n">
        <f aca="false">IF(N625="snížená",J625,0)</f>
        <v>0</v>
      </c>
      <c r="BG625" s="319" t="n">
        <f aca="false">IF(N625="zákl. přenesená",J625,0)</f>
        <v>0</v>
      </c>
      <c r="BH625" s="319" t="n">
        <f aca="false">IF(N625="sníž. přenesená",J625,0)</f>
        <v>0</v>
      </c>
      <c r="BI625" s="319" t="n">
        <f aca="false">IF(N625="nulová",J625,0)</f>
        <v>0</v>
      </c>
      <c r="BJ625" s="282" t="s">
        <v>25</v>
      </c>
      <c r="BK625" s="319" t="n">
        <f aca="false">ROUND(I625*H625,2)</f>
        <v>0</v>
      </c>
      <c r="BL625" s="282" t="s">
        <v>362</v>
      </c>
      <c r="BM625" s="282" t="s">
        <v>2245</v>
      </c>
    </row>
    <row r="626" s="232" customFormat="true" ht="13.5" hidden="false" customHeight="false" outlineLevel="0" collapsed="false">
      <c r="B626" s="320"/>
      <c r="D626" s="233" t="s">
        <v>293</v>
      </c>
      <c r="E626" s="234"/>
      <c r="F626" s="235" t="s">
        <v>1933</v>
      </c>
      <c r="H626" s="234"/>
      <c r="L626" s="320"/>
      <c r="M626" s="321"/>
      <c r="N626" s="322"/>
      <c r="O626" s="322"/>
      <c r="P626" s="322"/>
      <c r="Q626" s="322"/>
      <c r="R626" s="322"/>
      <c r="S626" s="322"/>
      <c r="T626" s="323"/>
      <c r="AT626" s="234" t="s">
        <v>293</v>
      </c>
      <c r="AU626" s="234" t="s">
        <v>85</v>
      </c>
      <c r="AV626" s="232" t="s">
        <v>25</v>
      </c>
      <c r="AW626" s="232" t="s">
        <v>39</v>
      </c>
      <c r="AX626" s="232" t="s">
        <v>76</v>
      </c>
      <c r="AY626" s="234" t="s">
        <v>283</v>
      </c>
    </row>
    <row r="627" s="221" customFormat="true" ht="13.5" hidden="false" customHeight="false" outlineLevel="0" collapsed="false">
      <c r="B627" s="324"/>
      <c r="D627" s="222" t="s">
        <v>293</v>
      </c>
      <c r="E627" s="223"/>
      <c r="F627" s="224" t="s">
        <v>25</v>
      </c>
      <c r="H627" s="225" t="n">
        <v>1</v>
      </c>
      <c r="L627" s="324"/>
      <c r="M627" s="325"/>
      <c r="N627" s="326"/>
      <c r="O627" s="326"/>
      <c r="P627" s="326"/>
      <c r="Q627" s="326"/>
      <c r="R627" s="326"/>
      <c r="S627" s="326"/>
      <c r="T627" s="327"/>
      <c r="AT627" s="240" t="s">
        <v>293</v>
      </c>
      <c r="AU627" s="240" t="s">
        <v>85</v>
      </c>
      <c r="AV627" s="221" t="s">
        <v>85</v>
      </c>
      <c r="AW627" s="221" t="s">
        <v>39</v>
      </c>
      <c r="AX627" s="221" t="s">
        <v>25</v>
      </c>
      <c r="AY627" s="240" t="s">
        <v>283</v>
      </c>
    </row>
    <row r="628" s="174" customFormat="true" ht="31.5" hidden="false" customHeight="true" outlineLevel="0" collapsed="false">
      <c r="B628" s="289"/>
      <c r="C628" s="207" t="s">
        <v>1158</v>
      </c>
      <c r="D628" s="207" t="s">
        <v>286</v>
      </c>
      <c r="E628" s="208" t="s">
        <v>2246</v>
      </c>
      <c r="F628" s="209" t="s">
        <v>2247</v>
      </c>
      <c r="G628" s="210" t="s">
        <v>908</v>
      </c>
      <c r="H628" s="211" t="n">
        <v>10</v>
      </c>
      <c r="I628" s="212" t="n">
        <v>0</v>
      </c>
      <c r="J628" s="213" t="n">
        <f aca="false">ROUND(I628*H628,2)</f>
        <v>0</v>
      </c>
      <c r="K628" s="209"/>
      <c r="L628" s="289"/>
      <c r="M628" s="315"/>
      <c r="N628" s="316" t="s">
        <v>47</v>
      </c>
      <c r="O628" s="121"/>
      <c r="P628" s="317" t="n">
        <f aca="false">O628*H628</f>
        <v>0</v>
      </c>
      <c r="Q628" s="317" t="n">
        <v>0.0561</v>
      </c>
      <c r="R628" s="317" t="n">
        <f aca="false">Q628*H628</f>
        <v>0.561</v>
      </c>
      <c r="S628" s="317" t="n">
        <v>0</v>
      </c>
      <c r="T628" s="318" t="n">
        <f aca="false">S628*H628</f>
        <v>0</v>
      </c>
      <c r="AR628" s="282" t="s">
        <v>362</v>
      </c>
      <c r="AT628" s="282" t="s">
        <v>286</v>
      </c>
      <c r="AU628" s="282" t="s">
        <v>85</v>
      </c>
      <c r="AY628" s="282" t="s">
        <v>283</v>
      </c>
      <c r="BE628" s="319" t="n">
        <f aca="false">IF(N628="základní",J628,0)</f>
        <v>0</v>
      </c>
      <c r="BF628" s="319" t="n">
        <f aca="false">IF(N628="snížená",J628,0)</f>
        <v>0</v>
      </c>
      <c r="BG628" s="319" t="n">
        <f aca="false">IF(N628="zákl. přenesená",J628,0)</f>
        <v>0</v>
      </c>
      <c r="BH628" s="319" t="n">
        <f aca="false">IF(N628="sníž. přenesená",J628,0)</f>
        <v>0</v>
      </c>
      <c r="BI628" s="319" t="n">
        <f aca="false">IF(N628="nulová",J628,0)</f>
        <v>0</v>
      </c>
      <c r="BJ628" s="282" t="s">
        <v>25</v>
      </c>
      <c r="BK628" s="319" t="n">
        <f aca="false">ROUND(I628*H628,2)</f>
        <v>0</v>
      </c>
      <c r="BL628" s="282" t="s">
        <v>362</v>
      </c>
      <c r="BM628" s="282" t="s">
        <v>2248</v>
      </c>
    </row>
    <row r="629" s="232" customFormat="true" ht="13.5" hidden="false" customHeight="false" outlineLevel="0" collapsed="false">
      <c r="B629" s="320"/>
      <c r="D629" s="233" t="s">
        <v>293</v>
      </c>
      <c r="E629" s="234"/>
      <c r="F629" s="235" t="s">
        <v>1933</v>
      </c>
      <c r="H629" s="234"/>
      <c r="L629" s="320"/>
      <c r="M629" s="321"/>
      <c r="N629" s="322"/>
      <c r="O629" s="322"/>
      <c r="P629" s="322"/>
      <c r="Q629" s="322"/>
      <c r="R629" s="322"/>
      <c r="S629" s="322"/>
      <c r="T629" s="323"/>
      <c r="AT629" s="234" t="s">
        <v>293</v>
      </c>
      <c r="AU629" s="234" t="s">
        <v>85</v>
      </c>
      <c r="AV629" s="232" t="s">
        <v>25</v>
      </c>
      <c r="AW629" s="232" t="s">
        <v>39</v>
      </c>
      <c r="AX629" s="232" t="s">
        <v>76</v>
      </c>
      <c r="AY629" s="234" t="s">
        <v>283</v>
      </c>
    </row>
    <row r="630" s="221" customFormat="true" ht="13.5" hidden="false" customHeight="false" outlineLevel="0" collapsed="false">
      <c r="B630" s="324"/>
      <c r="D630" s="222" t="s">
        <v>293</v>
      </c>
      <c r="E630" s="223"/>
      <c r="F630" s="224" t="s">
        <v>30</v>
      </c>
      <c r="H630" s="225" t="n">
        <v>10</v>
      </c>
      <c r="L630" s="324"/>
      <c r="M630" s="325"/>
      <c r="N630" s="326"/>
      <c r="O630" s="326"/>
      <c r="P630" s="326"/>
      <c r="Q630" s="326"/>
      <c r="R630" s="326"/>
      <c r="S630" s="326"/>
      <c r="T630" s="327"/>
      <c r="AT630" s="240" t="s">
        <v>293</v>
      </c>
      <c r="AU630" s="240" t="s">
        <v>85</v>
      </c>
      <c r="AV630" s="221" t="s">
        <v>85</v>
      </c>
      <c r="AW630" s="221" t="s">
        <v>39</v>
      </c>
      <c r="AX630" s="221" t="s">
        <v>25</v>
      </c>
      <c r="AY630" s="240" t="s">
        <v>283</v>
      </c>
    </row>
    <row r="631" s="174" customFormat="true" ht="31.5" hidden="false" customHeight="true" outlineLevel="0" collapsed="false">
      <c r="B631" s="289"/>
      <c r="C631" s="207" t="s">
        <v>1162</v>
      </c>
      <c r="D631" s="207" t="s">
        <v>286</v>
      </c>
      <c r="E631" s="208" t="s">
        <v>2249</v>
      </c>
      <c r="F631" s="209" t="s">
        <v>2250</v>
      </c>
      <c r="G631" s="210" t="s">
        <v>908</v>
      </c>
      <c r="H631" s="211" t="n">
        <v>2</v>
      </c>
      <c r="I631" s="212" t="n">
        <v>0</v>
      </c>
      <c r="J631" s="213" t="n">
        <f aca="false">ROUND(I631*H631,2)</f>
        <v>0</v>
      </c>
      <c r="K631" s="209"/>
      <c r="L631" s="289"/>
      <c r="M631" s="315"/>
      <c r="N631" s="316" t="s">
        <v>47</v>
      </c>
      <c r="O631" s="121"/>
      <c r="P631" s="317" t="n">
        <f aca="false">O631*H631</f>
        <v>0</v>
      </c>
      <c r="Q631" s="317" t="n">
        <v>0.0399</v>
      </c>
      <c r="R631" s="317" t="n">
        <f aca="false">Q631*H631</f>
        <v>0.0798</v>
      </c>
      <c r="S631" s="317" t="n">
        <v>0</v>
      </c>
      <c r="T631" s="318" t="n">
        <f aca="false">S631*H631</f>
        <v>0</v>
      </c>
      <c r="AR631" s="282" t="s">
        <v>362</v>
      </c>
      <c r="AT631" s="282" t="s">
        <v>286</v>
      </c>
      <c r="AU631" s="282" t="s">
        <v>85</v>
      </c>
      <c r="AY631" s="282" t="s">
        <v>283</v>
      </c>
      <c r="BE631" s="319" t="n">
        <f aca="false">IF(N631="základní",J631,0)</f>
        <v>0</v>
      </c>
      <c r="BF631" s="319" t="n">
        <f aca="false">IF(N631="snížená",J631,0)</f>
        <v>0</v>
      </c>
      <c r="BG631" s="319" t="n">
        <f aca="false">IF(N631="zákl. přenesená",J631,0)</f>
        <v>0</v>
      </c>
      <c r="BH631" s="319" t="n">
        <f aca="false">IF(N631="sníž. přenesená",J631,0)</f>
        <v>0</v>
      </c>
      <c r="BI631" s="319" t="n">
        <f aca="false">IF(N631="nulová",J631,0)</f>
        <v>0</v>
      </c>
      <c r="BJ631" s="282" t="s">
        <v>25</v>
      </c>
      <c r="BK631" s="319" t="n">
        <f aca="false">ROUND(I631*H631,2)</f>
        <v>0</v>
      </c>
      <c r="BL631" s="282" t="s">
        <v>362</v>
      </c>
      <c r="BM631" s="282" t="s">
        <v>2251</v>
      </c>
    </row>
    <row r="632" s="232" customFormat="true" ht="13.5" hidden="false" customHeight="false" outlineLevel="0" collapsed="false">
      <c r="B632" s="320"/>
      <c r="D632" s="233" t="s">
        <v>293</v>
      </c>
      <c r="E632" s="234"/>
      <c r="F632" s="235" t="s">
        <v>1933</v>
      </c>
      <c r="H632" s="234"/>
      <c r="L632" s="320"/>
      <c r="M632" s="321"/>
      <c r="N632" s="322"/>
      <c r="O632" s="322"/>
      <c r="P632" s="322"/>
      <c r="Q632" s="322"/>
      <c r="R632" s="322"/>
      <c r="S632" s="322"/>
      <c r="T632" s="323"/>
      <c r="AT632" s="234" t="s">
        <v>293</v>
      </c>
      <c r="AU632" s="234" t="s">
        <v>85</v>
      </c>
      <c r="AV632" s="232" t="s">
        <v>25</v>
      </c>
      <c r="AW632" s="232" t="s">
        <v>39</v>
      </c>
      <c r="AX632" s="232" t="s">
        <v>76</v>
      </c>
      <c r="AY632" s="234" t="s">
        <v>283</v>
      </c>
    </row>
    <row r="633" s="221" customFormat="true" ht="13.5" hidden="false" customHeight="false" outlineLevel="0" collapsed="false">
      <c r="B633" s="324"/>
      <c r="D633" s="222" t="s">
        <v>293</v>
      </c>
      <c r="E633" s="223"/>
      <c r="F633" s="224" t="s">
        <v>85</v>
      </c>
      <c r="H633" s="225" t="n">
        <v>2</v>
      </c>
      <c r="L633" s="324"/>
      <c r="M633" s="325"/>
      <c r="N633" s="326"/>
      <c r="O633" s="326"/>
      <c r="P633" s="326"/>
      <c r="Q633" s="326"/>
      <c r="R633" s="326"/>
      <c r="S633" s="326"/>
      <c r="T633" s="327"/>
      <c r="AT633" s="240" t="s">
        <v>293</v>
      </c>
      <c r="AU633" s="240" t="s">
        <v>85</v>
      </c>
      <c r="AV633" s="221" t="s">
        <v>85</v>
      </c>
      <c r="AW633" s="221" t="s">
        <v>39</v>
      </c>
      <c r="AX633" s="221" t="s">
        <v>25</v>
      </c>
      <c r="AY633" s="240" t="s">
        <v>283</v>
      </c>
    </row>
    <row r="634" s="174" customFormat="true" ht="31.5" hidden="false" customHeight="true" outlineLevel="0" collapsed="false">
      <c r="B634" s="289"/>
      <c r="C634" s="207" t="s">
        <v>1166</v>
      </c>
      <c r="D634" s="207" t="s">
        <v>286</v>
      </c>
      <c r="E634" s="208" t="s">
        <v>2252</v>
      </c>
      <c r="F634" s="209" t="s">
        <v>2253</v>
      </c>
      <c r="G634" s="210" t="s">
        <v>908</v>
      </c>
      <c r="H634" s="211" t="n">
        <v>5</v>
      </c>
      <c r="I634" s="212" t="n">
        <v>0</v>
      </c>
      <c r="J634" s="213" t="n">
        <f aca="false">ROUND(I634*H634,2)</f>
        <v>0</v>
      </c>
      <c r="K634" s="209"/>
      <c r="L634" s="289"/>
      <c r="M634" s="315"/>
      <c r="N634" s="316" t="s">
        <v>47</v>
      </c>
      <c r="O634" s="121"/>
      <c r="P634" s="317" t="n">
        <f aca="false">O634*H634</f>
        <v>0</v>
      </c>
      <c r="Q634" s="317" t="n">
        <v>0.045</v>
      </c>
      <c r="R634" s="317" t="n">
        <f aca="false">Q634*H634</f>
        <v>0.225</v>
      </c>
      <c r="S634" s="317" t="n">
        <v>0</v>
      </c>
      <c r="T634" s="318" t="n">
        <f aca="false">S634*H634</f>
        <v>0</v>
      </c>
      <c r="AR634" s="282" t="s">
        <v>362</v>
      </c>
      <c r="AT634" s="282" t="s">
        <v>286</v>
      </c>
      <c r="AU634" s="282" t="s">
        <v>85</v>
      </c>
      <c r="AY634" s="282" t="s">
        <v>283</v>
      </c>
      <c r="BE634" s="319" t="n">
        <f aca="false">IF(N634="základní",J634,0)</f>
        <v>0</v>
      </c>
      <c r="BF634" s="319" t="n">
        <f aca="false">IF(N634="snížená",J634,0)</f>
        <v>0</v>
      </c>
      <c r="BG634" s="319" t="n">
        <f aca="false">IF(N634="zákl. přenesená",J634,0)</f>
        <v>0</v>
      </c>
      <c r="BH634" s="319" t="n">
        <f aca="false">IF(N634="sníž. přenesená",J634,0)</f>
        <v>0</v>
      </c>
      <c r="BI634" s="319" t="n">
        <f aca="false">IF(N634="nulová",J634,0)</f>
        <v>0</v>
      </c>
      <c r="BJ634" s="282" t="s">
        <v>25</v>
      </c>
      <c r="BK634" s="319" t="n">
        <f aca="false">ROUND(I634*H634,2)</f>
        <v>0</v>
      </c>
      <c r="BL634" s="282" t="s">
        <v>362</v>
      </c>
      <c r="BM634" s="282" t="s">
        <v>2254</v>
      </c>
    </row>
    <row r="635" s="232" customFormat="true" ht="13.5" hidden="false" customHeight="false" outlineLevel="0" collapsed="false">
      <c r="B635" s="320"/>
      <c r="D635" s="233" t="s">
        <v>293</v>
      </c>
      <c r="E635" s="234"/>
      <c r="F635" s="235" t="s">
        <v>1933</v>
      </c>
      <c r="H635" s="234"/>
      <c r="L635" s="320"/>
      <c r="M635" s="321"/>
      <c r="N635" s="322"/>
      <c r="O635" s="322"/>
      <c r="P635" s="322"/>
      <c r="Q635" s="322"/>
      <c r="R635" s="322"/>
      <c r="S635" s="322"/>
      <c r="T635" s="323"/>
      <c r="AT635" s="234" t="s">
        <v>293</v>
      </c>
      <c r="AU635" s="234" t="s">
        <v>85</v>
      </c>
      <c r="AV635" s="232" t="s">
        <v>25</v>
      </c>
      <c r="AW635" s="232" t="s">
        <v>39</v>
      </c>
      <c r="AX635" s="232" t="s">
        <v>76</v>
      </c>
      <c r="AY635" s="234" t="s">
        <v>283</v>
      </c>
    </row>
    <row r="636" s="221" customFormat="true" ht="13.5" hidden="false" customHeight="false" outlineLevel="0" collapsed="false">
      <c r="B636" s="324"/>
      <c r="D636" s="222" t="s">
        <v>293</v>
      </c>
      <c r="E636" s="223"/>
      <c r="F636" s="224" t="s">
        <v>318</v>
      </c>
      <c r="H636" s="225" t="n">
        <v>5</v>
      </c>
      <c r="L636" s="324"/>
      <c r="M636" s="325"/>
      <c r="N636" s="326"/>
      <c r="O636" s="326"/>
      <c r="P636" s="326"/>
      <c r="Q636" s="326"/>
      <c r="R636" s="326"/>
      <c r="S636" s="326"/>
      <c r="T636" s="327"/>
      <c r="AT636" s="240" t="s">
        <v>293</v>
      </c>
      <c r="AU636" s="240" t="s">
        <v>85</v>
      </c>
      <c r="AV636" s="221" t="s">
        <v>85</v>
      </c>
      <c r="AW636" s="221" t="s">
        <v>39</v>
      </c>
      <c r="AX636" s="221" t="s">
        <v>25</v>
      </c>
      <c r="AY636" s="240" t="s">
        <v>283</v>
      </c>
    </row>
    <row r="637" s="174" customFormat="true" ht="31.5" hidden="false" customHeight="true" outlineLevel="0" collapsed="false">
      <c r="B637" s="289"/>
      <c r="C637" s="207" t="s">
        <v>1170</v>
      </c>
      <c r="D637" s="207" t="s">
        <v>286</v>
      </c>
      <c r="E637" s="208" t="s">
        <v>2255</v>
      </c>
      <c r="F637" s="209" t="s">
        <v>2256</v>
      </c>
      <c r="G637" s="210" t="s">
        <v>908</v>
      </c>
      <c r="H637" s="211" t="n">
        <v>5</v>
      </c>
      <c r="I637" s="212" t="n">
        <v>0</v>
      </c>
      <c r="J637" s="213" t="n">
        <f aca="false">ROUND(I637*H637,2)</f>
        <v>0</v>
      </c>
      <c r="K637" s="209"/>
      <c r="L637" s="289"/>
      <c r="M637" s="315"/>
      <c r="N637" s="316" t="s">
        <v>47</v>
      </c>
      <c r="O637" s="121"/>
      <c r="P637" s="317" t="n">
        <f aca="false">O637*H637</f>
        <v>0</v>
      </c>
      <c r="Q637" s="317" t="n">
        <v>0.027</v>
      </c>
      <c r="R637" s="317" t="n">
        <f aca="false">Q637*H637</f>
        <v>0.135</v>
      </c>
      <c r="S637" s="317" t="n">
        <v>0</v>
      </c>
      <c r="T637" s="318" t="n">
        <f aca="false">S637*H637</f>
        <v>0</v>
      </c>
      <c r="AR637" s="282" t="s">
        <v>362</v>
      </c>
      <c r="AT637" s="282" t="s">
        <v>286</v>
      </c>
      <c r="AU637" s="282" t="s">
        <v>85</v>
      </c>
      <c r="AY637" s="282" t="s">
        <v>283</v>
      </c>
      <c r="BE637" s="319" t="n">
        <f aca="false">IF(N637="základní",J637,0)</f>
        <v>0</v>
      </c>
      <c r="BF637" s="319" t="n">
        <f aca="false">IF(N637="snížená",J637,0)</f>
        <v>0</v>
      </c>
      <c r="BG637" s="319" t="n">
        <f aca="false">IF(N637="zákl. přenesená",J637,0)</f>
        <v>0</v>
      </c>
      <c r="BH637" s="319" t="n">
        <f aca="false">IF(N637="sníž. přenesená",J637,0)</f>
        <v>0</v>
      </c>
      <c r="BI637" s="319" t="n">
        <f aca="false">IF(N637="nulová",J637,0)</f>
        <v>0</v>
      </c>
      <c r="BJ637" s="282" t="s">
        <v>25</v>
      </c>
      <c r="BK637" s="319" t="n">
        <f aca="false">ROUND(I637*H637,2)</f>
        <v>0</v>
      </c>
      <c r="BL637" s="282" t="s">
        <v>362</v>
      </c>
      <c r="BM637" s="282" t="s">
        <v>2257</v>
      </c>
    </row>
    <row r="638" s="232" customFormat="true" ht="13.5" hidden="false" customHeight="false" outlineLevel="0" collapsed="false">
      <c r="B638" s="320"/>
      <c r="D638" s="233" t="s">
        <v>293</v>
      </c>
      <c r="E638" s="234"/>
      <c r="F638" s="235" t="s">
        <v>1933</v>
      </c>
      <c r="H638" s="234"/>
      <c r="L638" s="320"/>
      <c r="M638" s="321"/>
      <c r="N638" s="322"/>
      <c r="O638" s="322"/>
      <c r="P638" s="322"/>
      <c r="Q638" s="322"/>
      <c r="R638" s="322"/>
      <c r="S638" s="322"/>
      <c r="T638" s="323"/>
      <c r="AT638" s="234" t="s">
        <v>293</v>
      </c>
      <c r="AU638" s="234" t="s">
        <v>85</v>
      </c>
      <c r="AV638" s="232" t="s">
        <v>25</v>
      </c>
      <c r="AW638" s="232" t="s">
        <v>39</v>
      </c>
      <c r="AX638" s="232" t="s">
        <v>76</v>
      </c>
      <c r="AY638" s="234" t="s">
        <v>283</v>
      </c>
    </row>
    <row r="639" s="221" customFormat="true" ht="13.5" hidden="false" customHeight="false" outlineLevel="0" collapsed="false">
      <c r="B639" s="324"/>
      <c r="D639" s="222" t="s">
        <v>293</v>
      </c>
      <c r="E639" s="223"/>
      <c r="F639" s="224" t="s">
        <v>318</v>
      </c>
      <c r="H639" s="225" t="n">
        <v>5</v>
      </c>
      <c r="L639" s="324"/>
      <c r="M639" s="325"/>
      <c r="N639" s="326"/>
      <c r="O639" s="326"/>
      <c r="P639" s="326"/>
      <c r="Q639" s="326"/>
      <c r="R639" s="326"/>
      <c r="S639" s="326"/>
      <c r="T639" s="327"/>
      <c r="AT639" s="240" t="s">
        <v>293</v>
      </c>
      <c r="AU639" s="240" t="s">
        <v>85</v>
      </c>
      <c r="AV639" s="221" t="s">
        <v>85</v>
      </c>
      <c r="AW639" s="221" t="s">
        <v>39</v>
      </c>
      <c r="AX639" s="221" t="s">
        <v>25</v>
      </c>
      <c r="AY639" s="240" t="s">
        <v>283</v>
      </c>
    </row>
    <row r="640" s="174" customFormat="true" ht="31.5" hidden="false" customHeight="true" outlineLevel="0" collapsed="false">
      <c r="B640" s="289"/>
      <c r="C640" s="207" t="s">
        <v>1174</v>
      </c>
      <c r="D640" s="207" t="s">
        <v>286</v>
      </c>
      <c r="E640" s="208" t="s">
        <v>2258</v>
      </c>
      <c r="F640" s="209" t="s">
        <v>2259</v>
      </c>
      <c r="G640" s="210" t="s">
        <v>908</v>
      </c>
      <c r="H640" s="211" t="n">
        <v>1</v>
      </c>
      <c r="I640" s="212" t="n">
        <v>0</v>
      </c>
      <c r="J640" s="213" t="n">
        <f aca="false">ROUND(I640*H640,2)</f>
        <v>0</v>
      </c>
      <c r="K640" s="209"/>
      <c r="L640" s="289"/>
      <c r="M640" s="315"/>
      <c r="N640" s="316" t="s">
        <v>47</v>
      </c>
      <c r="O640" s="121"/>
      <c r="P640" s="317" t="n">
        <f aca="false">O640*H640</f>
        <v>0</v>
      </c>
      <c r="Q640" s="317" t="n">
        <v>0.0558</v>
      </c>
      <c r="R640" s="317" t="n">
        <f aca="false">Q640*H640</f>
        <v>0.0558</v>
      </c>
      <c r="S640" s="317" t="n">
        <v>0</v>
      </c>
      <c r="T640" s="318" t="n">
        <f aca="false">S640*H640</f>
        <v>0</v>
      </c>
      <c r="AR640" s="282" t="s">
        <v>362</v>
      </c>
      <c r="AT640" s="282" t="s">
        <v>286</v>
      </c>
      <c r="AU640" s="282" t="s">
        <v>85</v>
      </c>
      <c r="AY640" s="282" t="s">
        <v>283</v>
      </c>
      <c r="BE640" s="319" t="n">
        <f aca="false">IF(N640="základní",J640,0)</f>
        <v>0</v>
      </c>
      <c r="BF640" s="319" t="n">
        <f aca="false">IF(N640="snížená",J640,0)</f>
        <v>0</v>
      </c>
      <c r="BG640" s="319" t="n">
        <f aca="false">IF(N640="zákl. přenesená",J640,0)</f>
        <v>0</v>
      </c>
      <c r="BH640" s="319" t="n">
        <f aca="false">IF(N640="sníž. přenesená",J640,0)</f>
        <v>0</v>
      </c>
      <c r="BI640" s="319" t="n">
        <f aca="false">IF(N640="nulová",J640,0)</f>
        <v>0</v>
      </c>
      <c r="BJ640" s="282" t="s">
        <v>25</v>
      </c>
      <c r="BK640" s="319" t="n">
        <f aca="false">ROUND(I640*H640,2)</f>
        <v>0</v>
      </c>
      <c r="BL640" s="282" t="s">
        <v>362</v>
      </c>
      <c r="BM640" s="282" t="s">
        <v>2260</v>
      </c>
    </row>
    <row r="641" s="232" customFormat="true" ht="13.5" hidden="false" customHeight="false" outlineLevel="0" collapsed="false">
      <c r="B641" s="320"/>
      <c r="D641" s="233" t="s">
        <v>293</v>
      </c>
      <c r="E641" s="234"/>
      <c r="F641" s="235" t="s">
        <v>1933</v>
      </c>
      <c r="H641" s="234"/>
      <c r="L641" s="320"/>
      <c r="M641" s="321"/>
      <c r="N641" s="322"/>
      <c r="O641" s="322"/>
      <c r="P641" s="322"/>
      <c r="Q641" s="322"/>
      <c r="R641" s="322"/>
      <c r="S641" s="322"/>
      <c r="T641" s="323"/>
      <c r="AT641" s="234" t="s">
        <v>293</v>
      </c>
      <c r="AU641" s="234" t="s">
        <v>85</v>
      </c>
      <c r="AV641" s="232" t="s">
        <v>25</v>
      </c>
      <c r="AW641" s="232" t="s">
        <v>39</v>
      </c>
      <c r="AX641" s="232" t="s">
        <v>76</v>
      </c>
      <c r="AY641" s="234" t="s">
        <v>283</v>
      </c>
    </row>
    <row r="642" s="221" customFormat="true" ht="13.5" hidden="false" customHeight="false" outlineLevel="0" collapsed="false">
      <c r="B642" s="324"/>
      <c r="D642" s="222" t="s">
        <v>293</v>
      </c>
      <c r="E642" s="223"/>
      <c r="F642" s="224" t="s">
        <v>25</v>
      </c>
      <c r="H642" s="225" t="n">
        <v>1</v>
      </c>
      <c r="L642" s="324"/>
      <c r="M642" s="325"/>
      <c r="N642" s="326"/>
      <c r="O642" s="326"/>
      <c r="P642" s="326"/>
      <c r="Q642" s="326"/>
      <c r="R642" s="326"/>
      <c r="S642" s="326"/>
      <c r="T642" s="327"/>
      <c r="AT642" s="240" t="s">
        <v>293</v>
      </c>
      <c r="AU642" s="240" t="s">
        <v>85</v>
      </c>
      <c r="AV642" s="221" t="s">
        <v>85</v>
      </c>
      <c r="AW642" s="221" t="s">
        <v>39</v>
      </c>
      <c r="AX642" s="221" t="s">
        <v>25</v>
      </c>
      <c r="AY642" s="240" t="s">
        <v>283</v>
      </c>
    </row>
    <row r="643" s="174" customFormat="true" ht="31.5" hidden="false" customHeight="true" outlineLevel="0" collapsed="false">
      <c r="B643" s="289"/>
      <c r="C643" s="207" t="s">
        <v>1178</v>
      </c>
      <c r="D643" s="207" t="s">
        <v>286</v>
      </c>
      <c r="E643" s="208" t="s">
        <v>2261</v>
      </c>
      <c r="F643" s="209" t="s">
        <v>2262</v>
      </c>
      <c r="G643" s="210" t="s">
        <v>908</v>
      </c>
      <c r="H643" s="211" t="n">
        <v>2</v>
      </c>
      <c r="I643" s="212" t="n">
        <v>0</v>
      </c>
      <c r="J643" s="213" t="n">
        <f aca="false">ROUND(I643*H643,2)</f>
        <v>0</v>
      </c>
      <c r="K643" s="209"/>
      <c r="L643" s="289"/>
      <c r="M643" s="315"/>
      <c r="N643" s="316" t="s">
        <v>47</v>
      </c>
      <c r="O643" s="121"/>
      <c r="P643" s="317" t="n">
        <f aca="false">O643*H643</f>
        <v>0</v>
      </c>
      <c r="Q643" s="317" t="n">
        <v>0.05115</v>
      </c>
      <c r="R643" s="317" t="n">
        <f aca="false">Q643*H643</f>
        <v>0.1023</v>
      </c>
      <c r="S643" s="317" t="n">
        <v>0</v>
      </c>
      <c r="T643" s="318" t="n">
        <f aca="false">S643*H643</f>
        <v>0</v>
      </c>
      <c r="AR643" s="282" t="s">
        <v>362</v>
      </c>
      <c r="AT643" s="282" t="s">
        <v>286</v>
      </c>
      <c r="AU643" s="282" t="s">
        <v>85</v>
      </c>
      <c r="AY643" s="282" t="s">
        <v>283</v>
      </c>
      <c r="BE643" s="319" t="n">
        <f aca="false">IF(N643="základní",J643,0)</f>
        <v>0</v>
      </c>
      <c r="BF643" s="319" t="n">
        <f aca="false">IF(N643="snížená",J643,0)</f>
        <v>0</v>
      </c>
      <c r="BG643" s="319" t="n">
        <f aca="false">IF(N643="zákl. přenesená",J643,0)</f>
        <v>0</v>
      </c>
      <c r="BH643" s="319" t="n">
        <f aca="false">IF(N643="sníž. přenesená",J643,0)</f>
        <v>0</v>
      </c>
      <c r="BI643" s="319" t="n">
        <f aca="false">IF(N643="nulová",J643,0)</f>
        <v>0</v>
      </c>
      <c r="BJ643" s="282" t="s">
        <v>25</v>
      </c>
      <c r="BK643" s="319" t="n">
        <f aca="false">ROUND(I643*H643,2)</f>
        <v>0</v>
      </c>
      <c r="BL643" s="282" t="s">
        <v>362</v>
      </c>
      <c r="BM643" s="282" t="s">
        <v>2263</v>
      </c>
    </row>
    <row r="644" s="232" customFormat="true" ht="13.5" hidden="false" customHeight="false" outlineLevel="0" collapsed="false">
      <c r="B644" s="320"/>
      <c r="D644" s="233" t="s">
        <v>293</v>
      </c>
      <c r="E644" s="234"/>
      <c r="F644" s="235" t="s">
        <v>1933</v>
      </c>
      <c r="H644" s="234"/>
      <c r="L644" s="320"/>
      <c r="M644" s="321"/>
      <c r="N644" s="322"/>
      <c r="O644" s="322"/>
      <c r="P644" s="322"/>
      <c r="Q644" s="322"/>
      <c r="R644" s="322"/>
      <c r="S644" s="322"/>
      <c r="T644" s="323"/>
      <c r="AT644" s="234" t="s">
        <v>293</v>
      </c>
      <c r="AU644" s="234" t="s">
        <v>85</v>
      </c>
      <c r="AV644" s="232" t="s">
        <v>25</v>
      </c>
      <c r="AW644" s="232" t="s">
        <v>39</v>
      </c>
      <c r="AX644" s="232" t="s">
        <v>76</v>
      </c>
      <c r="AY644" s="234" t="s">
        <v>283</v>
      </c>
    </row>
    <row r="645" s="221" customFormat="true" ht="13.5" hidden="false" customHeight="false" outlineLevel="0" collapsed="false">
      <c r="B645" s="324"/>
      <c r="D645" s="222" t="s">
        <v>293</v>
      </c>
      <c r="E645" s="223"/>
      <c r="F645" s="224" t="s">
        <v>85</v>
      </c>
      <c r="H645" s="225" t="n">
        <v>2</v>
      </c>
      <c r="L645" s="324"/>
      <c r="M645" s="325"/>
      <c r="N645" s="326"/>
      <c r="O645" s="326"/>
      <c r="P645" s="326"/>
      <c r="Q645" s="326"/>
      <c r="R645" s="326"/>
      <c r="S645" s="326"/>
      <c r="T645" s="327"/>
      <c r="AT645" s="240" t="s">
        <v>293</v>
      </c>
      <c r="AU645" s="240" t="s">
        <v>85</v>
      </c>
      <c r="AV645" s="221" t="s">
        <v>85</v>
      </c>
      <c r="AW645" s="221" t="s">
        <v>39</v>
      </c>
      <c r="AX645" s="221" t="s">
        <v>25</v>
      </c>
      <c r="AY645" s="240" t="s">
        <v>283</v>
      </c>
    </row>
    <row r="646" s="174" customFormat="true" ht="31.5" hidden="false" customHeight="true" outlineLevel="0" collapsed="false">
      <c r="B646" s="289"/>
      <c r="C646" s="207" t="s">
        <v>1186</v>
      </c>
      <c r="D646" s="207" t="s">
        <v>286</v>
      </c>
      <c r="E646" s="208" t="s">
        <v>2264</v>
      </c>
      <c r="F646" s="209" t="s">
        <v>2265</v>
      </c>
      <c r="G646" s="210" t="s">
        <v>908</v>
      </c>
      <c r="H646" s="211" t="n">
        <v>2</v>
      </c>
      <c r="I646" s="212" t="n">
        <v>0</v>
      </c>
      <c r="J646" s="213" t="n">
        <f aca="false">ROUND(I646*H646,2)</f>
        <v>0</v>
      </c>
      <c r="K646" s="209"/>
      <c r="L646" s="289"/>
      <c r="M646" s="315"/>
      <c r="N646" s="316" t="s">
        <v>47</v>
      </c>
      <c r="O646" s="121"/>
      <c r="P646" s="317" t="n">
        <f aca="false">O646*H646</f>
        <v>0</v>
      </c>
      <c r="Q646" s="317" t="n">
        <v>0.012</v>
      </c>
      <c r="R646" s="317" t="n">
        <f aca="false">Q646*H646</f>
        <v>0.024</v>
      </c>
      <c r="S646" s="317" t="n">
        <v>0</v>
      </c>
      <c r="T646" s="318" t="n">
        <f aca="false">S646*H646</f>
        <v>0</v>
      </c>
      <c r="AR646" s="282" t="s">
        <v>362</v>
      </c>
      <c r="AT646" s="282" t="s">
        <v>286</v>
      </c>
      <c r="AU646" s="282" t="s">
        <v>85</v>
      </c>
      <c r="AY646" s="282" t="s">
        <v>283</v>
      </c>
      <c r="BE646" s="319" t="n">
        <f aca="false">IF(N646="základní",J646,0)</f>
        <v>0</v>
      </c>
      <c r="BF646" s="319" t="n">
        <f aca="false">IF(N646="snížená",J646,0)</f>
        <v>0</v>
      </c>
      <c r="BG646" s="319" t="n">
        <f aca="false">IF(N646="zákl. přenesená",J646,0)</f>
        <v>0</v>
      </c>
      <c r="BH646" s="319" t="n">
        <f aca="false">IF(N646="sníž. přenesená",J646,0)</f>
        <v>0</v>
      </c>
      <c r="BI646" s="319" t="n">
        <f aca="false">IF(N646="nulová",J646,0)</f>
        <v>0</v>
      </c>
      <c r="BJ646" s="282" t="s">
        <v>25</v>
      </c>
      <c r="BK646" s="319" t="n">
        <f aca="false">ROUND(I646*H646,2)</f>
        <v>0</v>
      </c>
      <c r="BL646" s="282" t="s">
        <v>362</v>
      </c>
      <c r="BM646" s="282" t="s">
        <v>2266</v>
      </c>
    </row>
    <row r="647" s="232" customFormat="true" ht="13.5" hidden="false" customHeight="false" outlineLevel="0" collapsed="false">
      <c r="B647" s="320"/>
      <c r="D647" s="233" t="s">
        <v>293</v>
      </c>
      <c r="E647" s="234"/>
      <c r="F647" s="235" t="s">
        <v>1933</v>
      </c>
      <c r="H647" s="234"/>
      <c r="L647" s="320"/>
      <c r="M647" s="321"/>
      <c r="N647" s="322"/>
      <c r="O647" s="322"/>
      <c r="P647" s="322"/>
      <c r="Q647" s="322"/>
      <c r="R647" s="322"/>
      <c r="S647" s="322"/>
      <c r="T647" s="323"/>
      <c r="AT647" s="234" t="s">
        <v>293</v>
      </c>
      <c r="AU647" s="234" t="s">
        <v>85</v>
      </c>
      <c r="AV647" s="232" t="s">
        <v>25</v>
      </c>
      <c r="AW647" s="232" t="s">
        <v>39</v>
      </c>
      <c r="AX647" s="232" t="s">
        <v>76</v>
      </c>
      <c r="AY647" s="234" t="s">
        <v>283</v>
      </c>
    </row>
    <row r="648" s="221" customFormat="true" ht="13.5" hidden="false" customHeight="false" outlineLevel="0" collapsed="false">
      <c r="B648" s="324"/>
      <c r="D648" s="222" t="s">
        <v>293</v>
      </c>
      <c r="E648" s="223"/>
      <c r="F648" s="224" t="s">
        <v>85</v>
      </c>
      <c r="H648" s="225" t="n">
        <v>2</v>
      </c>
      <c r="L648" s="324"/>
      <c r="M648" s="325"/>
      <c r="N648" s="326"/>
      <c r="O648" s="326"/>
      <c r="P648" s="326"/>
      <c r="Q648" s="326"/>
      <c r="R648" s="326"/>
      <c r="S648" s="326"/>
      <c r="T648" s="327"/>
      <c r="AT648" s="240" t="s">
        <v>293</v>
      </c>
      <c r="AU648" s="240" t="s">
        <v>85</v>
      </c>
      <c r="AV648" s="221" t="s">
        <v>85</v>
      </c>
      <c r="AW648" s="221" t="s">
        <v>39</v>
      </c>
      <c r="AX648" s="221" t="s">
        <v>25</v>
      </c>
      <c r="AY648" s="240" t="s">
        <v>283</v>
      </c>
    </row>
    <row r="649" s="174" customFormat="true" ht="31.5" hidden="false" customHeight="true" outlineLevel="0" collapsed="false">
      <c r="B649" s="289"/>
      <c r="C649" s="207" t="s">
        <v>1191</v>
      </c>
      <c r="D649" s="207" t="s">
        <v>286</v>
      </c>
      <c r="E649" s="208" t="s">
        <v>2267</v>
      </c>
      <c r="F649" s="209" t="s">
        <v>2268</v>
      </c>
      <c r="G649" s="210" t="s">
        <v>908</v>
      </c>
      <c r="H649" s="211" t="n">
        <v>2</v>
      </c>
      <c r="I649" s="212" t="n">
        <v>0</v>
      </c>
      <c r="J649" s="213" t="n">
        <f aca="false">ROUND(I649*H649,2)</f>
        <v>0</v>
      </c>
      <c r="K649" s="209"/>
      <c r="L649" s="289"/>
      <c r="M649" s="315"/>
      <c r="N649" s="316" t="s">
        <v>47</v>
      </c>
      <c r="O649" s="121"/>
      <c r="P649" s="317" t="n">
        <f aca="false">O649*H649</f>
        <v>0</v>
      </c>
      <c r="Q649" s="317" t="n">
        <v>0.014</v>
      </c>
      <c r="R649" s="317" t="n">
        <f aca="false">Q649*H649</f>
        <v>0.028</v>
      </c>
      <c r="S649" s="317" t="n">
        <v>0</v>
      </c>
      <c r="T649" s="318" t="n">
        <f aca="false">S649*H649</f>
        <v>0</v>
      </c>
      <c r="AR649" s="282" t="s">
        <v>362</v>
      </c>
      <c r="AT649" s="282" t="s">
        <v>286</v>
      </c>
      <c r="AU649" s="282" t="s">
        <v>85</v>
      </c>
      <c r="AY649" s="282" t="s">
        <v>283</v>
      </c>
      <c r="BE649" s="319" t="n">
        <f aca="false">IF(N649="základní",J649,0)</f>
        <v>0</v>
      </c>
      <c r="BF649" s="319" t="n">
        <f aca="false">IF(N649="snížená",J649,0)</f>
        <v>0</v>
      </c>
      <c r="BG649" s="319" t="n">
        <f aca="false">IF(N649="zákl. přenesená",J649,0)</f>
        <v>0</v>
      </c>
      <c r="BH649" s="319" t="n">
        <f aca="false">IF(N649="sníž. přenesená",J649,0)</f>
        <v>0</v>
      </c>
      <c r="BI649" s="319" t="n">
        <f aca="false">IF(N649="nulová",J649,0)</f>
        <v>0</v>
      </c>
      <c r="BJ649" s="282" t="s">
        <v>25</v>
      </c>
      <c r="BK649" s="319" t="n">
        <f aca="false">ROUND(I649*H649,2)</f>
        <v>0</v>
      </c>
      <c r="BL649" s="282" t="s">
        <v>362</v>
      </c>
      <c r="BM649" s="282" t="s">
        <v>2269</v>
      </c>
    </row>
    <row r="650" s="232" customFormat="true" ht="13.5" hidden="false" customHeight="false" outlineLevel="0" collapsed="false">
      <c r="B650" s="320"/>
      <c r="D650" s="233" t="s">
        <v>293</v>
      </c>
      <c r="E650" s="234"/>
      <c r="F650" s="235" t="s">
        <v>1933</v>
      </c>
      <c r="H650" s="234"/>
      <c r="L650" s="320"/>
      <c r="M650" s="321"/>
      <c r="N650" s="322"/>
      <c r="O650" s="322"/>
      <c r="P650" s="322"/>
      <c r="Q650" s="322"/>
      <c r="R650" s="322"/>
      <c r="S650" s="322"/>
      <c r="T650" s="323"/>
      <c r="AT650" s="234" t="s">
        <v>293</v>
      </c>
      <c r="AU650" s="234" t="s">
        <v>85</v>
      </c>
      <c r="AV650" s="232" t="s">
        <v>25</v>
      </c>
      <c r="AW650" s="232" t="s">
        <v>39</v>
      </c>
      <c r="AX650" s="232" t="s">
        <v>76</v>
      </c>
      <c r="AY650" s="234" t="s">
        <v>283</v>
      </c>
    </row>
    <row r="651" s="221" customFormat="true" ht="13.5" hidden="false" customHeight="false" outlineLevel="0" collapsed="false">
      <c r="B651" s="324"/>
      <c r="D651" s="222" t="s">
        <v>293</v>
      </c>
      <c r="E651" s="223"/>
      <c r="F651" s="224" t="s">
        <v>85</v>
      </c>
      <c r="H651" s="225" t="n">
        <v>2</v>
      </c>
      <c r="L651" s="324"/>
      <c r="M651" s="325"/>
      <c r="N651" s="326"/>
      <c r="O651" s="326"/>
      <c r="P651" s="326"/>
      <c r="Q651" s="326"/>
      <c r="R651" s="326"/>
      <c r="S651" s="326"/>
      <c r="T651" s="327"/>
      <c r="AT651" s="240" t="s">
        <v>293</v>
      </c>
      <c r="AU651" s="240" t="s">
        <v>85</v>
      </c>
      <c r="AV651" s="221" t="s">
        <v>85</v>
      </c>
      <c r="AW651" s="221" t="s">
        <v>39</v>
      </c>
      <c r="AX651" s="221" t="s">
        <v>25</v>
      </c>
      <c r="AY651" s="240" t="s">
        <v>283</v>
      </c>
    </row>
    <row r="652" s="174" customFormat="true" ht="31.5" hidden="false" customHeight="true" outlineLevel="0" collapsed="false">
      <c r="B652" s="289"/>
      <c r="C652" s="207" t="s">
        <v>1198</v>
      </c>
      <c r="D652" s="207" t="s">
        <v>286</v>
      </c>
      <c r="E652" s="208" t="s">
        <v>2270</v>
      </c>
      <c r="F652" s="209" t="s">
        <v>2271</v>
      </c>
      <c r="G652" s="210" t="s">
        <v>908</v>
      </c>
      <c r="H652" s="211" t="n">
        <v>2</v>
      </c>
      <c r="I652" s="212" t="n">
        <v>0</v>
      </c>
      <c r="J652" s="213" t="n">
        <f aca="false">ROUND(I652*H652,2)</f>
        <v>0</v>
      </c>
      <c r="K652" s="209"/>
      <c r="L652" s="289"/>
      <c r="M652" s="315"/>
      <c r="N652" s="316" t="s">
        <v>47</v>
      </c>
      <c r="O652" s="121"/>
      <c r="P652" s="317" t="n">
        <f aca="false">O652*H652</f>
        <v>0</v>
      </c>
      <c r="Q652" s="317" t="n">
        <v>0.018</v>
      </c>
      <c r="R652" s="317" t="n">
        <f aca="false">Q652*H652</f>
        <v>0.036</v>
      </c>
      <c r="S652" s="317" t="n">
        <v>0</v>
      </c>
      <c r="T652" s="318" t="n">
        <f aca="false">S652*H652</f>
        <v>0</v>
      </c>
      <c r="AR652" s="282" t="s">
        <v>362</v>
      </c>
      <c r="AT652" s="282" t="s">
        <v>286</v>
      </c>
      <c r="AU652" s="282" t="s">
        <v>85</v>
      </c>
      <c r="AY652" s="282" t="s">
        <v>283</v>
      </c>
      <c r="BE652" s="319" t="n">
        <f aca="false">IF(N652="základní",J652,0)</f>
        <v>0</v>
      </c>
      <c r="BF652" s="319" t="n">
        <f aca="false">IF(N652="snížená",J652,0)</f>
        <v>0</v>
      </c>
      <c r="BG652" s="319" t="n">
        <f aca="false">IF(N652="zákl. přenesená",J652,0)</f>
        <v>0</v>
      </c>
      <c r="BH652" s="319" t="n">
        <f aca="false">IF(N652="sníž. přenesená",J652,0)</f>
        <v>0</v>
      </c>
      <c r="BI652" s="319" t="n">
        <f aca="false">IF(N652="nulová",J652,0)</f>
        <v>0</v>
      </c>
      <c r="BJ652" s="282" t="s">
        <v>25</v>
      </c>
      <c r="BK652" s="319" t="n">
        <f aca="false">ROUND(I652*H652,2)</f>
        <v>0</v>
      </c>
      <c r="BL652" s="282" t="s">
        <v>362</v>
      </c>
      <c r="BM652" s="282" t="s">
        <v>2272</v>
      </c>
    </row>
    <row r="653" s="232" customFormat="true" ht="13.5" hidden="false" customHeight="false" outlineLevel="0" collapsed="false">
      <c r="B653" s="320"/>
      <c r="D653" s="233" t="s">
        <v>293</v>
      </c>
      <c r="E653" s="234"/>
      <c r="F653" s="235" t="s">
        <v>1933</v>
      </c>
      <c r="H653" s="234"/>
      <c r="L653" s="320"/>
      <c r="M653" s="321"/>
      <c r="N653" s="322"/>
      <c r="O653" s="322"/>
      <c r="P653" s="322"/>
      <c r="Q653" s="322"/>
      <c r="R653" s="322"/>
      <c r="S653" s="322"/>
      <c r="T653" s="323"/>
      <c r="AT653" s="234" t="s">
        <v>293</v>
      </c>
      <c r="AU653" s="234" t="s">
        <v>85</v>
      </c>
      <c r="AV653" s="232" t="s">
        <v>25</v>
      </c>
      <c r="AW653" s="232" t="s">
        <v>39</v>
      </c>
      <c r="AX653" s="232" t="s">
        <v>76</v>
      </c>
      <c r="AY653" s="234" t="s">
        <v>283</v>
      </c>
    </row>
    <row r="654" s="221" customFormat="true" ht="13.5" hidden="false" customHeight="false" outlineLevel="0" collapsed="false">
      <c r="B654" s="324"/>
      <c r="D654" s="222" t="s">
        <v>293</v>
      </c>
      <c r="E654" s="223"/>
      <c r="F654" s="224" t="s">
        <v>85</v>
      </c>
      <c r="H654" s="225" t="n">
        <v>2</v>
      </c>
      <c r="L654" s="324"/>
      <c r="M654" s="325"/>
      <c r="N654" s="326"/>
      <c r="O654" s="326"/>
      <c r="P654" s="326"/>
      <c r="Q654" s="326"/>
      <c r="R654" s="326"/>
      <c r="S654" s="326"/>
      <c r="T654" s="327"/>
      <c r="AT654" s="240" t="s">
        <v>293</v>
      </c>
      <c r="AU654" s="240" t="s">
        <v>85</v>
      </c>
      <c r="AV654" s="221" t="s">
        <v>85</v>
      </c>
      <c r="AW654" s="221" t="s">
        <v>39</v>
      </c>
      <c r="AX654" s="221" t="s">
        <v>25</v>
      </c>
      <c r="AY654" s="240" t="s">
        <v>283</v>
      </c>
    </row>
    <row r="655" s="174" customFormat="true" ht="31.5" hidden="false" customHeight="true" outlineLevel="0" collapsed="false">
      <c r="B655" s="289"/>
      <c r="C655" s="207" t="s">
        <v>1202</v>
      </c>
      <c r="D655" s="207" t="s">
        <v>286</v>
      </c>
      <c r="E655" s="208" t="s">
        <v>2273</v>
      </c>
      <c r="F655" s="209" t="s">
        <v>2274</v>
      </c>
      <c r="G655" s="210" t="s">
        <v>908</v>
      </c>
      <c r="H655" s="211" t="n">
        <v>1</v>
      </c>
      <c r="I655" s="212" t="n">
        <v>0</v>
      </c>
      <c r="J655" s="213" t="n">
        <f aca="false">ROUND(I655*H655,2)</f>
        <v>0</v>
      </c>
      <c r="K655" s="209"/>
      <c r="L655" s="289"/>
      <c r="M655" s="315"/>
      <c r="N655" s="316" t="s">
        <v>47</v>
      </c>
      <c r="O655" s="121"/>
      <c r="P655" s="317" t="n">
        <f aca="false">O655*H655</f>
        <v>0</v>
      </c>
      <c r="Q655" s="317" t="n">
        <v>0.0369</v>
      </c>
      <c r="R655" s="317" t="n">
        <f aca="false">Q655*H655</f>
        <v>0.0369</v>
      </c>
      <c r="S655" s="317" t="n">
        <v>0</v>
      </c>
      <c r="T655" s="318" t="n">
        <f aca="false">S655*H655</f>
        <v>0</v>
      </c>
      <c r="AR655" s="282" t="s">
        <v>362</v>
      </c>
      <c r="AT655" s="282" t="s">
        <v>286</v>
      </c>
      <c r="AU655" s="282" t="s">
        <v>85</v>
      </c>
      <c r="AY655" s="282" t="s">
        <v>283</v>
      </c>
      <c r="BE655" s="319" t="n">
        <f aca="false">IF(N655="základní",J655,0)</f>
        <v>0</v>
      </c>
      <c r="BF655" s="319" t="n">
        <f aca="false">IF(N655="snížená",J655,0)</f>
        <v>0</v>
      </c>
      <c r="BG655" s="319" t="n">
        <f aca="false">IF(N655="zákl. přenesená",J655,0)</f>
        <v>0</v>
      </c>
      <c r="BH655" s="319" t="n">
        <f aca="false">IF(N655="sníž. přenesená",J655,0)</f>
        <v>0</v>
      </c>
      <c r="BI655" s="319" t="n">
        <f aca="false">IF(N655="nulová",J655,0)</f>
        <v>0</v>
      </c>
      <c r="BJ655" s="282" t="s">
        <v>25</v>
      </c>
      <c r="BK655" s="319" t="n">
        <f aca="false">ROUND(I655*H655,2)</f>
        <v>0</v>
      </c>
      <c r="BL655" s="282" t="s">
        <v>362</v>
      </c>
      <c r="BM655" s="282" t="s">
        <v>2275</v>
      </c>
    </row>
    <row r="656" s="232" customFormat="true" ht="13.5" hidden="false" customHeight="false" outlineLevel="0" collapsed="false">
      <c r="B656" s="320"/>
      <c r="D656" s="233" t="s">
        <v>293</v>
      </c>
      <c r="E656" s="234"/>
      <c r="F656" s="235" t="s">
        <v>1933</v>
      </c>
      <c r="H656" s="234"/>
      <c r="L656" s="320"/>
      <c r="M656" s="321"/>
      <c r="N656" s="322"/>
      <c r="O656" s="322"/>
      <c r="P656" s="322"/>
      <c r="Q656" s="322"/>
      <c r="R656" s="322"/>
      <c r="S656" s="322"/>
      <c r="T656" s="323"/>
      <c r="AT656" s="234" t="s">
        <v>293</v>
      </c>
      <c r="AU656" s="234" t="s">
        <v>85</v>
      </c>
      <c r="AV656" s="232" t="s">
        <v>25</v>
      </c>
      <c r="AW656" s="232" t="s">
        <v>39</v>
      </c>
      <c r="AX656" s="232" t="s">
        <v>76</v>
      </c>
      <c r="AY656" s="234" t="s">
        <v>283</v>
      </c>
    </row>
    <row r="657" s="221" customFormat="true" ht="13.5" hidden="false" customHeight="false" outlineLevel="0" collapsed="false">
      <c r="B657" s="324"/>
      <c r="D657" s="222" t="s">
        <v>293</v>
      </c>
      <c r="E657" s="223"/>
      <c r="F657" s="224" t="s">
        <v>25</v>
      </c>
      <c r="H657" s="225" t="n">
        <v>1</v>
      </c>
      <c r="L657" s="324"/>
      <c r="M657" s="325"/>
      <c r="N657" s="326"/>
      <c r="O657" s="326"/>
      <c r="P657" s="326"/>
      <c r="Q657" s="326"/>
      <c r="R657" s="326"/>
      <c r="S657" s="326"/>
      <c r="T657" s="327"/>
      <c r="AT657" s="240" t="s">
        <v>293</v>
      </c>
      <c r="AU657" s="240" t="s">
        <v>85</v>
      </c>
      <c r="AV657" s="221" t="s">
        <v>85</v>
      </c>
      <c r="AW657" s="221" t="s">
        <v>39</v>
      </c>
      <c r="AX657" s="221" t="s">
        <v>25</v>
      </c>
      <c r="AY657" s="240" t="s">
        <v>283</v>
      </c>
    </row>
    <row r="658" s="174" customFormat="true" ht="31.5" hidden="false" customHeight="true" outlineLevel="0" collapsed="false">
      <c r="B658" s="289"/>
      <c r="C658" s="207" t="s">
        <v>1208</v>
      </c>
      <c r="D658" s="207" t="s">
        <v>286</v>
      </c>
      <c r="E658" s="208" t="s">
        <v>2276</v>
      </c>
      <c r="F658" s="209" t="s">
        <v>2277</v>
      </c>
      <c r="G658" s="210" t="s">
        <v>908</v>
      </c>
      <c r="H658" s="211" t="n">
        <v>1</v>
      </c>
      <c r="I658" s="212" t="n">
        <v>0</v>
      </c>
      <c r="J658" s="213" t="n">
        <f aca="false">ROUND(I658*H658,2)</f>
        <v>0</v>
      </c>
      <c r="K658" s="209"/>
      <c r="L658" s="289"/>
      <c r="M658" s="315"/>
      <c r="N658" s="316" t="s">
        <v>47</v>
      </c>
      <c r="O658" s="121"/>
      <c r="P658" s="317" t="n">
        <f aca="false">O658*H658</f>
        <v>0</v>
      </c>
      <c r="Q658" s="317" t="n">
        <v>0.05802</v>
      </c>
      <c r="R658" s="317" t="n">
        <f aca="false">Q658*H658</f>
        <v>0.05802</v>
      </c>
      <c r="S658" s="317" t="n">
        <v>0</v>
      </c>
      <c r="T658" s="318" t="n">
        <f aca="false">S658*H658</f>
        <v>0</v>
      </c>
      <c r="AR658" s="282" t="s">
        <v>362</v>
      </c>
      <c r="AT658" s="282" t="s">
        <v>286</v>
      </c>
      <c r="AU658" s="282" t="s">
        <v>85</v>
      </c>
      <c r="AY658" s="282" t="s">
        <v>283</v>
      </c>
      <c r="BE658" s="319" t="n">
        <f aca="false">IF(N658="základní",J658,0)</f>
        <v>0</v>
      </c>
      <c r="BF658" s="319" t="n">
        <f aca="false">IF(N658="snížená",J658,0)</f>
        <v>0</v>
      </c>
      <c r="BG658" s="319" t="n">
        <f aca="false">IF(N658="zákl. přenesená",J658,0)</f>
        <v>0</v>
      </c>
      <c r="BH658" s="319" t="n">
        <f aca="false">IF(N658="sníž. přenesená",J658,0)</f>
        <v>0</v>
      </c>
      <c r="BI658" s="319" t="n">
        <f aca="false">IF(N658="nulová",J658,0)</f>
        <v>0</v>
      </c>
      <c r="BJ658" s="282" t="s">
        <v>25</v>
      </c>
      <c r="BK658" s="319" t="n">
        <f aca="false">ROUND(I658*H658,2)</f>
        <v>0</v>
      </c>
      <c r="BL658" s="282" t="s">
        <v>362</v>
      </c>
      <c r="BM658" s="282" t="s">
        <v>2278</v>
      </c>
    </row>
    <row r="659" s="232" customFormat="true" ht="13.5" hidden="false" customHeight="false" outlineLevel="0" collapsed="false">
      <c r="B659" s="320"/>
      <c r="D659" s="233" t="s">
        <v>293</v>
      </c>
      <c r="E659" s="234"/>
      <c r="F659" s="235" t="s">
        <v>1933</v>
      </c>
      <c r="H659" s="234"/>
      <c r="L659" s="320"/>
      <c r="M659" s="321"/>
      <c r="N659" s="322"/>
      <c r="O659" s="322"/>
      <c r="P659" s="322"/>
      <c r="Q659" s="322"/>
      <c r="R659" s="322"/>
      <c r="S659" s="322"/>
      <c r="T659" s="323"/>
      <c r="AT659" s="234" t="s">
        <v>293</v>
      </c>
      <c r="AU659" s="234" t="s">
        <v>85</v>
      </c>
      <c r="AV659" s="232" t="s">
        <v>25</v>
      </c>
      <c r="AW659" s="232" t="s">
        <v>39</v>
      </c>
      <c r="AX659" s="232" t="s">
        <v>76</v>
      </c>
      <c r="AY659" s="234" t="s">
        <v>283</v>
      </c>
    </row>
    <row r="660" s="221" customFormat="true" ht="13.5" hidden="false" customHeight="false" outlineLevel="0" collapsed="false">
      <c r="B660" s="324"/>
      <c r="D660" s="222" t="s">
        <v>293</v>
      </c>
      <c r="E660" s="223"/>
      <c r="F660" s="224" t="s">
        <v>25</v>
      </c>
      <c r="H660" s="225" t="n">
        <v>1</v>
      </c>
      <c r="L660" s="324"/>
      <c r="M660" s="325"/>
      <c r="N660" s="326"/>
      <c r="O660" s="326"/>
      <c r="P660" s="326"/>
      <c r="Q660" s="326"/>
      <c r="R660" s="326"/>
      <c r="S660" s="326"/>
      <c r="T660" s="327"/>
      <c r="AT660" s="240" t="s">
        <v>293</v>
      </c>
      <c r="AU660" s="240" t="s">
        <v>85</v>
      </c>
      <c r="AV660" s="221" t="s">
        <v>85</v>
      </c>
      <c r="AW660" s="221" t="s">
        <v>39</v>
      </c>
      <c r="AX660" s="221" t="s">
        <v>25</v>
      </c>
      <c r="AY660" s="240" t="s">
        <v>283</v>
      </c>
    </row>
    <row r="661" s="174" customFormat="true" ht="31.5" hidden="false" customHeight="true" outlineLevel="0" collapsed="false">
      <c r="B661" s="289"/>
      <c r="C661" s="207" t="s">
        <v>1212</v>
      </c>
      <c r="D661" s="207" t="s">
        <v>286</v>
      </c>
      <c r="E661" s="208" t="s">
        <v>2279</v>
      </c>
      <c r="F661" s="209" t="s">
        <v>2280</v>
      </c>
      <c r="G661" s="210" t="s">
        <v>908</v>
      </c>
      <c r="H661" s="211" t="n">
        <v>1</v>
      </c>
      <c r="I661" s="212" t="n">
        <v>0</v>
      </c>
      <c r="J661" s="213" t="n">
        <f aca="false">ROUND(I661*H661,2)</f>
        <v>0</v>
      </c>
      <c r="K661" s="209"/>
      <c r="L661" s="289"/>
      <c r="M661" s="315"/>
      <c r="N661" s="316" t="s">
        <v>47</v>
      </c>
      <c r="O661" s="121"/>
      <c r="P661" s="317" t="n">
        <f aca="false">O661*H661</f>
        <v>0</v>
      </c>
      <c r="Q661" s="317" t="n">
        <v>0.1032</v>
      </c>
      <c r="R661" s="317" t="n">
        <f aca="false">Q661*H661</f>
        <v>0.1032</v>
      </c>
      <c r="S661" s="317" t="n">
        <v>0</v>
      </c>
      <c r="T661" s="318" t="n">
        <f aca="false">S661*H661</f>
        <v>0</v>
      </c>
      <c r="AR661" s="282" t="s">
        <v>362</v>
      </c>
      <c r="AT661" s="282" t="s">
        <v>286</v>
      </c>
      <c r="AU661" s="282" t="s">
        <v>85</v>
      </c>
      <c r="AY661" s="282" t="s">
        <v>283</v>
      </c>
      <c r="BE661" s="319" t="n">
        <f aca="false">IF(N661="základní",J661,0)</f>
        <v>0</v>
      </c>
      <c r="BF661" s="319" t="n">
        <f aca="false">IF(N661="snížená",J661,0)</f>
        <v>0</v>
      </c>
      <c r="BG661" s="319" t="n">
        <f aca="false">IF(N661="zákl. přenesená",J661,0)</f>
        <v>0</v>
      </c>
      <c r="BH661" s="319" t="n">
        <f aca="false">IF(N661="sníž. přenesená",J661,0)</f>
        <v>0</v>
      </c>
      <c r="BI661" s="319" t="n">
        <f aca="false">IF(N661="nulová",J661,0)</f>
        <v>0</v>
      </c>
      <c r="BJ661" s="282" t="s">
        <v>25</v>
      </c>
      <c r="BK661" s="319" t="n">
        <f aca="false">ROUND(I661*H661,2)</f>
        <v>0</v>
      </c>
      <c r="BL661" s="282" t="s">
        <v>362</v>
      </c>
      <c r="BM661" s="282" t="s">
        <v>2281</v>
      </c>
    </row>
    <row r="662" s="232" customFormat="true" ht="13.5" hidden="false" customHeight="false" outlineLevel="0" collapsed="false">
      <c r="B662" s="320"/>
      <c r="D662" s="233" t="s">
        <v>293</v>
      </c>
      <c r="E662" s="234"/>
      <c r="F662" s="235" t="s">
        <v>1933</v>
      </c>
      <c r="H662" s="234"/>
      <c r="L662" s="320"/>
      <c r="M662" s="321"/>
      <c r="N662" s="322"/>
      <c r="O662" s="322"/>
      <c r="P662" s="322"/>
      <c r="Q662" s="322"/>
      <c r="R662" s="322"/>
      <c r="S662" s="322"/>
      <c r="T662" s="323"/>
      <c r="AT662" s="234" t="s">
        <v>293</v>
      </c>
      <c r="AU662" s="234" t="s">
        <v>85</v>
      </c>
      <c r="AV662" s="232" t="s">
        <v>25</v>
      </c>
      <c r="AW662" s="232" t="s">
        <v>39</v>
      </c>
      <c r="AX662" s="232" t="s">
        <v>76</v>
      </c>
      <c r="AY662" s="234" t="s">
        <v>283</v>
      </c>
    </row>
    <row r="663" s="221" customFormat="true" ht="13.5" hidden="false" customHeight="false" outlineLevel="0" collapsed="false">
      <c r="B663" s="324"/>
      <c r="D663" s="222" t="s">
        <v>293</v>
      </c>
      <c r="E663" s="223"/>
      <c r="F663" s="224" t="s">
        <v>25</v>
      </c>
      <c r="H663" s="225" t="n">
        <v>1</v>
      </c>
      <c r="L663" s="324"/>
      <c r="M663" s="325"/>
      <c r="N663" s="326"/>
      <c r="O663" s="326"/>
      <c r="P663" s="326"/>
      <c r="Q663" s="326"/>
      <c r="R663" s="326"/>
      <c r="S663" s="326"/>
      <c r="T663" s="327"/>
      <c r="AT663" s="240" t="s">
        <v>293</v>
      </c>
      <c r="AU663" s="240" t="s">
        <v>85</v>
      </c>
      <c r="AV663" s="221" t="s">
        <v>85</v>
      </c>
      <c r="AW663" s="221" t="s">
        <v>39</v>
      </c>
      <c r="AX663" s="221" t="s">
        <v>25</v>
      </c>
      <c r="AY663" s="240" t="s">
        <v>283</v>
      </c>
    </row>
    <row r="664" s="174" customFormat="true" ht="31.5" hidden="false" customHeight="true" outlineLevel="0" collapsed="false">
      <c r="B664" s="289"/>
      <c r="C664" s="207" t="s">
        <v>1216</v>
      </c>
      <c r="D664" s="207" t="s">
        <v>286</v>
      </c>
      <c r="E664" s="208" t="s">
        <v>2282</v>
      </c>
      <c r="F664" s="209" t="s">
        <v>2283</v>
      </c>
      <c r="G664" s="210" t="s">
        <v>908</v>
      </c>
      <c r="H664" s="211" t="n">
        <v>1</v>
      </c>
      <c r="I664" s="212" t="n">
        <v>0</v>
      </c>
      <c r="J664" s="213" t="n">
        <f aca="false">ROUND(I664*H664,2)</f>
        <v>0</v>
      </c>
      <c r="K664" s="209"/>
      <c r="L664" s="289"/>
      <c r="M664" s="315"/>
      <c r="N664" s="316" t="s">
        <v>47</v>
      </c>
      <c r="O664" s="121"/>
      <c r="P664" s="317" t="n">
        <f aca="false">O664*H664</f>
        <v>0</v>
      </c>
      <c r="Q664" s="317" t="n">
        <v>0.144</v>
      </c>
      <c r="R664" s="317" t="n">
        <f aca="false">Q664*H664</f>
        <v>0.144</v>
      </c>
      <c r="S664" s="317" t="n">
        <v>0</v>
      </c>
      <c r="T664" s="318" t="n">
        <f aca="false">S664*H664</f>
        <v>0</v>
      </c>
      <c r="AR664" s="282" t="s">
        <v>362</v>
      </c>
      <c r="AT664" s="282" t="s">
        <v>286</v>
      </c>
      <c r="AU664" s="282" t="s">
        <v>85</v>
      </c>
      <c r="AY664" s="282" t="s">
        <v>283</v>
      </c>
      <c r="BE664" s="319" t="n">
        <f aca="false">IF(N664="základní",J664,0)</f>
        <v>0</v>
      </c>
      <c r="BF664" s="319" t="n">
        <f aca="false">IF(N664="snížená",J664,0)</f>
        <v>0</v>
      </c>
      <c r="BG664" s="319" t="n">
        <f aca="false">IF(N664="zákl. přenesená",J664,0)</f>
        <v>0</v>
      </c>
      <c r="BH664" s="319" t="n">
        <f aca="false">IF(N664="sníž. přenesená",J664,0)</f>
        <v>0</v>
      </c>
      <c r="BI664" s="319" t="n">
        <f aca="false">IF(N664="nulová",J664,0)</f>
        <v>0</v>
      </c>
      <c r="BJ664" s="282" t="s">
        <v>25</v>
      </c>
      <c r="BK664" s="319" t="n">
        <f aca="false">ROUND(I664*H664,2)</f>
        <v>0</v>
      </c>
      <c r="BL664" s="282" t="s">
        <v>362</v>
      </c>
      <c r="BM664" s="282" t="s">
        <v>2284</v>
      </c>
    </row>
    <row r="665" s="232" customFormat="true" ht="13.5" hidden="false" customHeight="false" outlineLevel="0" collapsed="false">
      <c r="B665" s="320"/>
      <c r="D665" s="233" t="s">
        <v>293</v>
      </c>
      <c r="E665" s="234"/>
      <c r="F665" s="235" t="s">
        <v>1933</v>
      </c>
      <c r="H665" s="234"/>
      <c r="L665" s="320"/>
      <c r="M665" s="321"/>
      <c r="N665" s="322"/>
      <c r="O665" s="322"/>
      <c r="P665" s="322"/>
      <c r="Q665" s="322"/>
      <c r="R665" s="322"/>
      <c r="S665" s="322"/>
      <c r="T665" s="323"/>
      <c r="AT665" s="234" t="s">
        <v>293</v>
      </c>
      <c r="AU665" s="234" t="s">
        <v>85</v>
      </c>
      <c r="AV665" s="232" t="s">
        <v>25</v>
      </c>
      <c r="AW665" s="232" t="s">
        <v>39</v>
      </c>
      <c r="AX665" s="232" t="s">
        <v>76</v>
      </c>
      <c r="AY665" s="234" t="s">
        <v>283</v>
      </c>
    </row>
    <row r="666" s="221" customFormat="true" ht="13.5" hidden="false" customHeight="false" outlineLevel="0" collapsed="false">
      <c r="B666" s="324"/>
      <c r="D666" s="222" t="s">
        <v>293</v>
      </c>
      <c r="E666" s="223"/>
      <c r="F666" s="224" t="s">
        <v>25</v>
      </c>
      <c r="H666" s="225" t="n">
        <v>1</v>
      </c>
      <c r="L666" s="324"/>
      <c r="M666" s="325"/>
      <c r="N666" s="326"/>
      <c r="O666" s="326"/>
      <c r="P666" s="326"/>
      <c r="Q666" s="326"/>
      <c r="R666" s="326"/>
      <c r="S666" s="326"/>
      <c r="T666" s="327"/>
      <c r="AT666" s="240" t="s">
        <v>293</v>
      </c>
      <c r="AU666" s="240" t="s">
        <v>85</v>
      </c>
      <c r="AV666" s="221" t="s">
        <v>85</v>
      </c>
      <c r="AW666" s="221" t="s">
        <v>39</v>
      </c>
      <c r="AX666" s="221" t="s">
        <v>25</v>
      </c>
      <c r="AY666" s="240" t="s">
        <v>283</v>
      </c>
    </row>
    <row r="667" s="174" customFormat="true" ht="31.5" hidden="false" customHeight="true" outlineLevel="0" collapsed="false">
      <c r="B667" s="289"/>
      <c r="C667" s="207" t="s">
        <v>1222</v>
      </c>
      <c r="D667" s="207" t="s">
        <v>286</v>
      </c>
      <c r="E667" s="208" t="s">
        <v>2285</v>
      </c>
      <c r="F667" s="209" t="s">
        <v>2286</v>
      </c>
      <c r="G667" s="210" t="s">
        <v>461</v>
      </c>
      <c r="H667" s="211" t="n">
        <v>1.589</v>
      </c>
      <c r="I667" s="212" t="n">
        <v>0</v>
      </c>
      <c r="J667" s="213" t="n">
        <f aca="false">ROUND(I667*H667,2)</f>
        <v>0</v>
      </c>
      <c r="K667" s="209" t="s">
        <v>290</v>
      </c>
      <c r="L667" s="289"/>
      <c r="M667" s="315"/>
      <c r="N667" s="316" t="s">
        <v>47</v>
      </c>
      <c r="O667" s="121"/>
      <c r="P667" s="317" t="n">
        <f aca="false">O667*H667</f>
        <v>0</v>
      </c>
      <c r="Q667" s="317" t="n">
        <v>0</v>
      </c>
      <c r="R667" s="317" t="n">
        <f aca="false">Q667*H667</f>
        <v>0</v>
      </c>
      <c r="S667" s="317" t="n">
        <v>0</v>
      </c>
      <c r="T667" s="318" t="n">
        <f aca="false">S667*H667</f>
        <v>0</v>
      </c>
      <c r="AR667" s="282" t="s">
        <v>362</v>
      </c>
      <c r="AT667" s="282" t="s">
        <v>286</v>
      </c>
      <c r="AU667" s="282" t="s">
        <v>85</v>
      </c>
      <c r="AY667" s="282" t="s">
        <v>283</v>
      </c>
      <c r="BE667" s="319" t="n">
        <f aca="false">IF(N667="základní",J667,0)</f>
        <v>0</v>
      </c>
      <c r="BF667" s="319" t="n">
        <f aca="false">IF(N667="snížená",J667,0)</f>
        <v>0</v>
      </c>
      <c r="BG667" s="319" t="n">
        <f aca="false">IF(N667="zákl. přenesená",J667,0)</f>
        <v>0</v>
      </c>
      <c r="BH667" s="319" t="n">
        <f aca="false">IF(N667="sníž. přenesená",J667,0)</f>
        <v>0</v>
      </c>
      <c r="BI667" s="319" t="n">
        <f aca="false">IF(N667="nulová",J667,0)</f>
        <v>0</v>
      </c>
      <c r="BJ667" s="282" t="s">
        <v>25</v>
      </c>
      <c r="BK667" s="319" t="n">
        <f aca="false">ROUND(I667*H667,2)</f>
        <v>0</v>
      </c>
      <c r="BL667" s="282" t="s">
        <v>362</v>
      </c>
      <c r="BM667" s="282" t="s">
        <v>2287</v>
      </c>
    </row>
    <row r="668" s="174" customFormat="true" ht="22.5" hidden="false" customHeight="true" outlineLevel="0" collapsed="false">
      <c r="B668" s="289"/>
      <c r="C668" s="207" t="s">
        <v>1227</v>
      </c>
      <c r="D668" s="207" t="s">
        <v>286</v>
      </c>
      <c r="E668" s="208" t="s">
        <v>1521</v>
      </c>
      <c r="F668" s="209" t="s">
        <v>2288</v>
      </c>
      <c r="G668" s="210" t="s">
        <v>461</v>
      </c>
      <c r="H668" s="211" t="n">
        <v>1.589</v>
      </c>
      <c r="I668" s="212" t="n">
        <v>0</v>
      </c>
      <c r="J668" s="213" t="n">
        <f aca="false">ROUND(I668*H668,2)</f>
        <v>0</v>
      </c>
      <c r="K668" s="209" t="s">
        <v>290</v>
      </c>
      <c r="L668" s="289"/>
      <c r="M668" s="315"/>
      <c r="N668" s="316" t="s">
        <v>47</v>
      </c>
      <c r="O668" s="121"/>
      <c r="P668" s="317" t="n">
        <f aca="false">O668*H668</f>
        <v>0</v>
      </c>
      <c r="Q668" s="317" t="n">
        <v>0</v>
      </c>
      <c r="R668" s="317" t="n">
        <f aca="false">Q668*H668</f>
        <v>0</v>
      </c>
      <c r="S668" s="317" t="n">
        <v>0</v>
      </c>
      <c r="T668" s="318" t="n">
        <f aca="false">S668*H668</f>
        <v>0</v>
      </c>
      <c r="AR668" s="282" t="s">
        <v>362</v>
      </c>
      <c r="AT668" s="282" t="s">
        <v>286</v>
      </c>
      <c r="AU668" s="282" t="s">
        <v>85</v>
      </c>
      <c r="AY668" s="282" t="s">
        <v>283</v>
      </c>
      <c r="BE668" s="319" t="n">
        <f aca="false">IF(N668="základní",J668,0)</f>
        <v>0</v>
      </c>
      <c r="BF668" s="319" t="n">
        <f aca="false">IF(N668="snížená",J668,0)</f>
        <v>0</v>
      </c>
      <c r="BG668" s="319" t="n">
        <f aca="false">IF(N668="zákl. přenesená",J668,0)</f>
        <v>0</v>
      </c>
      <c r="BH668" s="319" t="n">
        <f aca="false">IF(N668="sníž. přenesená",J668,0)</f>
        <v>0</v>
      </c>
      <c r="BI668" s="319" t="n">
        <f aca="false">IF(N668="nulová",J668,0)</f>
        <v>0</v>
      </c>
      <c r="BJ668" s="282" t="s">
        <v>25</v>
      </c>
      <c r="BK668" s="319" t="n">
        <f aca="false">ROUND(I668*H668,2)</f>
        <v>0</v>
      </c>
      <c r="BL668" s="282" t="s">
        <v>362</v>
      </c>
      <c r="BM668" s="282" t="s">
        <v>2289</v>
      </c>
    </row>
    <row r="669" s="192" customFormat="true" ht="29.25" hidden="false" customHeight="true" outlineLevel="0" collapsed="false">
      <c r="B669" s="308"/>
      <c r="D669" s="203" t="s">
        <v>75</v>
      </c>
      <c r="E669" s="204" t="s">
        <v>2290</v>
      </c>
      <c r="F669" s="204" t="s">
        <v>2291</v>
      </c>
      <c r="J669" s="205" t="n">
        <f aca="false">BK669</f>
        <v>0</v>
      </c>
      <c r="L669" s="308"/>
      <c r="M669" s="309"/>
      <c r="N669" s="310"/>
      <c r="O669" s="310"/>
      <c r="P669" s="311" t="n">
        <f aca="false">SUM(P670:P679)</f>
        <v>0</v>
      </c>
      <c r="Q669" s="310"/>
      <c r="R669" s="311" t="n">
        <f aca="false">SUM(R670:R679)</f>
        <v>3.10296</v>
      </c>
      <c r="S669" s="310"/>
      <c r="T669" s="312" t="n">
        <f aca="false">SUM(T670:T679)</f>
        <v>0</v>
      </c>
      <c r="AR669" s="193" t="s">
        <v>85</v>
      </c>
      <c r="AT669" s="313" t="s">
        <v>75</v>
      </c>
      <c r="AU669" s="313" t="s">
        <v>25</v>
      </c>
      <c r="AY669" s="193" t="s">
        <v>283</v>
      </c>
      <c r="BK669" s="314" t="n">
        <f aca="false">SUM(BK670:BK679)</f>
        <v>0</v>
      </c>
    </row>
    <row r="670" s="174" customFormat="true" ht="44.25" hidden="false" customHeight="true" outlineLevel="0" collapsed="false">
      <c r="B670" s="289"/>
      <c r="C670" s="207" t="s">
        <v>1232</v>
      </c>
      <c r="D670" s="207" t="s">
        <v>286</v>
      </c>
      <c r="E670" s="208" t="s">
        <v>2292</v>
      </c>
      <c r="F670" s="209" t="s">
        <v>2293</v>
      </c>
      <c r="G670" s="210" t="s">
        <v>908</v>
      </c>
      <c r="H670" s="211" t="n">
        <v>1</v>
      </c>
      <c r="I670" s="212" t="n">
        <v>0</v>
      </c>
      <c r="J670" s="213" t="n">
        <f aca="false">ROUND(I670*H670,2)</f>
        <v>0</v>
      </c>
      <c r="K670" s="209"/>
      <c r="L670" s="289"/>
      <c r="M670" s="315"/>
      <c r="N670" s="316" t="s">
        <v>47</v>
      </c>
      <c r="O670" s="121"/>
      <c r="P670" s="317" t="n">
        <f aca="false">O670*H670</f>
        <v>0</v>
      </c>
      <c r="Q670" s="317" t="n">
        <v>0</v>
      </c>
      <c r="R670" s="317" t="n">
        <f aca="false">Q670*H670</f>
        <v>0</v>
      </c>
      <c r="S670" s="317" t="n">
        <v>0</v>
      </c>
      <c r="T670" s="318" t="n">
        <f aca="false">S670*H670</f>
        <v>0</v>
      </c>
      <c r="AR670" s="282" t="s">
        <v>362</v>
      </c>
      <c r="AT670" s="282" t="s">
        <v>286</v>
      </c>
      <c r="AU670" s="282" t="s">
        <v>85</v>
      </c>
      <c r="AY670" s="282" t="s">
        <v>283</v>
      </c>
      <c r="BE670" s="319" t="n">
        <f aca="false">IF(N670="základní",J670,0)</f>
        <v>0</v>
      </c>
      <c r="BF670" s="319" t="n">
        <f aca="false">IF(N670="snížená",J670,0)</f>
        <v>0</v>
      </c>
      <c r="BG670" s="319" t="n">
        <f aca="false">IF(N670="zákl. přenesená",J670,0)</f>
        <v>0</v>
      </c>
      <c r="BH670" s="319" t="n">
        <f aca="false">IF(N670="sníž. přenesená",J670,0)</f>
        <v>0</v>
      </c>
      <c r="BI670" s="319" t="n">
        <f aca="false">IF(N670="nulová",J670,0)</f>
        <v>0</v>
      </c>
      <c r="BJ670" s="282" t="s">
        <v>25</v>
      </c>
      <c r="BK670" s="319" t="n">
        <f aca="false">ROUND(I670*H670,2)</f>
        <v>0</v>
      </c>
      <c r="BL670" s="282" t="s">
        <v>362</v>
      </c>
      <c r="BM670" s="282" t="s">
        <v>2294</v>
      </c>
    </row>
    <row r="671" s="232" customFormat="true" ht="13.5" hidden="false" customHeight="false" outlineLevel="0" collapsed="false">
      <c r="B671" s="320"/>
      <c r="D671" s="233" t="s">
        <v>293</v>
      </c>
      <c r="E671" s="234"/>
      <c r="F671" s="235" t="s">
        <v>1918</v>
      </c>
      <c r="H671" s="234"/>
      <c r="L671" s="320"/>
      <c r="M671" s="321"/>
      <c r="N671" s="322"/>
      <c r="O671" s="322"/>
      <c r="P671" s="322"/>
      <c r="Q671" s="322"/>
      <c r="R671" s="322"/>
      <c r="S671" s="322"/>
      <c r="T671" s="323"/>
      <c r="AT671" s="234" t="s">
        <v>293</v>
      </c>
      <c r="AU671" s="234" t="s">
        <v>85</v>
      </c>
      <c r="AV671" s="232" t="s">
        <v>25</v>
      </c>
      <c r="AW671" s="232" t="s">
        <v>39</v>
      </c>
      <c r="AX671" s="232" t="s">
        <v>76</v>
      </c>
      <c r="AY671" s="234" t="s">
        <v>283</v>
      </c>
    </row>
    <row r="672" s="221" customFormat="true" ht="13.5" hidden="false" customHeight="false" outlineLevel="0" collapsed="false">
      <c r="B672" s="324"/>
      <c r="D672" s="222" t="s">
        <v>293</v>
      </c>
      <c r="E672" s="223"/>
      <c r="F672" s="224" t="s">
        <v>25</v>
      </c>
      <c r="H672" s="225" t="n">
        <v>1</v>
      </c>
      <c r="L672" s="324"/>
      <c r="M672" s="325"/>
      <c r="N672" s="326"/>
      <c r="O672" s="326"/>
      <c r="P672" s="326"/>
      <c r="Q672" s="326"/>
      <c r="R672" s="326"/>
      <c r="S672" s="326"/>
      <c r="T672" s="327"/>
      <c r="AT672" s="240" t="s">
        <v>293</v>
      </c>
      <c r="AU672" s="240" t="s">
        <v>85</v>
      </c>
      <c r="AV672" s="221" t="s">
        <v>85</v>
      </c>
      <c r="AW672" s="221" t="s">
        <v>39</v>
      </c>
      <c r="AX672" s="221" t="s">
        <v>25</v>
      </c>
      <c r="AY672" s="240" t="s">
        <v>283</v>
      </c>
    </row>
    <row r="673" s="174" customFormat="true" ht="31.5" hidden="false" customHeight="true" outlineLevel="0" collapsed="false">
      <c r="B673" s="289"/>
      <c r="C673" s="207" t="s">
        <v>1236</v>
      </c>
      <c r="D673" s="207" t="s">
        <v>286</v>
      </c>
      <c r="E673" s="208" t="s">
        <v>2295</v>
      </c>
      <c r="F673" s="209" t="s">
        <v>2296</v>
      </c>
      <c r="G673" s="210" t="s">
        <v>289</v>
      </c>
      <c r="H673" s="211" t="n">
        <v>29.552</v>
      </c>
      <c r="I673" s="212" t="n">
        <v>0</v>
      </c>
      <c r="J673" s="213" t="n">
        <f aca="false">ROUND(I673*H673,2)</f>
        <v>0</v>
      </c>
      <c r="K673" s="209"/>
      <c r="L673" s="289"/>
      <c r="M673" s="315"/>
      <c r="N673" s="316" t="s">
        <v>47</v>
      </c>
      <c r="O673" s="121"/>
      <c r="P673" s="317" t="n">
        <f aca="false">O673*H673</f>
        <v>0</v>
      </c>
      <c r="Q673" s="317" t="n">
        <v>0.03</v>
      </c>
      <c r="R673" s="317" t="n">
        <f aca="false">Q673*H673</f>
        <v>0.88656</v>
      </c>
      <c r="S673" s="317" t="n">
        <v>0</v>
      </c>
      <c r="T673" s="318" t="n">
        <f aca="false">S673*H673</f>
        <v>0</v>
      </c>
      <c r="AR673" s="282" t="s">
        <v>362</v>
      </c>
      <c r="AT673" s="282" t="s">
        <v>286</v>
      </c>
      <c r="AU673" s="282" t="s">
        <v>85</v>
      </c>
      <c r="AY673" s="282" t="s">
        <v>283</v>
      </c>
      <c r="BE673" s="319" t="n">
        <f aca="false">IF(N673="základní",J673,0)</f>
        <v>0</v>
      </c>
      <c r="BF673" s="319" t="n">
        <f aca="false">IF(N673="snížená",J673,0)</f>
        <v>0</v>
      </c>
      <c r="BG673" s="319" t="n">
        <f aca="false">IF(N673="zákl. přenesená",J673,0)</f>
        <v>0</v>
      </c>
      <c r="BH673" s="319" t="n">
        <f aca="false">IF(N673="sníž. přenesená",J673,0)</f>
        <v>0</v>
      </c>
      <c r="BI673" s="319" t="n">
        <f aca="false">IF(N673="nulová",J673,0)</f>
        <v>0</v>
      </c>
      <c r="BJ673" s="282" t="s">
        <v>25</v>
      </c>
      <c r="BK673" s="319" t="n">
        <f aca="false">ROUND(I673*H673,2)</f>
        <v>0</v>
      </c>
      <c r="BL673" s="282" t="s">
        <v>362</v>
      </c>
      <c r="BM673" s="282" t="s">
        <v>2297</v>
      </c>
    </row>
    <row r="674" s="221" customFormat="true" ht="13.5" hidden="false" customHeight="false" outlineLevel="0" collapsed="false">
      <c r="B674" s="324"/>
      <c r="D674" s="222" t="s">
        <v>293</v>
      </c>
      <c r="E674" s="223"/>
      <c r="F674" s="224" t="s">
        <v>2298</v>
      </c>
      <c r="H674" s="225" t="n">
        <v>29.552</v>
      </c>
      <c r="L674" s="324"/>
      <c r="M674" s="325"/>
      <c r="N674" s="326"/>
      <c r="O674" s="326"/>
      <c r="P674" s="326"/>
      <c r="Q674" s="326"/>
      <c r="R674" s="326"/>
      <c r="S674" s="326"/>
      <c r="T674" s="327"/>
      <c r="AT674" s="240" t="s">
        <v>293</v>
      </c>
      <c r="AU674" s="240" t="s">
        <v>85</v>
      </c>
      <c r="AV674" s="221" t="s">
        <v>85</v>
      </c>
      <c r="AW674" s="221" t="s">
        <v>39</v>
      </c>
      <c r="AX674" s="221" t="s">
        <v>25</v>
      </c>
      <c r="AY674" s="240" t="s">
        <v>283</v>
      </c>
    </row>
    <row r="675" s="174" customFormat="true" ht="31.5" hidden="false" customHeight="true" outlineLevel="0" collapsed="false">
      <c r="B675" s="289"/>
      <c r="C675" s="207" t="s">
        <v>1240</v>
      </c>
      <c r="D675" s="207" t="s">
        <v>286</v>
      </c>
      <c r="E675" s="208" t="s">
        <v>2299</v>
      </c>
      <c r="F675" s="209" t="s">
        <v>2300</v>
      </c>
      <c r="G675" s="210" t="s">
        <v>289</v>
      </c>
      <c r="H675" s="211" t="n">
        <v>7.388</v>
      </c>
      <c r="I675" s="212" t="n">
        <v>0</v>
      </c>
      <c r="J675" s="213" t="n">
        <f aca="false">ROUND(I675*H675,2)</f>
        <v>0</v>
      </c>
      <c r="K675" s="209"/>
      <c r="L675" s="289"/>
      <c r="M675" s="315"/>
      <c r="N675" s="316" t="s">
        <v>47</v>
      </c>
      <c r="O675" s="121"/>
      <c r="P675" s="317" t="n">
        <f aca="false">O675*H675</f>
        <v>0</v>
      </c>
      <c r="Q675" s="317" t="n">
        <v>0.3</v>
      </c>
      <c r="R675" s="317" t="n">
        <f aca="false">Q675*H675</f>
        <v>2.2164</v>
      </c>
      <c r="S675" s="317" t="n">
        <v>0</v>
      </c>
      <c r="T675" s="318" t="n">
        <f aca="false">S675*H675</f>
        <v>0</v>
      </c>
      <c r="AR675" s="282" t="s">
        <v>362</v>
      </c>
      <c r="AT675" s="282" t="s">
        <v>286</v>
      </c>
      <c r="AU675" s="282" t="s">
        <v>85</v>
      </c>
      <c r="AY675" s="282" t="s">
        <v>283</v>
      </c>
      <c r="BE675" s="319" t="n">
        <f aca="false">IF(N675="základní",J675,0)</f>
        <v>0</v>
      </c>
      <c r="BF675" s="319" t="n">
        <f aca="false">IF(N675="snížená",J675,0)</f>
        <v>0</v>
      </c>
      <c r="BG675" s="319" t="n">
        <f aca="false">IF(N675="zákl. přenesená",J675,0)</f>
        <v>0</v>
      </c>
      <c r="BH675" s="319" t="n">
        <f aca="false">IF(N675="sníž. přenesená",J675,0)</f>
        <v>0</v>
      </c>
      <c r="BI675" s="319" t="n">
        <f aca="false">IF(N675="nulová",J675,0)</f>
        <v>0</v>
      </c>
      <c r="BJ675" s="282" t="s">
        <v>25</v>
      </c>
      <c r="BK675" s="319" t="n">
        <f aca="false">ROUND(I675*H675,2)</f>
        <v>0</v>
      </c>
      <c r="BL675" s="282" t="s">
        <v>362</v>
      </c>
      <c r="BM675" s="282" t="s">
        <v>2301</v>
      </c>
    </row>
    <row r="676" s="232" customFormat="true" ht="13.5" hidden="false" customHeight="false" outlineLevel="0" collapsed="false">
      <c r="B676" s="320"/>
      <c r="D676" s="233" t="s">
        <v>293</v>
      </c>
      <c r="E676" s="234"/>
      <c r="F676" s="235" t="s">
        <v>1918</v>
      </c>
      <c r="H676" s="234"/>
      <c r="L676" s="320"/>
      <c r="M676" s="321"/>
      <c r="N676" s="322"/>
      <c r="O676" s="322"/>
      <c r="P676" s="322"/>
      <c r="Q676" s="322"/>
      <c r="R676" s="322"/>
      <c r="S676" s="322"/>
      <c r="T676" s="323"/>
      <c r="AT676" s="234" t="s">
        <v>293</v>
      </c>
      <c r="AU676" s="234" t="s">
        <v>85</v>
      </c>
      <c r="AV676" s="232" t="s">
        <v>25</v>
      </c>
      <c r="AW676" s="232" t="s">
        <v>39</v>
      </c>
      <c r="AX676" s="232" t="s">
        <v>76</v>
      </c>
      <c r="AY676" s="234" t="s">
        <v>283</v>
      </c>
    </row>
    <row r="677" s="221" customFormat="true" ht="13.5" hidden="false" customHeight="false" outlineLevel="0" collapsed="false">
      <c r="B677" s="324"/>
      <c r="D677" s="222" t="s">
        <v>293</v>
      </c>
      <c r="E677" s="223" t="s">
        <v>1654</v>
      </c>
      <c r="F677" s="224" t="s">
        <v>2302</v>
      </c>
      <c r="H677" s="225" t="n">
        <v>7.388</v>
      </c>
      <c r="L677" s="324"/>
      <c r="M677" s="325"/>
      <c r="N677" s="326"/>
      <c r="O677" s="326"/>
      <c r="P677" s="326"/>
      <c r="Q677" s="326"/>
      <c r="R677" s="326"/>
      <c r="S677" s="326"/>
      <c r="T677" s="327"/>
      <c r="AT677" s="240" t="s">
        <v>293</v>
      </c>
      <c r="AU677" s="240" t="s">
        <v>85</v>
      </c>
      <c r="AV677" s="221" t="s">
        <v>85</v>
      </c>
      <c r="AW677" s="221" t="s">
        <v>39</v>
      </c>
      <c r="AX677" s="221" t="s">
        <v>25</v>
      </c>
      <c r="AY677" s="240" t="s">
        <v>283</v>
      </c>
    </row>
    <row r="678" s="174" customFormat="true" ht="31.5" hidden="false" customHeight="true" outlineLevel="0" collapsed="false">
      <c r="B678" s="289"/>
      <c r="C678" s="207" t="s">
        <v>1246</v>
      </c>
      <c r="D678" s="207" t="s">
        <v>286</v>
      </c>
      <c r="E678" s="208" t="s">
        <v>2303</v>
      </c>
      <c r="F678" s="209" t="s">
        <v>2304</v>
      </c>
      <c r="G678" s="210" t="s">
        <v>461</v>
      </c>
      <c r="H678" s="211" t="n">
        <v>3.103</v>
      </c>
      <c r="I678" s="212" t="n">
        <v>0</v>
      </c>
      <c r="J678" s="213" t="n">
        <f aca="false">ROUND(I678*H678,2)</f>
        <v>0</v>
      </c>
      <c r="K678" s="209" t="s">
        <v>290</v>
      </c>
      <c r="L678" s="289"/>
      <c r="M678" s="315"/>
      <c r="N678" s="316" t="s">
        <v>47</v>
      </c>
      <c r="O678" s="121"/>
      <c r="P678" s="317" t="n">
        <f aca="false">O678*H678</f>
        <v>0</v>
      </c>
      <c r="Q678" s="317" t="n">
        <v>0</v>
      </c>
      <c r="R678" s="317" t="n">
        <f aca="false">Q678*H678</f>
        <v>0</v>
      </c>
      <c r="S678" s="317" t="n">
        <v>0</v>
      </c>
      <c r="T678" s="318" t="n">
        <f aca="false">S678*H678</f>
        <v>0</v>
      </c>
      <c r="AR678" s="282" t="s">
        <v>362</v>
      </c>
      <c r="AT678" s="282" t="s">
        <v>286</v>
      </c>
      <c r="AU678" s="282" t="s">
        <v>85</v>
      </c>
      <c r="AY678" s="282" t="s">
        <v>283</v>
      </c>
      <c r="BE678" s="319" t="n">
        <f aca="false">IF(N678="základní",J678,0)</f>
        <v>0</v>
      </c>
      <c r="BF678" s="319" t="n">
        <f aca="false">IF(N678="snížená",J678,0)</f>
        <v>0</v>
      </c>
      <c r="BG678" s="319" t="n">
        <f aca="false">IF(N678="zákl. přenesená",J678,0)</f>
        <v>0</v>
      </c>
      <c r="BH678" s="319" t="n">
        <f aca="false">IF(N678="sníž. přenesená",J678,0)</f>
        <v>0</v>
      </c>
      <c r="BI678" s="319" t="n">
        <f aca="false">IF(N678="nulová",J678,0)</f>
        <v>0</v>
      </c>
      <c r="BJ678" s="282" t="s">
        <v>25</v>
      </c>
      <c r="BK678" s="319" t="n">
        <f aca="false">ROUND(I678*H678,2)</f>
        <v>0</v>
      </c>
      <c r="BL678" s="282" t="s">
        <v>362</v>
      </c>
      <c r="BM678" s="282" t="s">
        <v>2305</v>
      </c>
    </row>
    <row r="679" s="174" customFormat="true" ht="44.25" hidden="false" customHeight="true" outlineLevel="0" collapsed="false">
      <c r="B679" s="289"/>
      <c r="C679" s="207" t="s">
        <v>1251</v>
      </c>
      <c r="D679" s="207" t="s">
        <v>286</v>
      </c>
      <c r="E679" s="208" t="s">
        <v>2306</v>
      </c>
      <c r="F679" s="209" t="s">
        <v>2307</v>
      </c>
      <c r="G679" s="210" t="s">
        <v>461</v>
      </c>
      <c r="H679" s="211" t="n">
        <v>3.103</v>
      </c>
      <c r="I679" s="212" t="n">
        <v>0</v>
      </c>
      <c r="J679" s="213" t="n">
        <f aca="false">ROUND(I679*H679,2)</f>
        <v>0</v>
      </c>
      <c r="K679" s="209" t="s">
        <v>290</v>
      </c>
      <c r="L679" s="289"/>
      <c r="M679" s="315"/>
      <c r="N679" s="316" t="s">
        <v>47</v>
      </c>
      <c r="O679" s="121"/>
      <c r="P679" s="317" t="n">
        <f aca="false">O679*H679</f>
        <v>0</v>
      </c>
      <c r="Q679" s="317" t="n">
        <v>0</v>
      </c>
      <c r="R679" s="317" t="n">
        <f aca="false">Q679*H679</f>
        <v>0</v>
      </c>
      <c r="S679" s="317" t="n">
        <v>0</v>
      </c>
      <c r="T679" s="318" t="n">
        <f aca="false">S679*H679</f>
        <v>0</v>
      </c>
      <c r="AR679" s="282" t="s">
        <v>362</v>
      </c>
      <c r="AT679" s="282" t="s">
        <v>286</v>
      </c>
      <c r="AU679" s="282" t="s">
        <v>85</v>
      </c>
      <c r="AY679" s="282" t="s">
        <v>283</v>
      </c>
      <c r="BE679" s="319" t="n">
        <f aca="false">IF(N679="základní",J679,0)</f>
        <v>0</v>
      </c>
      <c r="BF679" s="319" t="n">
        <f aca="false">IF(N679="snížená",J679,0)</f>
        <v>0</v>
      </c>
      <c r="BG679" s="319" t="n">
        <f aca="false">IF(N679="zákl. přenesená",J679,0)</f>
        <v>0</v>
      </c>
      <c r="BH679" s="319" t="n">
        <f aca="false">IF(N679="sníž. přenesená",J679,0)</f>
        <v>0</v>
      </c>
      <c r="BI679" s="319" t="n">
        <f aca="false">IF(N679="nulová",J679,0)</f>
        <v>0</v>
      </c>
      <c r="BJ679" s="282" t="s">
        <v>25</v>
      </c>
      <c r="BK679" s="319" t="n">
        <f aca="false">ROUND(I679*H679,2)</f>
        <v>0</v>
      </c>
      <c r="BL679" s="282" t="s">
        <v>362</v>
      </c>
      <c r="BM679" s="282" t="s">
        <v>2308</v>
      </c>
    </row>
    <row r="680" s="192" customFormat="true" ht="29.25" hidden="false" customHeight="true" outlineLevel="0" collapsed="false">
      <c r="B680" s="308"/>
      <c r="D680" s="203" t="s">
        <v>75</v>
      </c>
      <c r="E680" s="204" t="s">
        <v>1562</v>
      </c>
      <c r="F680" s="204" t="s">
        <v>1563</v>
      </c>
      <c r="J680" s="205" t="n">
        <f aca="false">BK680</f>
        <v>0</v>
      </c>
      <c r="L680" s="308"/>
      <c r="M680" s="309"/>
      <c r="N680" s="310"/>
      <c r="O680" s="310"/>
      <c r="P680" s="311" t="n">
        <f aca="false">SUM(P681:P685)</f>
        <v>0</v>
      </c>
      <c r="Q680" s="310"/>
      <c r="R680" s="311" t="n">
        <f aca="false">SUM(R681:R685)</f>
        <v>0.0066504</v>
      </c>
      <c r="S680" s="310"/>
      <c r="T680" s="312" t="n">
        <f aca="false">SUM(T681:T685)</f>
        <v>0</v>
      </c>
      <c r="AR680" s="193" t="s">
        <v>85</v>
      </c>
      <c r="AT680" s="313" t="s">
        <v>75</v>
      </c>
      <c r="AU680" s="313" t="s">
        <v>25</v>
      </c>
      <c r="AY680" s="193" t="s">
        <v>283</v>
      </c>
      <c r="BK680" s="314" t="n">
        <f aca="false">SUM(BK681:BK685)</f>
        <v>0</v>
      </c>
    </row>
    <row r="681" s="174" customFormat="true" ht="22.5" hidden="false" customHeight="true" outlineLevel="0" collapsed="false">
      <c r="B681" s="289"/>
      <c r="C681" s="207" t="s">
        <v>1256</v>
      </c>
      <c r="D681" s="207" t="s">
        <v>286</v>
      </c>
      <c r="E681" s="208" t="s">
        <v>1570</v>
      </c>
      <c r="F681" s="209" t="s">
        <v>2309</v>
      </c>
      <c r="G681" s="210" t="s">
        <v>289</v>
      </c>
      <c r="H681" s="211" t="n">
        <v>6.52</v>
      </c>
      <c r="I681" s="212" t="n">
        <v>0</v>
      </c>
      <c r="J681" s="213" t="n">
        <f aca="false">ROUND(I681*H681,2)</f>
        <v>0</v>
      </c>
      <c r="K681" s="209" t="s">
        <v>290</v>
      </c>
      <c r="L681" s="289"/>
      <c r="M681" s="315"/>
      <c r="N681" s="316" t="s">
        <v>47</v>
      </c>
      <c r="O681" s="121"/>
      <c r="P681" s="317" t="n">
        <f aca="false">O681*H681</f>
        <v>0</v>
      </c>
      <c r="Q681" s="317" t="n">
        <v>0.00102</v>
      </c>
      <c r="R681" s="317" t="n">
        <f aca="false">Q681*H681</f>
        <v>0.0066504</v>
      </c>
      <c r="S681" s="317" t="n">
        <v>0</v>
      </c>
      <c r="T681" s="318" t="n">
        <f aca="false">S681*H681</f>
        <v>0</v>
      </c>
      <c r="AR681" s="282" t="s">
        <v>362</v>
      </c>
      <c r="AT681" s="282" t="s">
        <v>286</v>
      </c>
      <c r="AU681" s="282" t="s">
        <v>85</v>
      </c>
      <c r="AY681" s="282" t="s">
        <v>283</v>
      </c>
      <c r="BE681" s="319" t="n">
        <f aca="false">IF(N681="základní",J681,0)</f>
        <v>0</v>
      </c>
      <c r="BF681" s="319" t="n">
        <f aca="false">IF(N681="snížená",J681,0)</f>
        <v>0</v>
      </c>
      <c r="BG681" s="319" t="n">
        <f aca="false">IF(N681="zákl. přenesená",J681,0)</f>
        <v>0</v>
      </c>
      <c r="BH681" s="319" t="n">
        <f aca="false">IF(N681="sníž. přenesená",J681,0)</f>
        <v>0</v>
      </c>
      <c r="BI681" s="319" t="n">
        <f aca="false">IF(N681="nulová",J681,0)</f>
        <v>0</v>
      </c>
      <c r="BJ681" s="282" t="s">
        <v>25</v>
      </c>
      <c r="BK681" s="319" t="n">
        <f aca="false">ROUND(I681*H681,2)</f>
        <v>0</v>
      </c>
      <c r="BL681" s="282" t="s">
        <v>362</v>
      </c>
      <c r="BM681" s="282" t="s">
        <v>2310</v>
      </c>
    </row>
    <row r="682" s="232" customFormat="true" ht="13.5" hidden="false" customHeight="false" outlineLevel="0" collapsed="false">
      <c r="B682" s="320"/>
      <c r="D682" s="233" t="s">
        <v>293</v>
      </c>
      <c r="E682" s="234"/>
      <c r="F682" s="235" t="s">
        <v>297</v>
      </c>
      <c r="H682" s="234"/>
      <c r="L682" s="320"/>
      <c r="M682" s="321"/>
      <c r="N682" s="322"/>
      <c r="O682" s="322"/>
      <c r="P682" s="322"/>
      <c r="Q682" s="322"/>
      <c r="R682" s="322"/>
      <c r="S682" s="322"/>
      <c r="T682" s="323"/>
      <c r="AT682" s="234" t="s">
        <v>293</v>
      </c>
      <c r="AU682" s="234" t="s">
        <v>85</v>
      </c>
      <c r="AV682" s="232" t="s">
        <v>25</v>
      </c>
      <c r="AW682" s="232" t="s">
        <v>39</v>
      </c>
      <c r="AX682" s="232" t="s">
        <v>76</v>
      </c>
      <c r="AY682" s="234" t="s">
        <v>283</v>
      </c>
    </row>
    <row r="683" s="221" customFormat="true" ht="13.5" hidden="false" customHeight="false" outlineLevel="0" collapsed="false">
      <c r="B683" s="324"/>
      <c r="D683" s="233" t="s">
        <v>293</v>
      </c>
      <c r="E683" s="240"/>
      <c r="F683" s="241" t="s">
        <v>2129</v>
      </c>
      <c r="H683" s="242" t="n">
        <v>1.44</v>
      </c>
      <c r="L683" s="324"/>
      <c r="M683" s="325"/>
      <c r="N683" s="326"/>
      <c r="O683" s="326"/>
      <c r="P683" s="326"/>
      <c r="Q683" s="326"/>
      <c r="R683" s="326"/>
      <c r="S683" s="326"/>
      <c r="T683" s="327"/>
      <c r="AT683" s="240" t="s">
        <v>293</v>
      </c>
      <c r="AU683" s="240" t="s">
        <v>85</v>
      </c>
      <c r="AV683" s="221" t="s">
        <v>85</v>
      </c>
      <c r="AW683" s="221" t="s">
        <v>39</v>
      </c>
      <c r="AX683" s="221" t="s">
        <v>76</v>
      </c>
      <c r="AY683" s="240" t="s">
        <v>283</v>
      </c>
    </row>
    <row r="684" s="221" customFormat="true" ht="13.5" hidden="false" customHeight="false" outlineLevel="0" collapsed="false">
      <c r="B684" s="324"/>
      <c r="D684" s="233" t="s">
        <v>293</v>
      </c>
      <c r="E684" s="240"/>
      <c r="F684" s="241" t="s">
        <v>2131</v>
      </c>
      <c r="H684" s="242" t="n">
        <v>5.08</v>
      </c>
      <c r="L684" s="324"/>
      <c r="M684" s="325"/>
      <c r="N684" s="326"/>
      <c r="O684" s="326"/>
      <c r="P684" s="326"/>
      <c r="Q684" s="326"/>
      <c r="R684" s="326"/>
      <c r="S684" s="326"/>
      <c r="T684" s="327"/>
      <c r="AT684" s="240" t="s">
        <v>293</v>
      </c>
      <c r="AU684" s="240" t="s">
        <v>85</v>
      </c>
      <c r="AV684" s="221" t="s">
        <v>85</v>
      </c>
      <c r="AW684" s="221" t="s">
        <v>39</v>
      </c>
      <c r="AX684" s="221" t="s">
        <v>76</v>
      </c>
      <c r="AY684" s="240" t="s">
        <v>283</v>
      </c>
    </row>
    <row r="685" s="245" customFormat="true" ht="13.5" hidden="false" customHeight="false" outlineLevel="0" collapsed="false">
      <c r="B685" s="328"/>
      <c r="D685" s="233" t="s">
        <v>293</v>
      </c>
      <c r="E685" s="253"/>
      <c r="F685" s="254" t="s">
        <v>303</v>
      </c>
      <c r="H685" s="255" t="n">
        <v>6.52</v>
      </c>
      <c r="L685" s="328"/>
      <c r="M685" s="329"/>
      <c r="N685" s="330"/>
      <c r="O685" s="330"/>
      <c r="P685" s="330"/>
      <c r="Q685" s="330"/>
      <c r="R685" s="330"/>
      <c r="S685" s="330"/>
      <c r="T685" s="331"/>
      <c r="AT685" s="253" t="s">
        <v>293</v>
      </c>
      <c r="AU685" s="253" t="s">
        <v>85</v>
      </c>
      <c r="AV685" s="245" t="s">
        <v>291</v>
      </c>
      <c r="AW685" s="245" t="s">
        <v>39</v>
      </c>
      <c r="AX685" s="245" t="s">
        <v>25</v>
      </c>
      <c r="AY685" s="253" t="s">
        <v>283</v>
      </c>
    </row>
    <row r="686" s="192" customFormat="true" ht="29.25" hidden="false" customHeight="true" outlineLevel="0" collapsed="false">
      <c r="B686" s="308"/>
      <c r="D686" s="203" t="s">
        <v>75</v>
      </c>
      <c r="E686" s="204" t="s">
        <v>1574</v>
      </c>
      <c r="F686" s="204" t="s">
        <v>1575</v>
      </c>
      <c r="J686" s="205" t="n">
        <f aca="false">BK686</f>
        <v>0</v>
      </c>
      <c r="L686" s="308"/>
      <c r="M686" s="309"/>
      <c r="N686" s="310"/>
      <c r="O686" s="310"/>
      <c r="P686" s="311" t="n">
        <f aca="false">SUM(P687:P690)</f>
        <v>0</v>
      </c>
      <c r="Q686" s="310"/>
      <c r="R686" s="311" t="n">
        <f aca="false">SUM(R687:R690)</f>
        <v>0.04904658</v>
      </c>
      <c r="S686" s="310"/>
      <c r="T686" s="312" t="n">
        <f aca="false">SUM(T687:T690)</f>
        <v>0</v>
      </c>
      <c r="AR686" s="193" t="s">
        <v>85</v>
      </c>
      <c r="AT686" s="313" t="s">
        <v>75</v>
      </c>
      <c r="AU686" s="313" t="s">
        <v>25</v>
      </c>
      <c r="AY686" s="193" t="s">
        <v>283</v>
      </c>
      <c r="BK686" s="314" t="n">
        <f aca="false">SUM(BK687:BK690)</f>
        <v>0</v>
      </c>
    </row>
    <row r="687" s="174" customFormat="true" ht="22.5" hidden="false" customHeight="true" outlineLevel="0" collapsed="false">
      <c r="B687" s="289"/>
      <c r="C687" s="207" t="s">
        <v>1260</v>
      </c>
      <c r="D687" s="207" t="s">
        <v>286</v>
      </c>
      <c r="E687" s="208" t="s">
        <v>2311</v>
      </c>
      <c r="F687" s="209" t="s">
        <v>2312</v>
      </c>
      <c r="G687" s="210" t="s">
        <v>289</v>
      </c>
      <c r="H687" s="211" t="n">
        <v>106.623</v>
      </c>
      <c r="I687" s="212" t="n">
        <v>0</v>
      </c>
      <c r="J687" s="213" t="n">
        <f aca="false">ROUND(I687*H687,2)</f>
        <v>0</v>
      </c>
      <c r="K687" s="209" t="s">
        <v>290</v>
      </c>
      <c r="L687" s="289"/>
      <c r="M687" s="315"/>
      <c r="N687" s="316" t="s">
        <v>47</v>
      </c>
      <c r="O687" s="121"/>
      <c r="P687" s="317" t="n">
        <f aca="false">O687*H687</f>
        <v>0</v>
      </c>
      <c r="Q687" s="317" t="n">
        <v>0.0002</v>
      </c>
      <c r="R687" s="317" t="n">
        <f aca="false">Q687*H687</f>
        <v>0.0213246</v>
      </c>
      <c r="S687" s="317" t="n">
        <v>0</v>
      </c>
      <c r="T687" s="318" t="n">
        <f aca="false">S687*H687</f>
        <v>0</v>
      </c>
      <c r="AR687" s="282" t="s">
        <v>362</v>
      </c>
      <c r="AT687" s="282" t="s">
        <v>286</v>
      </c>
      <c r="AU687" s="282" t="s">
        <v>85</v>
      </c>
      <c r="AY687" s="282" t="s">
        <v>283</v>
      </c>
      <c r="BE687" s="319" t="n">
        <f aca="false">IF(N687="základní",J687,0)</f>
        <v>0</v>
      </c>
      <c r="BF687" s="319" t="n">
        <f aca="false">IF(N687="snížená",J687,0)</f>
        <v>0</v>
      </c>
      <c r="BG687" s="319" t="n">
        <f aca="false">IF(N687="zákl. přenesená",J687,0)</f>
        <v>0</v>
      </c>
      <c r="BH687" s="319" t="n">
        <f aca="false">IF(N687="sníž. přenesená",J687,0)</f>
        <v>0</v>
      </c>
      <c r="BI687" s="319" t="n">
        <f aca="false">IF(N687="nulová",J687,0)</f>
        <v>0</v>
      </c>
      <c r="BJ687" s="282" t="s">
        <v>25</v>
      </c>
      <c r="BK687" s="319" t="n">
        <f aca="false">ROUND(I687*H687,2)</f>
        <v>0</v>
      </c>
      <c r="BL687" s="282" t="s">
        <v>362</v>
      </c>
      <c r="BM687" s="282" t="s">
        <v>2313</v>
      </c>
    </row>
    <row r="688" s="221" customFormat="true" ht="13.5" hidden="false" customHeight="false" outlineLevel="0" collapsed="false">
      <c r="B688" s="324"/>
      <c r="D688" s="222" t="s">
        <v>293</v>
      </c>
      <c r="E688" s="223"/>
      <c r="F688" s="224" t="s">
        <v>1634</v>
      </c>
      <c r="H688" s="225" t="n">
        <v>106.623</v>
      </c>
      <c r="L688" s="324"/>
      <c r="M688" s="325"/>
      <c r="N688" s="326"/>
      <c r="O688" s="326"/>
      <c r="P688" s="326"/>
      <c r="Q688" s="326"/>
      <c r="R688" s="326"/>
      <c r="S688" s="326"/>
      <c r="T688" s="327"/>
      <c r="AT688" s="240" t="s">
        <v>293</v>
      </c>
      <c r="AU688" s="240" t="s">
        <v>85</v>
      </c>
      <c r="AV688" s="221" t="s">
        <v>85</v>
      </c>
      <c r="AW688" s="221" t="s">
        <v>39</v>
      </c>
      <c r="AX688" s="221" t="s">
        <v>25</v>
      </c>
      <c r="AY688" s="240" t="s">
        <v>283</v>
      </c>
    </row>
    <row r="689" s="174" customFormat="true" ht="31.5" hidden="false" customHeight="true" outlineLevel="0" collapsed="false">
      <c r="B689" s="289"/>
      <c r="C689" s="207" t="s">
        <v>1264</v>
      </c>
      <c r="D689" s="207" t="s">
        <v>286</v>
      </c>
      <c r="E689" s="208" t="s">
        <v>2314</v>
      </c>
      <c r="F689" s="209" t="s">
        <v>2315</v>
      </c>
      <c r="G689" s="210" t="s">
        <v>289</v>
      </c>
      <c r="H689" s="211" t="n">
        <v>106.623</v>
      </c>
      <c r="I689" s="212" t="n">
        <v>0</v>
      </c>
      <c r="J689" s="213" t="n">
        <f aca="false">ROUND(I689*H689,2)</f>
        <v>0</v>
      </c>
      <c r="K689" s="209" t="s">
        <v>290</v>
      </c>
      <c r="L689" s="289"/>
      <c r="M689" s="315"/>
      <c r="N689" s="316" t="s">
        <v>47</v>
      </c>
      <c r="O689" s="121"/>
      <c r="P689" s="317" t="n">
        <f aca="false">O689*H689</f>
        <v>0</v>
      </c>
      <c r="Q689" s="317" t="n">
        <v>0.00026</v>
      </c>
      <c r="R689" s="317" t="n">
        <f aca="false">Q689*H689</f>
        <v>0.02772198</v>
      </c>
      <c r="S689" s="317" t="n">
        <v>0</v>
      </c>
      <c r="T689" s="318" t="n">
        <f aca="false">S689*H689</f>
        <v>0</v>
      </c>
      <c r="AR689" s="282" t="s">
        <v>362</v>
      </c>
      <c r="AT689" s="282" t="s">
        <v>286</v>
      </c>
      <c r="AU689" s="282" t="s">
        <v>85</v>
      </c>
      <c r="AY689" s="282" t="s">
        <v>283</v>
      </c>
      <c r="BE689" s="319" t="n">
        <f aca="false">IF(N689="základní",J689,0)</f>
        <v>0</v>
      </c>
      <c r="BF689" s="319" t="n">
        <f aca="false">IF(N689="snížená",J689,0)</f>
        <v>0</v>
      </c>
      <c r="BG689" s="319" t="n">
        <f aca="false">IF(N689="zákl. přenesená",J689,0)</f>
        <v>0</v>
      </c>
      <c r="BH689" s="319" t="n">
        <f aca="false">IF(N689="sníž. přenesená",J689,0)</f>
        <v>0</v>
      </c>
      <c r="BI689" s="319" t="n">
        <f aca="false">IF(N689="nulová",J689,0)</f>
        <v>0</v>
      </c>
      <c r="BJ689" s="282" t="s">
        <v>25</v>
      </c>
      <c r="BK689" s="319" t="n">
        <f aca="false">ROUND(I689*H689,2)</f>
        <v>0</v>
      </c>
      <c r="BL689" s="282" t="s">
        <v>362</v>
      </c>
      <c r="BM689" s="282" t="s">
        <v>2316</v>
      </c>
    </row>
    <row r="690" s="221" customFormat="true" ht="13.5" hidden="false" customHeight="false" outlineLevel="0" collapsed="false">
      <c r="B690" s="324"/>
      <c r="D690" s="233" t="s">
        <v>293</v>
      </c>
      <c r="E690" s="240"/>
      <c r="F690" s="241" t="s">
        <v>1634</v>
      </c>
      <c r="H690" s="242" t="n">
        <v>106.623</v>
      </c>
      <c r="L690" s="324"/>
      <c r="M690" s="325"/>
      <c r="N690" s="326"/>
      <c r="O690" s="326"/>
      <c r="P690" s="326"/>
      <c r="Q690" s="326"/>
      <c r="R690" s="326"/>
      <c r="S690" s="326"/>
      <c r="T690" s="327"/>
      <c r="AT690" s="240" t="s">
        <v>293</v>
      </c>
      <c r="AU690" s="240" t="s">
        <v>85</v>
      </c>
      <c r="AV690" s="221" t="s">
        <v>85</v>
      </c>
      <c r="AW690" s="221" t="s">
        <v>39</v>
      </c>
      <c r="AX690" s="221" t="s">
        <v>25</v>
      </c>
      <c r="AY690" s="240" t="s">
        <v>283</v>
      </c>
    </row>
    <row r="691" s="192" customFormat="true" ht="36.75" hidden="false" customHeight="true" outlineLevel="0" collapsed="false">
      <c r="B691" s="308"/>
      <c r="D691" s="193" t="s">
        <v>75</v>
      </c>
      <c r="E691" s="194" t="s">
        <v>438</v>
      </c>
      <c r="F691" s="194" t="s">
        <v>2317</v>
      </c>
      <c r="J691" s="195" t="n">
        <f aca="false">BK691</f>
        <v>0</v>
      </c>
      <c r="L691" s="308"/>
      <c r="M691" s="309"/>
      <c r="N691" s="310"/>
      <c r="O691" s="310"/>
      <c r="P691" s="311" t="n">
        <f aca="false">P692</f>
        <v>0</v>
      </c>
      <c r="Q691" s="310"/>
      <c r="R691" s="311" t="n">
        <f aca="false">R692</f>
        <v>0.000504</v>
      </c>
      <c r="S691" s="310"/>
      <c r="T691" s="312" t="n">
        <f aca="false">T692</f>
        <v>0</v>
      </c>
      <c r="AR691" s="193" t="s">
        <v>304</v>
      </c>
      <c r="AT691" s="313" t="s">
        <v>75</v>
      </c>
      <c r="AU691" s="313" t="s">
        <v>76</v>
      </c>
      <c r="AY691" s="193" t="s">
        <v>283</v>
      </c>
      <c r="BK691" s="314" t="n">
        <f aca="false">BK692</f>
        <v>0</v>
      </c>
    </row>
    <row r="692" s="192" customFormat="true" ht="19.5" hidden="false" customHeight="true" outlineLevel="0" collapsed="false">
      <c r="B692" s="308"/>
      <c r="D692" s="203" t="s">
        <v>75</v>
      </c>
      <c r="E692" s="204" t="s">
        <v>2318</v>
      </c>
      <c r="F692" s="204" t="s">
        <v>2319</v>
      </c>
      <c r="J692" s="205" t="n">
        <f aca="false">BK692</f>
        <v>0</v>
      </c>
      <c r="L692" s="308"/>
      <c r="M692" s="309"/>
      <c r="N692" s="310"/>
      <c r="O692" s="310"/>
      <c r="P692" s="311" t="n">
        <f aca="false">SUM(P693:P694)</f>
        <v>0</v>
      </c>
      <c r="Q692" s="310"/>
      <c r="R692" s="311" t="n">
        <f aca="false">SUM(R693:R694)</f>
        <v>0.000504</v>
      </c>
      <c r="S692" s="310"/>
      <c r="T692" s="312" t="n">
        <f aca="false">SUM(T693:T694)</f>
        <v>0</v>
      </c>
      <c r="AR692" s="193" t="s">
        <v>304</v>
      </c>
      <c r="AT692" s="313" t="s">
        <v>75</v>
      </c>
      <c r="AU692" s="313" t="s">
        <v>25</v>
      </c>
      <c r="AY692" s="193" t="s">
        <v>283</v>
      </c>
      <c r="BK692" s="314" t="n">
        <f aca="false">SUM(BK693:BK694)</f>
        <v>0</v>
      </c>
    </row>
    <row r="693" s="174" customFormat="true" ht="22.5" hidden="false" customHeight="true" outlineLevel="0" collapsed="false">
      <c r="B693" s="289"/>
      <c r="C693" s="207" t="s">
        <v>1268</v>
      </c>
      <c r="D693" s="207" t="s">
        <v>286</v>
      </c>
      <c r="E693" s="208" t="s">
        <v>2320</v>
      </c>
      <c r="F693" s="209" t="s">
        <v>2321</v>
      </c>
      <c r="G693" s="210" t="s">
        <v>451</v>
      </c>
      <c r="H693" s="211" t="n">
        <v>7.2</v>
      </c>
      <c r="I693" s="212" t="n">
        <v>0</v>
      </c>
      <c r="J693" s="213" t="n">
        <f aca="false">ROUND(I693*H693,2)</f>
        <v>0</v>
      </c>
      <c r="K693" s="209"/>
      <c r="L693" s="289"/>
      <c r="M693" s="315"/>
      <c r="N693" s="316" t="s">
        <v>47</v>
      </c>
      <c r="O693" s="121"/>
      <c r="P693" s="317" t="n">
        <f aca="false">O693*H693</f>
        <v>0</v>
      </c>
      <c r="Q693" s="317" t="n">
        <v>7E-005</v>
      </c>
      <c r="R693" s="317" t="n">
        <f aca="false">Q693*H693</f>
        <v>0.000504</v>
      </c>
      <c r="S693" s="317" t="n">
        <v>0</v>
      </c>
      <c r="T693" s="318" t="n">
        <f aca="false">S693*H693</f>
        <v>0</v>
      </c>
      <c r="AR693" s="282" t="s">
        <v>291</v>
      </c>
      <c r="AT693" s="282" t="s">
        <v>286</v>
      </c>
      <c r="AU693" s="282" t="s">
        <v>85</v>
      </c>
      <c r="AY693" s="282" t="s">
        <v>283</v>
      </c>
      <c r="BE693" s="319" t="n">
        <f aca="false">IF(N693="základní",J693,0)</f>
        <v>0</v>
      </c>
      <c r="BF693" s="319" t="n">
        <f aca="false">IF(N693="snížená",J693,0)</f>
        <v>0</v>
      </c>
      <c r="BG693" s="319" t="n">
        <f aca="false">IF(N693="zákl. přenesená",J693,0)</f>
        <v>0</v>
      </c>
      <c r="BH693" s="319" t="n">
        <f aca="false">IF(N693="sníž. přenesená",J693,0)</f>
        <v>0</v>
      </c>
      <c r="BI693" s="319" t="n">
        <f aca="false">IF(N693="nulová",J693,0)</f>
        <v>0</v>
      </c>
      <c r="BJ693" s="282" t="s">
        <v>25</v>
      </c>
      <c r="BK693" s="319" t="n">
        <f aca="false">ROUND(I693*H693,2)</f>
        <v>0</v>
      </c>
      <c r="BL693" s="282" t="s">
        <v>291</v>
      </c>
      <c r="BM693" s="282" t="s">
        <v>2322</v>
      </c>
    </row>
    <row r="694" s="221" customFormat="true" ht="13.5" hidden="false" customHeight="false" outlineLevel="0" collapsed="false">
      <c r="B694" s="324"/>
      <c r="D694" s="233" t="s">
        <v>293</v>
      </c>
      <c r="E694" s="240"/>
      <c r="F694" s="241" t="s">
        <v>1679</v>
      </c>
      <c r="H694" s="242" t="n">
        <v>7.2</v>
      </c>
      <c r="L694" s="324"/>
      <c r="M694" s="353"/>
      <c r="N694" s="354"/>
      <c r="O694" s="354"/>
      <c r="P694" s="354"/>
      <c r="Q694" s="354"/>
      <c r="R694" s="354"/>
      <c r="S694" s="354"/>
      <c r="T694" s="355"/>
      <c r="AT694" s="240" t="s">
        <v>293</v>
      </c>
      <c r="AU694" s="240" t="s">
        <v>85</v>
      </c>
      <c r="AV694" s="221" t="s">
        <v>85</v>
      </c>
      <c r="AW694" s="221" t="s">
        <v>39</v>
      </c>
      <c r="AX694" s="221" t="s">
        <v>25</v>
      </c>
      <c r="AY694" s="240" t="s">
        <v>283</v>
      </c>
    </row>
    <row r="695" s="174" customFormat="true" ht="6.75" hidden="false" customHeight="true" outlineLevel="0" collapsed="false">
      <c r="B695" s="293"/>
      <c r="C695" s="147"/>
      <c r="D695" s="147"/>
      <c r="E695" s="147"/>
      <c r="F695" s="147"/>
      <c r="G695" s="147"/>
      <c r="H695" s="147"/>
      <c r="I695" s="147"/>
      <c r="J695" s="147"/>
      <c r="K695" s="147"/>
      <c r="L695" s="289"/>
    </row>
  </sheetData>
  <sheetProtection algorithmName="SHA-512" hashValue="QnodJfdVAJWmPNYQB2zwybgVcnSNDkD9iPvrOTDGxbRiZwqxmAudTHtNOzpfHBoV860Blav6RiM8g16tul7kGw==" saltValue="zie8I1NmpuCB5PTzw20g9g==" spinCount="100000" sheet="true" objects="true" scenarios="true"/>
  <autoFilter ref="C99:K694"/>
  <mergeCells count="10">
    <mergeCell ref="G1:H1"/>
    <mergeCell ref="L2:V2"/>
    <mergeCell ref="E7:H7"/>
    <mergeCell ref="E9:H9"/>
    <mergeCell ref="E24:H24"/>
    <mergeCell ref="E45:H45"/>
    <mergeCell ref="E47:H47"/>
    <mergeCell ref="E90:H90"/>
    <mergeCell ref="E92:H92"/>
    <mergeCell ref="L526:O526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08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11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91</v>
      </c>
      <c r="AZ2" s="283" t="s">
        <v>2323</v>
      </c>
      <c r="BA2" s="283" t="s">
        <v>2323</v>
      </c>
      <c r="BB2" s="283"/>
      <c r="BC2" s="283" t="s">
        <v>2324</v>
      </c>
      <c r="BD2" s="283" t="s">
        <v>85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115"/>
      <c r="J3" s="285"/>
      <c r="K3" s="286"/>
      <c r="AT3" s="282" t="s">
        <v>85</v>
      </c>
      <c r="AZ3" s="283" t="s">
        <v>2325</v>
      </c>
      <c r="BA3" s="283" t="s">
        <v>2325</v>
      </c>
      <c r="BB3" s="283"/>
      <c r="BC3" s="283" t="s">
        <v>25</v>
      </c>
      <c r="BD3" s="283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356"/>
      <c r="J4" s="116"/>
      <c r="K4" s="118"/>
      <c r="M4" s="288" t="s">
        <v>12</v>
      </c>
      <c r="AT4" s="282" t="s">
        <v>5</v>
      </c>
      <c r="AZ4" s="283" t="s">
        <v>245</v>
      </c>
      <c r="BA4" s="283" t="s">
        <v>245</v>
      </c>
      <c r="BB4" s="283"/>
      <c r="BC4" s="283" t="s">
        <v>2326</v>
      </c>
      <c r="BD4" s="283" t="s">
        <v>8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356"/>
      <c r="J5" s="116"/>
      <c r="K5" s="118"/>
      <c r="AZ5" s="283" t="s">
        <v>2327</v>
      </c>
      <c r="BA5" s="283" t="s">
        <v>2327</v>
      </c>
      <c r="BB5" s="283"/>
      <c r="BC5" s="283" t="s">
        <v>2328</v>
      </c>
      <c r="BD5" s="283" t="s">
        <v>85</v>
      </c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356"/>
      <c r="J6" s="116"/>
      <c r="K6" s="118"/>
      <c r="AZ6" s="283" t="s">
        <v>2329</v>
      </c>
      <c r="BA6" s="283" t="s">
        <v>2329</v>
      </c>
      <c r="BB6" s="283"/>
      <c r="BC6" s="283" t="s">
        <v>2330</v>
      </c>
      <c r="BD6" s="283" t="s">
        <v>85</v>
      </c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356"/>
      <c r="J7" s="116"/>
      <c r="K7" s="118"/>
      <c r="AZ7" s="283" t="s">
        <v>2331</v>
      </c>
      <c r="BA7" s="283" t="s">
        <v>2331</v>
      </c>
      <c r="BB7" s="283"/>
      <c r="BC7" s="283" t="s">
        <v>2332</v>
      </c>
      <c r="BD7" s="283" t="s">
        <v>85</v>
      </c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357"/>
      <c r="J8" s="121"/>
      <c r="K8" s="122"/>
      <c r="AZ8" s="283" t="s">
        <v>2333</v>
      </c>
      <c r="BA8" s="283" t="s">
        <v>2333</v>
      </c>
      <c r="BB8" s="283"/>
      <c r="BC8" s="283" t="s">
        <v>2334</v>
      </c>
      <c r="BD8" s="283" t="s">
        <v>85</v>
      </c>
    </row>
    <row r="9" s="174" customFormat="true" ht="36.75" hidden="false" customHeight="true" outlineLevel="0" collapsed="false">
      <c r="B9" s="289"/>
      <c r="C9" s="121"/>
      <c r="D9" s="121"/>
      <c r="E9" s="123" t="s">
        <v>2335</v>
      </c>
      <c r="F9" s="123"/>
      <c r="G9" s="123"/>
      <c r="H9" s="123"/>
      <c r="I9" s="357"/>
      <c r="J9" s="121"/>
      <c r="K9" s="122"/>
      <c r="AZ9" s="283" t="s">
        <v>2336</v>
      </c>
      <c r="BA9" s="283" t="s">
        <v>2336</v>
      </c>
      <c r="BB9" s="283"/>
      <c r="BC9" s="283" t="s">
        <v>2337</v>
      </c>
      <c r="BD9" s="283" t="s">
        <v>85</v>
      </c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357"/>
      <c r="J10" s="121"/>
      <c r="K10" s="122"/>
      <c r="AZ10" s="283" t="s">
        <v>2338</v>
      </c>
      <c r="BA10" s="283" t="s">
        <v>2339</v>
      </c>
      <c r="BB10" s="283"/>
      <c r="BC10" s="283" t="s">
        <v>2340</v>
      </c>
      <c r="BD10" s="283" t="s">
        <v>85</v>
      </c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358" t="s">
        <v>23</v>
      </c>
      <c r="J11" s="124"/>
      <c r="K11" s="122"/>
      <c r="AZ11" s="283" t="s">
        <v>2339</v>
      </c>
      <c r="BA11" s="283" t="s">
        <v>2339</v>
      </c>
      <c r="BB11" s="283"/>
      <c r="BC11" s="283" t="s">
        <v>2341</v>
      </c>
      <c r="BD11" s="283" t="s">
        <v>85</v>
      </c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358" t="s">
        <v>28</v>
      </c>
      <c r="J12" s="125" t="str">
        <f aca="false">'Rekapitulace stavby'!AN8</f>
        <v>16.12.2016</v>
      </c>
      <c r="K12" s="122"/>
      <c r="AZ12" s="283" t="s">
        <v>2342</v>
      </c>
      <c r="BA12" s="283" t="s">
        <v>2342</v>
      </c>
      <c r="BB12" s="283"/>
      <c r="BC12" s="283" t="s">
        <v>2343</v>
      </c>
      <c r="BD12" s="283" t="s">
        <v>85</v>
      </c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357"/>
      <c r="J13" s="121"/>
      <c r="K13" s="122"/>
      <c r="AZ13" s="283" t="s">
        <v>2344</v>
      </c>
      <c r="BA13" s="283" t="s">
        <v>2344</v>
      </c>
      <c r="BB13" s="283"/>
      <c r="BC13" s="283" t="s">
        <v>2345</v>
      </c>
      <c r="BD13" s="283" t="s">
        <v>85</v>
      </c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358" t="s">
        <v>32</v>
      </c>
      <c r="J14" s="124"/>
      <c r="K14" s="122"/>
      <c r="AZ14" s="283" t="s">
        <v>2346</v>
      </c>
      <c r="BA14" s="283" t="s">
        <v>2346</v>
      </c>
      <c r="BB14" s="283"/>
      <c r="BC14" s="283" t="s">
        <v>2347</v>
      </c>
      <c r="BD14" s="283" t="s">
        <v>85</v>
      </c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358" t="s">
        <v>34</v>
      </c>
      <c r="J15" s="124"/>
      <c r="K15" s="122"/>
      <c r="AZ15" s="283" t="s">
        <v>2348</v>
      </c>
      <c r="BA15" s="283" t="s">
        <v>2348</v>
      </c>
      <c r="BB15" s="283"/>
      <c r="BC15" s="283" t="s">
        <v>207</v>
      </c>
      <c r="BD15" s="283" t="s">
        <v>85</v>
      </c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357"/>
      <c r="J16" s="121"/>
      <c r="K16" s="122"/>
      <c r="AZ16" s="283" t="s">
        <v>2349</v>
      </c>
      <c r="BA16" s="283" t="s">
        <v>2349</v>
      </c>
      <c r="BB16" s="283"/>
      <c r="BC16" s="283" t="s">
        <v>2350</v>
      </c>
      <c r="BD16" s="283" t="s">
        <v>85</v>
      </c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358" t="s">
        <v>32</v>
      </c>
      <c r="J17" s="124" t="str">
        <f aca="false">IF('Rekapitulace stavby'!AN13="Vyplň údaj","",IF('Rekapitulace stavby'!AN13="","",'Rekapitulace stavby'!AN13))</f>
        <v/>
      </c>
      <c r="K17" s="122"/>
      <c r="AZ17" s="283" t="s">
        <v>2351</v>
      </c>
      <c r="BA17" s="283" t="s">
        <v>2351</v>
      </c>
      <c r="BB17" s="283"/>
      <c r="BC17" s="283" t="s">
        <v>85</v>
      </c>
      <c r="BD17" s="283" t="s">
        <v>85</v>
      </c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358" t="s">
        <v>34</v>
      </c>
      <c r="J18" s="124" t="str">
        <f aca="false">IF('Rekapitulace stavby'!AN14="Vyplň údaj","",IF('Rekapitulace stavby'!AN14="","",'Rekapitulace stavby'!AN14))</f>
        <v/>
      </c>
      <c r="K18" s="122"/>
      <c r="AZ18" s="283" t="s">
        <v>2352</v>
      </c>
      <c r="BA18" s="283" t="s">
        <v>2352</v>
      </c>
      <c r="BB18" s="283"/>
      <c r="BC18" s="283" t="s">
        <v>2353</v>
      </c>
      <c r="BD18" s="283" t="s">
        <v>85</v>
      </c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357"/>
      <c r="J19" s="121"/>
      <c r="K19" s="122"/>
      <c r="AZ19" s="283" t="s">
        <v>2354</v>
      </c>
      <c r="BA19" s="283" t="s">
        <v>2354</v>
      </c>
      <c r="BB19" s="283"/>
      <c r="BC19" s="283" t="s">
        <v>2355</v>
      </c>
      <c r="BD19" s="283" t="s">
        <v>85</v>
      </c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358" t="s">
        <v>32</v>
      </c>
      <c r="J20" s="124"/>
      <c r="K20" s="122"/>
      <c r="AZ20" s="283" t="s">
        <v>2356</v>
      </c>
      <c r="BA20" s="283" t="s">
        <v>2356</v>
      </c>
      <c r="BB20" s="283"/>
      <c r="BC20" s="283" t="s">
        <v>2357</v>
      </c>
      <c r="BD20" s="283" t="s">
        <v>85</v>
      </c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358" t="s">
        <v>34</v>
      </c>
      <c r="J21" s="124"/>
      <c r="K21" s="122"/>
      <c r="AZ21" s="283" t="s">
        <v>2358</v>
      </c>
      <c r="BA21" s="283" t="s">
        <v>2358</v>
      </c>
      <c r="BB21" s="283"/>
      <c r="BC21" s="283" t="s">
        <v>327</v>
      </c>
      <c r="BD21" s="283" t="s">
        <v>85</v>
      </c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357"/>
      <c r="J22" s="121"/>
      <c r="K22" s="122"/>
      <c r="AZ22" s="283" t="s">
        <v>2359</v>
      </c>
      <c r="BA22" s="283" t="s">
        <v>2359</v>
      </c>
      <c r="BB22" s="283"/>
      <c r="BC22" s="283" t="s">
        <v>1006</v>
      </c>
      <c r="BD22" s="283" t="s">
        <v>85</v>
      </c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357"/>
      <c r="J23" s="121"/>
      <c r="K23" s="122"/>
      <c r="AZ23" s="283" t="s">
        <v>2360</v>
      </c>
      <c r="BA23" s="283" t="s">
        <v>2360</v>
      </c>
      <c r="BB23" s="283"/>
      <c r="BC23" s="283" t="s">
        <v>2361</v>
      </c>
      <c r="BD23" s="283" t="s">
        <v>85</v>
      </c>
    </row>
    <row r="24" s="290" customFormat="true" ht="191.25" hidden="false" customHeight="true" outlineLevel="0" collapsed="false">
      <c r="B24" s="291"/>
      <c r="C24" s="128"/>
      <c r="D24" s="128"/>
      <c r="E24" s="129" t="s">
        <v>155</v>
      </c>
      <c r="F24" s="129"/>
      <c r="G24" s="129"/>
      <c r="H24" s="129"/>
      <c r="I24" s="359"/>
      <c r="J24" s="128"/>
      <c r="K24" s="130"/>
      <c r="AZ24" s="292" t="s">
        <v>2362</v>
      </c>
      <c r="BA24" s="292" t="s">
        <v>2362</v>
      </c>
      <c r="BB24" s="292"/>
      <c r="BC24" s="292" t="s">
        <v>2363</v>
      </c>
      <c r="BD24" s="292" t="s">
        <v>85</v>
      </c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357"/>
      <c r="J25" s="121"/>
      <c r="K25" s="122"/>
      <c r="AZ25" s="283" t="s">
        <v>2364</v>
      </c>
      <c r="BA25" s="283" t="s">
        <v>2364</v>
      </c>
      <c r="BB25" s="283"/>
      <c r="BC25" s="283" t="s">
        <v>2365</v>
      </c>
      <c r="BD25" s="283" t="s">
        <v>85</v>
      </c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360"/>
      <c r="J26" s="132"/>
      <c r="K26" s="133"/>
      <c r="AZ26" s="283" t="s">
        <v>2366</v>
      </c>
      <c r="BA26" s="283" t="s">
        <v>2366</v>
      </c>
      <c r="BB26" s="283"/>
      <c r="BC26" s="283" t="s">
        <v>2367</v>
      </c>
      <c r="BD26" s="283" t="s">
        <v>85</v>
      </c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357"/>
      <c r="J27" s="135" t="n">
        <f aca="false">ROUNDUP(J103,2)</f>
        <v>0</v>
      </c>
      <c r="K27" s="122"/>
      <c r="AZ27" s="283" t="s">
        <v>2368</v>
      </c>
      <c r="BA27" s="283" t="s">
        <v>2368</v>
      </c>
      <c r="BB27" s="283"/>
      <c r="BC27" s="283" t="s">
        <v>2369</v>
      </c>
      <c r="BD27" s="283" t="s">
        <v>85</v>
      </c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360"/>
      <c r="J28" s="132"/>
      <c r="K28" s="133"/>
      <c r="AZ28" s="283" t="s">
        <v>2370</v>
      </c>
      <c r="BA28" s="283" t="s">
        <v>2370</v>
      </c>
      <c r="BB28" s="283"/>
      <c r="BC28" s="283" t="s">
        <v>2371</v>
      </c>
      <c r="BD28" s="283" t="s">
        <v>85</v>
      </c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361" t="s">
        <v>43</v>
      </c>
      <c r="J29" s="136" t="s">
        <v>45</v>
      </c>
      <c r="K29" s="122"/>
      <c r="AZ29" s="283" t="s">
        <v>2372</v>
      </c>
      <c r="BA29" s="283" t="s">
        <v>2372</v>
      </c>
      <c r="BB29" s="283"/>
      <c r="BC29" s="283" t="s">
        <v>2373</v>
      </c>
      <c r="BD29" s="283" t="s">
        <v>85</v>
      </c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103:BE752), 2)</f>
        <v>0</v>
      </c>
      <c r="G30" s="121"/>
      <c r="H30" s="121"/>
      <c r="I30" s="362" t="n">
        <v>0.21</v>
      </c>
      <c r="J30" s="138" t="n">
        <f aca="false">ROUNDUP(ROUNDUP((SUM(BE103:BE752)), 2)*I30, 1)</f>
        <v>0</v>
      </c>
      <c r="K30" s="122"/>
      <c r="AZ30" s="283" t="s">
        <v>2374</v>
      </c>
      <c r="BA30" s="283" t="s">
        <v>2374</v>
      </c>
      <c r="BB30" s="283"/>
      <c r="BC30" s="283" t="s">
        <v>2375</v>
      </c>
      <c r="BD30" s="283" t="s">
        <v>85</v>
      </c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103:BF752), 2)</f>
        <v>0</v>
      </c>
      <c r="G31" s="121"/>
      <c r="H31" s="121"/>
      <c r="I31" s="362" t="n">
        <v>0.15</v>
      </c>
      <c r="J31" s="138" t="n">
        <f aca="false">ROUNDUP(ROUNDUP((SUM(BF103:BF752)), 2)*I31, 1)</f>
        <v>0</v>
      </c>
      <c r="K31" s="122"/>
      <c r="AZ31" s="283" t="s">
        <v>2376</v>
      </c>
      <c r="BA31" s="283" t="s">
        <v>2376</v>
      </c>
      <c r="BB31" s="283"/>
      <c r="BC31" s="283" t="s">
        <v>2377</v>
      </c>
      <c r="BD31" s="283" t="s">
        <v>85</v>
      </c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103:BG752), 2)</f>
        <v>0</v>
      </c>
      <c r="G32" s="121"/>
      <c r="H32" s="121"/>
      <c r="I32" s="362" t="n">
        <v>0.21</v>
      </c>
      <c r="J32" s="138" t="n">
        <v>0</v>
      </c>
      <c r="K32" s="122"/>
      <c r="AZ32" s="283" t="s">
        <v>2378</v>
      </c>
      <c r="BA32" s="283" t="s">
        <v>2378</v>
      </c>
      <c r="BB32" s="283"/>
      <c r="BC32" s="283" t="s">
        <v>403</v>
      </c>
      <c r="BD32" s="283" t="s">
        <v>85</v>
      </c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103:BH752), 2)</f>
        <v>0</v>
      </c>
      <c r="G33" s="121"/>
      <c r="H33" s="121"/>
      <c r="I33" s="362" t="n">
        <v>0.15</v>
      </c>
      <c r="J33" s="138" t="n">
        <v>0</v>
      </c>
      <c r="K33" s="122"/>
      <c r="AZ33" s="283" t="s">
        <v>2379</v>
      </c>
      <c r="BA33" s="283" t="s">
        <v>2379</v>
      </c>
      <c r="BB33" s="283"/>
      <c r="BC33" s="283" t="s">
        <v>2380</v>
      </c>
      <c r="BD33" s="283" t="s">
        <v>85</v>
      </c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103:BI752), 2)</f>
        <v>0</v>
      </c>
      <c r="G34" s="121"/>
      <c r="H34" s="121"/>
      <c r="I34" s="362" t="n">
        <v>0</v>
      </c>
      <c r="J34" s="138" t="n">
        <v>0</v>
      </c>
      <c r="K34" s="122"/>
      <c r="AZ34" s="283" t="s">
        <v>2381</v>
      </c>
      <c r="BA34" s="283" t="s">
        <v>2381</v>
      </c>
      <c r="BB34" s="283"/>
      <c r="BC34" s="283" t="s">
        <v>2382</v>
      </c>
      <c r="BD34" s="283" t="s">
        <v>85</v>
      </c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357"/>
      <c r="J35" s="121"/>
      <c r="K35" s="122"/>
      <c r="AZ35" s="283" t="s">
        <v>2383</v>
      </c>
      <c r="BA35" s="283" t="s">
        <v>2383</v>
      </c>
      <c r="BB35" s="283"/>
      <c r="BC35" s="283" t="s">
        <v>2384</v>
      </c>
      <c r="BD35" s="283" t="s">
        <v>85</v>
      </c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363"/>
      <c r="J36" s="145" t="n">
        <f aca="false">SUM(J27:J34)</f>
        <v>0</v>
      </c>
      <c r="K36" s="146"/>
      <c r="AZ36" s="283" t="s">
        <v>2385</v>
      </c>
      <c r="BA36" s="283" t="s">
        <v>2385</v>
      </c>
      <c r="BB36" s="283"/>
      <c r="BC36" s="283" t="s">
        <v>2386</v>
      </c>
      <c r="BD36" s="283" t="s">
        <v>85</v>
      </c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72"/>
      <c r="J37" s="147"/>
      <c r="K37" s="148"/>
      <c r="AZ37" s="283" t="s">
        <v>2387</v>
      </c>
      <c r="BA37" s="283" t="s">
        <v>2387</v>
      </c>
      <c r="BB37" s="283"/>
      <c r="BC37" s="283" t="s">
        <v>2388</v>
      </c>
      <c r="BD37" s="283" t="s">
        <v>85</v>
      </c>
    </row>
    <row r="38" customFormat="false" ht="13.5" hidden="false" customHeight="false" outlineLevel="0" collapsed="false">
      <c r="AZ38" s="283" t="s">
        <v>2389</v>
      </c>
      <c r="BA38" s="283" t="s">
        <v>2389</v>
      </c>
      <c r="BB38" s="283"/>
      <c r="BC38" s="283" t="s">
        <v>2390</v>
      </c>
      <c r="BD38" s="283" t="s">
        <v>85</v>
      </c>
    </row>
    <row r="39" customFormat="false" ht="13.5" hidden="false" customHeight="false" outlineLevel="0" collapsed="false">
      <c r="AZ39" s="283" t="s">
        <v>2391</v>
      </c>
      <c r="BA39" s="283" t="s">
        <v>2391</v>
      </c>
      <c r="BB39" s="283"/>
      <c r="BC39" s="283" t="s">
        <v>1651</v>
      </c>
      <c r="BD39" s="283" t="s">
        <v>85</v>
      </c>
    </row>
    <row r="40" customFormat="false" ht="13.5" hidden="false" customHeight="false" outlineLevel="0" collapsed="false">
      <c r="AZ40" s="283" t="s">
        <v>2392</v>
      </c>
      <c r="BA40" s="283" t="s">
        <v>2392</v>
      </c>
      <c r="BB40" s="283"/>
      <c r="BC40" s="283" t="s">
        <v>2393</v>
      </c>
      <c r="BD40" s="283" t="s">
        <v>85</v>
      </c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364"/>
      <c r="J41" s="150"/>
      <c r="K41" s="151"/>
      <c r="AZ41" s="283" t="s">
        <v>2394</v>
      </c>
      <c r="BA41" s="283" t="s">
        <v>2394</v>
      </c>
      <c r="BB41" s="283"/>
      <c r="BC41" s="283" t="s">
        <v>2395</v>
      </c>
      <c r="BD41" s="283" t="s">
        <v>85</v>
      </c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357"/>
      <c r="J42" s="121"/>
      <c r="K42" s="122"/>
      <c r="AZ42" s="283" t="s">
        <v>2396</v>
      </c>
      <c r="BA42" s="283" t="s">
        <v>2396</v>
      </c>
      <c r="BB42" s="283"/>
      <c r="BC42" s="283" t="s">
        <v>2397</v>
      </c>
      <c r="BD42" s="283" t="s">
        <v>85</v>
      </c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357"/>
      <c r="J43" s="121"/>
      <c r="K43" s="122"/>
      <c r="AZ43" s="283" t="s">
        <v>2398</v>
      </c>
      <c r="BA43" s="283" t="s">
        <v>2398</v>
      </c>
      <c r="BB43" s="283"/>
      <c r="BC43" s="283" t="s">
        <v>2399</v>
      </c>
      <c r="BD43" s="283" t="s">
        <v>85</v>
      </c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357"/>
      <c r="J44" s="121"/>
      <c r="K44" s="122"/>
      <c r="AZ44" s="283" t="s">
        <v>2400</v>
      </c>
      <c r="BA44" s="283" t="s">
        <v>2400</v>
      </c>
      <c r="BB44" s="283"/>
      <c r="BC44" s="283" t="s">
        <v>2401</v>
      </c>
      <c r="BD44" s="283" t="s">
        <v>85</v>
      </c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357"/>
      <c r="J45" s="121"/>
      <c r="K45" s="122"/>
      <c r="AZ45" s="283" t="s">
        <v>2402</v>
      </c>
      <c r="BA45" s="283" t="s">
        <v>2402</v>
      </c>
      <c r="BB45" s="283"/>
      <c r="BC45" s="283" t="s">
        <v>2403</v>
      </c>
      <c r="BD45" s="283" t="s">
        <v>85</v>
      </c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357"/>
      <c r="J46" s="121"/>
      <c r="K46" s="122"/>
      <c r="AZ46" s="283" t="s">
        <v>2404</v>
      </c>
      <c r="BA46" s="283" t="s">
        <v>2404</v>
      </c>
      <c r="BB46" s="283"/>
      <c r="BC46" s="283" t="s">
        <v>2405</v>
      </c>
      <c r="BD46" s="283" t="s">
        <v>85</v>
      </c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3 - SO - 03 - zámečnická dílna - stavební část</v>
      </c>
      <c r="F47" s="123"/>
      <c r="G47" s="123"/>
      <c r="H47" s="123"/>
      <c r="I47" s="357"/>
      <c r="J47" s="121"/>
      <c r="K47" s="122"/>
      <c r="AZ47" s="283" t="s">
        <v>2406</v>
      </c>
      <c r="BA47" s="283" t="s">
        <v>2406</v>
      </c>
      <c r="BB47" s="283"/>
      <c r="BC47" s="283" t="s">
        <v>2407</v>
      </c>
      <c r="BD47" s="283" t="s">
        <v>85</v>
      </c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357"/>
      <c r="J48" s="121"/>
      <c r="K48" s="122"/>
      <c r="AZ48" s="283" t="s">
        <v>2408</v>
      </c>
      <c r="BA48" s="283" t="s">
        <v>2408</v>
      </c>
      <c r="BB48" s="283"/>
      <c r="BC48" s="283" t="s">
        <v>496</v>
      </c>
      <c r="BD48" s="283" t="s">
        <v>85</v>
      </c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358" t="s">
        <v>28</v>
      </c>
      <c r="J49" s="125" t="str">
        <f aca="false">IF(J12="","",J12)</f>
        <v>16.12.2016</v>
      </c>
      <c r="K49" s="122"/>
      <c r="AZ49" s="283" t="s">
        <v>2409</v>
      </c>
      <c r="BA49" s="283" t="s">
        <v>2409</v>
      </c>
      <c r="BB49" s="283"/>
      <c r="BC49" s="283" t="s">
        <v>322</v>
      </c>
      <c r="BD49" s="283" t="s">
        <v>85</v>
      </c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357"/>
      <c r="J50" s="121"/>
      <c r="K50" s="122"/>
      <c r="AZ50" s="283" t="s">
        <v>2410</v>
      </c>
      <c r="BA50" s="283" t="s">
        <v>2410</v>
      </c>
      <c r="BB50" s="283"/>
      <c r="BC50" s="283" t="s">
        <v>327</v>
      </c>
      <c r="BD50" s="283" t="s">
        <v>85</v>
      </c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358" t="s">
        <v>37</v>
      </c>
      <c r="J51" s="124" t="str">
        <f aca="false">E21</f>
        <v>Ing. Miloslav Jelínek, projekce staveb-urbanismus</v>
      </c>
      <c r="K51" s="122"/>
      <c r="AZ51" s="283" t="s">
        <v>2411</v>
      </c>
      <c r="BA51" s="283" t="s">
        <v>2411</v>
      </c>
      <c r="BB51" s="283"/>
      <c r="BC51" s="283" t="s">
        <v>345</v>
      </c>
      <c r="BD51" s="283" t="s">
        <v>85</v>
      </c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357"/>
      <c r="J52" s="121"/>
      <c r="K52" s="122"/>
      <c r="AZ52" s="283" t="s">
        <v>2412</v>
      </c>
      <c r="BA52" s="283" t="s">
        <v>2412</v>
      </c>
      <c r="BB52" s="283"/>
      <c r="BC52" s="283" t="s">
        <v>2413</v>
      </c>
      <c r="BD52" s="283" t="s">
        <v>85</v>
      </c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357"/>
      <c r="J53" s="121"/>
      <c r="K53" s="122"/>
      <c r="AZ53" s="283" t="s">
        <v>2414</v>
      </c>
      <c r="BA53" s="283" t="s">
        <v>2414</v>
      </c>
      <c r="BB53" s="283"/>
      <c r="BC53" s="283" t="s">
        <v>327</v>
      </c>
      <c r="BD53" s="283" t="s">
        <v>85</v>
      </c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365"/>
      <c r="J54" s="153" t="s">
        <v>217</v>
      </c>
      <c r="K54" s="154"/>
      <c r="AZ54" s="283" t="s">
        <v>2415</v>
      </c>
      <c r="BA54" s="283" t="s">
        <v>2415</v>
      </c>
      <c r="BB54" s="283"/>
      <c r="BC54" s="283" t="s">
        <v>322</v>
      </c>
      <c r="BD54" s="283" t="s">
        <v>85</v>
      </c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357"/>
      <c r="J55" s="121"/>
      <c r="K55" s="122"/>
      <c r="AZ55" s="283" t="s">
        <v>2416</v>
      </c>
      <c r="BA55" s="283" t="s">
        <v>2416</v>
      </c>
      <c r="BB55" s="283"/>
      <c r="BC55" s="283" t="s">
        <v>2417</v>
      </c>
      <c r="BD55" s="283" t="s">
        <v>85</v>
      </c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357"/>
      <c r="J56" s="135" t="n">
        <f aca="false">J103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26</v>
      </c>
      <c r="E57" s="160"/>
      <c r="F57" s="160"/>
      <c r="G57" s="160"/>
      <c r="H57" s="160"/>
      <c r="I57" s="366"/>
      <c r="J57" s="161" t="n">
        <f aca="false">J104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29</v>
      </c>
      <c r="E58" s="168"/>
      <c r="F58" s="168"/>
      <c r="G58" s="168"/>
      <c r="H58" s="168"/>
      <c r="I58" s="367"/>
      <c r="J58" s="169" t="n">
        <f aca="false">J105</f>
        <v>0</v>
      </c>
      <c r="K58" s="170"/>
    </row>
    <row r="59" s="297" customFormat="true" ht="19.5" hidden="false" customHeight="true" outlineLevel="0" collapsed="false">
      <c r="B59" s="298"/>
      <c r="C59" s="166"/>
      <c r="D59" s="167" t="s">
        <v>232</v>
      </c>
      <c r="E59" s="168"/>
      <c r="F59" s="168"/>
      <c r="G59" s="168"/>
      <c r="H59" s="168"/>
      <c r="I59" s="367"/>
      <c r="J59" s="169" t="n">
        <f aca="false">J130</f>
        <v>0</v>
      </c>
      <c r="K59" s="170"/>
    </row>
    <row r="60" s="297" customFormat="true" ht="19.5" hidden="false" customHeight="true" outlineLevel="0" collapsed="false">
      <c r="B60" s="298"/>
      <c r="C60" s="166"/>
      <c r="D60" s="167" t="s">
        <v>1681</v>
      </c>
      <c r="E60" s="168"/>
      <c r="F60" s="168"/>
      <c r="G60" s="168"/>
      <c r="H60" s="168"/>
      <c r="I60" s="367"/>
      <c r="J60" s="169" t="n">
        <f aca="false">J205</f>
        <v>0</v>
      </c>
      <c r="K60" s="170"/>
    </row>
    <row r="61" s="297" customFormat="true" ht="19.5" hidden="false" customHeight="true" outlineLevel="0" collapsed="false">
      <c r="B61" s="298"/>
      <c r="C61" s="166"/>
      <c r="D61" s="167" t="s">
        <v>235</v>
      </c>
      <c r="E61" s="168"/>
      <c r="F61" s="168"/>
      <c r="G61" s="168"/>
      <c r="H61" s="168"/>
      <c r="I61" s="367"/>
      <c r="J61" s="169" t="n">
        <f aca="false">J221</f>
        <v>0</v>
      </c>
      <c r="K61" s="170"/>
    </row>
    <row r="62" s="297" customFormat="true" ht="19.5" hidden="false" customHeight="true" outlineLevel="0" collapsed="false">
      <c r="B62" s="298"/>
      <c r="C62" s="166"/>
      <c r="D62" s="167" t="s">
        <v>238</v>
      </c>
      <c r="E62" s="168"/>
      <c r="F62" s="168"/>
      <c r="G62" s="168"/>
      <c r="H62" s="168"/>
      <c r="I62" s="367"/>
      <c r="J62" s="169" t="n">
        <f aca="false">J246</f>
        <v>0</v>
      </c>
      <c r="K62" s="170"/>
    </row>
    <row r="63" s="297" customFormat="true" ht="19.5" hidden="false" customHeight="true" outlineLevel="0" collapsed="false">
      <c r="B63" s="298"/>
      <c r="C63" s="166"/>
      <c r="D63" s="167" t="s">
        <v>244</v>
      </c>
      <c r="E63" s="168"/>
      <c r="F63" s="168"/>
      <c r="G63" s="168"/>
      <c r="H63" s="168"/>
      <c r="I63" s="367"/>
      <c r="J63" s="169" t="n">
        <f aca="false">J256</f>
        <v>0</v>
      </c>
      <c r="K63" s="170"/>
    </row>
    <row r="64" s="297" customFormat="true" ht="19.5" hidden="false" customHeight="true" outlineLevel="0" collapsed="false">
      <c r="B64" s="298"/>
      <c r="C64" s="166"/>
      <c r="D64" s="167" t="s">
        <v>247</v>
      </c>
      <c r="E64" s="168"/>
      <c r="F64" s="168"/>
      <c r="G64" s="168"/>
      <c r="H64" s="168"/>
      <c r="I64" s="367"/>
      <c r="J64" s="169" t="n">
        <f aca="false">J305</f>
        <v>0</v>
      </c>
      <c r="K64" s="170"/>
    </row>
    <row r="65" s="297" customFormat="true" ht="19.5" hidden="false" customHeight="true" outlineLevel="0" collapsed="false">
      <c r="B65" s="298"/>
      <c r="C65" s="166"/>
      <c r="D65" s="167" t="s">
        <v>250</v>
      </c>
      <c r="E65" s="168"/>
      <c r="F65" s="168"/>
      <c r="G65" s="168"/>
      <c r="H65" s="168"/>
      <c r="I65" s="367"/>
      <c r="J65" s="169" t="n">
        <f aca="false">J423</f>
        <v>0</v>
      </c>
      <c r="K65" s="170"/>
    </row>
    <row r="66" s="297" customFormat="true" ht="19.5" hidden="false" customHeight="true" outlineLevel="0" collapsed="false">
      <c r="B66" s="298"/>
      <c r="C66" s="166"/>
      <c r="D66" s="167" t="s">
        <v>254</v>
      </c>
      <c r="E66" s="168"/>
      <c r="F66" s="168"/>
      <c r="G66" s="168"/>
      <c r="H66" s="168"/>
      <c r="I66" s="367"/>
      <c r="J66" s="169" t="n">
        <f aca="false">J462</f>
        <v>0</v>
      </c>
      <c r="K66" s="170"/>
    </row>
    <row r="67" s="297" customFormat="true" ht="19.5" hidden="false" customHeight="true" outlineLevel="0" collapsed="false">
      <c r="B67" s="298"/>
      <c r="C67" s="166"/>
      <c r="D67" s="167" t="s">
        <v>255</v>
      </c>
      <c r="E67" s="168"/>
      <c r="F67" s="168"/>
      <c r="G67" s="168"/>
      <c r="H67" s="168"/>
      <c r="I67" s="367"/>
      <c r="J67" s="169" t="n">
        <f aca="false">J472</f>
        <v>0</v>
      </c>
      <c r="K67" s="170"/>
    </row>
    <row r="68" s="297" customFormat="true" ht="19.5" hidden="false" customHeight="true" outlineLevel="0" collapsed="false">
      <c r="B68" s="298"/>
      <c r="C68" s="166"/>
      <c r="D68" s="167" t="s">
        <v>252</v>
      </c>
      <c r="E68" s="168"/>
      <c r="F68" s="168"/>
      <c r="G68" s="168"/>
      <c r="H68" s="168"/>
      <c r="I68" s="367"/>
      <c r="J68" s="169" t="n">
        <f aca="false">J496</f>
        <v>0</v>
      </c>
      <c r="K68" s="170"/>
    </row>
    <row r="69" s="297" customFormat="true" ht="19.5" hidden="false" customHeight="true" outlineLevel="0" collapsed="false">
      <c r="B69" s="298"/>
      <c r="C69" s="166"/>
      <c r="D69" s="167" t="s">
        <v>253</v>
      </c>
      <c r="E69" s="168"/>
      <c r="F69" s="168"/>
      <c r="G69" s="168"/>
      <c r="H69" s="168"/>
      <c r="I69" s="367"/>
      <c r="J69" s="169" t="n">
        <f aca="false">J563</f>
        <v>0</v>
      </c>
      <c r="K69" s="170"/>
    </row>
    <row r="70" s="295" customFormat="true" ht="24.75" hidden="false" customHeight="true" outlineLevel="0" collapsed="false">
      <c r="B70" s="296"/>
      <c r="C70" s="158"/>
      <c r="D70" s="159" t="s">
        <v>256</v>
      </c>
      <c r="E70" s="160"/>
      <c r="F70" s="160"/>
      <c r="G70" s="160"/>
      <c r="H70" s="160"/>
      <c r="I70" s="366"/>
      <c r="J70" s="161" t="n">
        <f aca="false">J570</f>
        <v>0</v>
      </c>
      <c r="K70" s="162"/>
    </row>
    <row r="71" s="297" customFormat="true" ht="19.5" hidden="false" customHeight="true" outlineLevel="0" collapsed="false">
      <c r="B71" s="298"/>
      <c r="C71" s="166"/>
      <c r="D71" s="167" t="s">
        <v>257</v>
      </c>
      <c r="E71" s="168"/>
      <c r="F71" s="168"/>
      <c r="G71" s="168"/>
      <c r="H71" s="168"/>
      <c r="I71" s="367"/>
      <c r="J71" s="169" t="n">
        <f aca="false">J571</f>
        <v>0</v>
      </c>
      <c r="K71" s="170"/>
    </row>
    <row r="72" s="297" customFormat="true" ht="19.5" hidden="false" customHeight="true" outlineLevel="0" collapsed="false">
      <c r="B72" s="298"/>
      <c r="C72" s="166"/>
      <c r="D72" s="167" t="s">
        <v>258</v>
      </c>
      <c r="E72" s="168"/>
      <c r="F72" s="168"/>
      <c r="G72" s="168"/>
      <c r="H72" s="168"/>
      <c r="I72" s="367"/>
      <c r="J72" s="169" t="n">
        <f aca="false">J599</f>
        <v>0</v>
      </c>
      <c r="K72" s="170"/>
    </row>
    <row r="73" s="297" customFormat="true" ht="19.5" hidden="false" customHeight="true" outlineLevel="0" collapsed="false">
      <c r="B73" s="298"/>
      <c r="C73" s="166"/>
      <c r="D73" s="167" t="s">
        <v>260</v>
      </c>
      <c r="E73" s="168"/>
      <c r="F73" s="168"/>
      <c r="G73" s="168"/>
      <c r="H73" s="168"/>
      <c r="I73" s="367"/>
      <c r="J73" s="169" t="n">
        <f aca="false">J623</f>
        <v>0</v>
      </c>
      <c r="K73" s="170"/>
    </row>
    <row r="74" s="297" customFormat="true" ht="19.5" hidden="false" customHeight="true" outlineLevel="0" collapsed="false">
      <c r="B74" s="298"/>
      <c r="C74" s="166"/>
      <c r="D74" s="167" t="s">
        <v>2418</v>
      </c>
      <c r="E74" s="168"/>
      <c r="F74" s="168"/>
      <c r="G74" s="168"/>
      <c r="H74" s="168"/>
      <c r="I74" s="367"/>
      <c r="J74" s="169" t="n">
        <f aca="false">J635</f>
        <v>0</v>
      </c>
      <c r="K74" s="170"/>
    </row>
    <row r="75" s="297" customFormat="true" ht="19.5" hidden="false" customHeight="true" outlineLevel="0" collapsed="false">
      <c r="B75" s="298"/>
      <c r="C75" s="166"/>
      <c r="D75" s="167" t="s">
        <v>261</v>
      </c>
      <c r="E75" s="168"/>
      <c r="F75" s="168"/>
      <c r="G75" s="168"/>
      <c r="H75" s="168"/>
      <c r="I75" s="367"/>
      <c r="J75" s="169" t="n">
        <f aca="false">J647</f>
        <v>0</v>
      </c>
      <c r="K75" s="170"/>
    </row>
    <row r="76" s="297" customFormat="true" ht="19.5" hidden="false" customHeight="true" outlineLevel="0" collapsed="false">
      <c r="B76" s="298"/>
      <c r="C76" s="166"/>
      <c r="D76" s="167" t="s">
        <v>263</v>
      </c>
      <c r="E76" s="168"/>
      <c r="F76" s="168"/>
      <c r="G76" s="168"/>
      <c r="H76" s="168"/>
      <c r="I76" s="367"/>
      <c r="J76" s="169" t="n">
        <f aca="false">J662</f>
        <v>0</v>
      </c>
      <c r="K76" s="170"/>
    </row>
    <row r="77" s="297" customFormat="true" ht="19.5" hidden="false" customHeight="true" outlineLevel="0" collapsed="false">
      <c r="B77" s="298"/>
      <c r="C77" s="166"/>
      <c r="D77" s="167" t="s">
        <v>264</v>
      </c>
      <c r="E77" s="168"/>
      <c r="F77" s="168"/>
      <c r="G77" s="168"/>
      <c r="H77" s="168"/>
      <c r="I77" s="367"/>
      <c r="J77" s="169" t="n">
        <f aca="false">J711</f>
        <v>0</v>
      </c>
      <c r="K77" s="170"/>
    </row>
    <row r="78" s="297" customFormat="true" ht="19.5" hidden="false" customHeight="true" outlineLevel="0" collapsed="false">
      <c r="B78" s="298"/>
      <c r="C78" s="166"/>
      <c r="D78" s="167" t="s">
        <v>1682</v>
      </c>
      <c r="E78" s="168"/>
      <c r="F78" s="168"/>
      <c r="G78" s="168"/>
      <c r="H78" s="168"/>
      <c r="I78" s="367"/>
      <c r="J78" s="169" t="n">
        <f aca="false">J717</f>
        <v>0</v>
      </c>
      <c r="K78" s="170"/>
    </row>
    <row r="79" s="297" customFormat="true" ht="19.5" hidden="false" customHeight="true" outlineLevel="0" collapsed="false">
      <c r="B79" s="298"/>
      <c r="C79" s="166"/>
      <c r="D79" s="167" t="s">
        <v>265</v>
      </c>
      <c r="E79" s="168"/>
      <c r="F79" s="168"/>
      <c r="G79" s="168"/>
      <c r="H79" s="168"/>
      <c r="I79" s="367"/>
      <c r="J79" s="169" t="n">
        <f aca="false">J727</f>
        <v>0</v>
      </c>
      <c r="K79" s="170"/>
    </row>
    <row r="80" s="297" customFormat="true" ht="19.5" hidden="false" customHeight="true" outlineLevel="0" collapsed="false">
      <c r="B80" s="298"/>
      <c r="C80" s="166"/>
      <c r="D80" s="167" t="s">
        <v>266</v>
      </c>
      <c r="E80" s="168"/>
      <c r="F80" s="168"/>
      <c r="G80" s="168"/>
      <c r="H80" s="168"/>
      <c r="I80" s="367"/>
      <c r="J80" s="169" t="n">
        <f aca="false">J733</f>
        <v>0</v>
      </c>
      <c r="K80" s="170"/>
    </row>
    <row r="81" s="297" customFormat="true" ht="19.5" hidden="false" customHeight="true" outlineLevel="0" collapsed="false">
      <c r="B81" s="298"/>
      <c r="C81" s="166"/>
      <c r="D81" s="167" t="s">
        <v>2419</v>
      </c>
      <c r="E81" s="168"/>
      <c r="F81" s="168"/>
      <c r="G81" s="168"/>
      <c r="H81" s="168"/>
      <c r="I81" s="367"/>
      <c r="J81" s="169" t="n">
        <f aca="false">J745</f>
        <v>0</v>
      </c>
      <c r="K81" s="170"/>
    </row>
    <row r="82" s="295" customFormat="true" ht="24.75" hidden="false" customHeight="true" outlineLevel="0" collapsed="false">
      <c r="B82" s="296"/>
      <c r="C82" s="158"/>
      <c r="D82" s="159" t="s">
        <v>1683</v>
      </c>
      <c r="E82" s="160"/>
      <c r="F82" s="160"/>
      <c r="G82" s="160"/>
      <c r="H82" s="160"/>
      <c r="I82" s="366"/>
      <c r="J82" s="161" t="n">
        <f aca="false">J749</f>
        <v>0</v>
      </c>
      <c r="K82" s="162"/>
    </row>
    <row r="83" s="297" customFormat="true" ht="19.5" hidden="false" customHeight="true" outlineLevel="0" collapsed="false">
      <c r="B83" s="298"/>
      <c r="C83" s="166"/>
      <c r="D83" s="167" t="s">
        <v>1684</v>
      </c>
      <c r="E83" s="168"/>
      <c r="F83" s="168"/>
      <c r="G83" s="168"/>
      <c r="H83" s="168"/>
      <c r="I83" s="367"/>
      <c r="J83" s="169" t="n">
        <f aca="false">J750</f>
        <v>0</v>
      </c>
      <c r="K83" s="170"/>
    </row>
    <row r="84" s="174" customFormat="true" ht="21.75" hidden="false" customHeight="true" outlineLevel="0" collapsed="false">
      <c r="B84" s="289"/>
      <c r="C84" s="121"/>
      <c r="D84" s="121"/>
      <c r="E84" s="121"/>
      <c r="F84" s="121"/>
      <c r="G84" s="121"/>
      <c r="H84" s="121"/>
      <c r="I84" s="357"/>
      <c r="J84" s="121"/>
      <c r="K84" s="122"/>
    </row>
    <row r="85" s="174" customFormat="true" ht="6.75" hidden="false" customHeight="true" outlineLevel="0" collapsed="false">
      <c r="B85" s="293"/>
      <c r="C85" s="147"/>
      <c r="D85" s="147"/>
      <c r="E85" s="147"/>
      <c r="F85" s="147"/>
      <c r="G85" s="147"/>
      <c r="H85" s="147"/>
      <c r="I85" s="172"/>
      <c r="J85" s="147"/>
      <c r="K85" s="148"/>
    </row>
    <row r="89" s="174" customFormat="true" ht="6.75" hidden="false" customHeight="true" outlineLevel="0" collapsed="false">
      <c r="B89" s="294"/>
      <c r="C89" s="150"/>
      <c r="D89" s="150"/>
      <c r="E89" s="150"/>
      <c r="F89" s="150"/>
      <c r="G89" s="150"/>
      <c r="H89" s="150"/>
      <c r="I89" s="364"/>
      <c r="J89" s="150"/>
      <c r="K89" s="150"/>
      <c r="L89" s="289"/>
    </row>
    <row r="90" s="174" customFormat="true" ht="36.75" hidden="false" customHeight="true" outlineLevel="0" collapsed="false">
      <c r="B90" s="289"/>
      <c r="C90" s="173" t="s">
        <v>267</v>
      </c>
      <c r="I90" s="368"/>
      <c r="L90" s="289"/>
    </row>
    <row r="91" s="174" customFormat="true" ht="6.75" hidden="false" customHeight="true" outlineLevel="0" collapsed="false">
      <c r="B91" s="289"/>
      <c r="I91" s="368"/>
      <c r="L91" s="289"/>
    </row>
    <row r="92" s="174" customFormat="true" ht="14.25" hidden="false" customHeight="true" outlineLevel="0" collapsed="false">
      <c r="B92" s="289"/>
      <c r="C92" s="175" t="s">
        <v>18</v>
      </c>
      <c r="I92" s="368"/>
      <c r="L92" s="289"/>
    </row>
    <row r="93" s="174" customFormat="true" ht="22.5" hidden="false" customHeight="true" outlineLevel="0" collapsed="false">
      <c r="B93" s="289"/>
      <c r="E93" s="120" t="str">
        <f aca="false">E7</f>
        <v>Realizace úspor energie - Odborné učiliště Chroustovice, Zámek 1</v>
      </c>
      <c r="F93" s="120"/>
      <c r="G93" s="120"/>
      <c r="H93" s="120"/>
      <c r="I93" s="368"/>
      <c r="L93" s="289"/>
    </row>
    <row r="94" s="174" customFormat="true" ht="14.25" hidden="false" customHeight="true" outlineLevel="0" collapsed="false">
      <c r="B94" s="289"/>
      <c r="C94" s="175" t="s">
        <v>122</v>
      </c>
      <c r="I94" s="368"/>
      <c r="L94" s="289"/>
    </row>
    <row r="95" s="174" customFormat="true" ht="23.25" hidden="false" customHeight="true" outlineLevel="0" collapsed="false">
      <c r="B95" s="289"/>
      <c r="E95" s="176" t="str">
        <f aca="false">E9</f>
        <v>MJEL-00603 - SO - 03 - zámečnická dílna - stavební část</v>
      </c>
      <c r="F95" s="176"/>
      <c r="G95" s="176"/>
      <c r="H95" s="176"/>
      <c r="I95" s="368"/>
      <c r="L95" s="289"/>
    </row>
    <row r="96" s="174" customFormat="true" ht="6.75" hidden="false" customHeight="true" outlineLevel="0" collapsed="false">
      <c r="B96" s="289"/>
      <c r="I96" s="368"/>
      <c r="L96" s="289"/>
    </row>
    <row r="97" s="174" customFormat="true" ht="18" hidden="false" customHeight="true" outlineLevel="0" collapsed="false">
      <c r="B97" s="289"/>
      <c r="C97" s="175" t="s">
        <v>26</v>
      </c>
      <c r="F97" s="177" t="str">
        <f aca="false">F12</f>
        <v>Chroustovice</v>
      </c>
      <c r="I97" s="369" t="s">
        <v>28</v>
      </c>
      <c r="J97" s="178" t="str">
        <f aca="false">IF(J12="","",J12)</f>
        <v>16.12.2016</v>
      </c>
      <c r="L97" s="289"/>
    </row>
    <row r="98" s="174" customFormat="true" ht="6.75" hidden="false" customHeight="true" outlineLevel="0" collapsed="false">
      <c r="B98" s="289"/>
      <c r="I98" s="368"/>
      <c r="L98" s="289"/>
    </row>
    <row r="99" s="174" customFormat="true" ht="15" hidden="false" customHeight="false" outlineLevel="0" collapsed="false">
      <c r="B99" s="289"/>
      <c r="C99" s="175" t="s">
        <v>31</v>
      </c>
      <c r="F99" s="177" t="str">
        <f aca="false">E15</f>
        <v>PARDUBICKÝ KRAJ, Komenského nám. 125, Pardubice </v>
      </c>
      <c r="I99" s="369" t="s">
        <v>37</v>
      </c>
      <c r="J99" s="177" t="str">
        <f aca="false">E21</f>
        <v>Ing. Miloslav Jelínek, projekce staveb-urbanismus</v>
      </c>
      <c r="L99" s="289"/>
    </row>
    <row r="100" s="174" customFormat="true" ht="14.25" hidden="false" customHeight="true" outlineLevel="0" collapsed="false">
      <c r="B100" s="289"/>
      <c r="C100" s="175" t="s">
        <v>35</v>
      </c>
      <c r="F100" s="177" t="str">
        <f aca="false">IF(E18="","",E18)</f>
        <v/>
      </c>
      <c r="I100" s="368"/>
      <c r="L100" s="289"/>
    </row>
    <row r="101" s="174" customFormat="true" ht="9.75" hidden="false" customHeight="true" outlineLevel="0" collapsed="false">
      <c r="B101" s="289"/>
      <c r="I101" s="368"/>
      <c r="L101" s="289"/>
    </row>
    <row r="102" s="299" customFormat="true" ht="29.25" hidden="false" customHeight="true" outlineLevel="0" collapsed="false">
      <c r="B102" s="300"/>
      <c r="C102" s="181" t="s">
        <v>268</v>
      </c>
      <c r="D102" s="182" t="s">
        <v>61</v>
      </c>
      <c r="E102" s="182" t="s">
        <v>57</v>
      </c>
      <c r="F102" s="182" t="s">
        <v>269</v>
      </c>
      <c r="G102" s="182" t="s">
        <v>270</v>
      </c>
      <c r="H102" s="182" t="s">
        <v>271</v>
      </c>
      <c r="I102" s="370" t="s">
        <v>272</v>
      </c>
      <c r="J102" s="182" t="s">
        <v>217</v>
      </c>
      <c r="K102" s="184" t="s">
        <v>273</v>
      </c>
      <c r="L102" s="300"/>
      <c r="M102" s="301" t="s">
        <v>274</v>
      </c>
      <c r="N102" s="302" t="s">
        <v>46</v>
      </c>
      <c r="O102" s="302" t="s">
        <v>275</v>
      </c>
      <c r="P102" s="302" t="s">
        <v>276</v>
      </c>
      <c r="Q102" s="302" t="s">
        <v>277</v>
      </c>
      <c r="R102" s="302" t="s">
        <v>278</v>
      </c>
      <c r="S102" s="302" t="s">
        <v>279</v>
      </c>
      <c r="T102" s="303" t="s">
        <v>280</v>
      </c>
    </row>
    <row r="103" s="174" customFormat="true" ht="29.25" hidden="false" customHeight="true" outlineLevel="0" collapsed="false">
      <c r="B103" s="289"/>
      <c r="C103" s="185" t="s">
        <v>222</v>
      </c>
      <c r="I103" s="368"/>
      <c r="J103" s="186" t="n">
        <f aca="false">BK103</f>
        <v>0</v>
      </c>
      <c r="L103" s="289"/>
      <c r="M103" s="304"/>
      <c r="N103" s="132"/>
      <c r="O103" s="132"/>
      <c r="P103" s="305" t="n">
        <f aca="false">P104+P570+P749</f>
        <v>0</v>
      </c>
      <c r="Q103" s="132"/>
      <c r="R103" s="305" t="n">
        <f aca="false">R104+R570+R749</f>
        <v>225.10601669</v>
      </c>
      <c r="S103" s="132"/>
      <c r="T103" s="306" t="n">
        <f aca="false">T104+T570+T749</f>
        <v>89.1219458</v>
      </c>
      <c r="AT103" s="282" t="s">
        <v>75</v>
      </c>
      <c r="AU103" s="282" t="s">
        <v>223</v>
      </c>
      <c r="BK103" s="307" t="n">
        <f aca="false">BK104+BK570+BK749</f>
        <v>0</v>
      </c>
    </row>
    <row r="104" s="192" customFormat="true" ht="36.75" hidden="false" customHeight="true" outlineLevel="0" collapsed="false">
      <c r="B104" s="308"/>
      <c r="D104" s="193" t="s">
        <v>75</v>
      </c>
      <c r="E104" s="194" t="s">
        <v>281</v>
      </c>
      <c r="F104" s="194" t="s">
        <v>282</v>
      </c>
      <c r="I104" s="371"/>
      <c r="J104" s="195" t="n">
        <f aca="false">BK104</f>
        <v>0</v>
      </c>
      <c r="L104" s="308"/>
      <c r="M104" s="309"/>
      <c r="N104" s="310"/>
      <c r="O104" s="310"/>
      <c r="P104" s="311" t="n">
        <f aca="false">P105+P130+P205+P221+P246+P256+P305+P423+P462+P472+P496+P563</f>
        <v>0</v>
      </c>
      <c r="Q104" s="310"/>
      <c r="R104" s="311" t="n">
        <f aca="false">R105+R130+R205+R221+R246+R256+R305+R423+R462+R472+R496+R563</f>
        <v>217.06645651</v>
      </c>
      <c r="S104" s="310"/>
      <c r="T104" s="312" t="n">
        <f aca="false">T105+T130+T205+T221+T246+T256+T305+T423+T462+T472+T496+T563</f>
        <v>88.50569</v>
      </c>
      <c r="AR104" s="193" t="s">
        <v>25</v>
      </c>
      <c r="AT104" s="313" t="s">
        <v>75</v>
      </c>
      <c r="AU104" s="313" t="s">
        <v>76</v>
      </c>
      <c r="AY104" s="193" t="s">
        <v>283</v>
      </c>
      <c r="BK104" s="314" t="n">
        <f aca="false">BK105+BK130+BK205+BK221+BK246+BK256+BK305+BK423+BK462+BK472+BK496+BK563</f>
        <v>0</v>
      </c>
    </row>
    <row r="105" s="192" customFormat="true" ht="19.5" hidden="false" customHeight="true" outlineLevel="0" collapsed="false">
      <c r="B105" s="308"/>
      <c r="D105" s="203" t="s">
        <v>75</v>
      </c>
      <c r="E105" s="204" t="s">
        <v>284</v>
      </c>
      <c r="F105" s="204" t="s">
        <v>285</v>
      </c>
      <c r="I105" s="371"/>
      <c r="J105" s="205" t="n">
        <f aca="false">BK105</f>
        <v>0</v>
      </c>
      <c r="L105" s="308"/>
      <c r="M105" s="309"/>
      <c r="N105" s="310"/>
      <c r="O105" s="310"/>
      <c r="P105" s="311" t="n">
        <f aca="false">SUM(P106:P129)</f>
        <v>0</v>
      </c>
      <c r="Q105" s="310"/>
      <c r="R105" s="311" t="n">
        <f aca="false">SUM(R106:R129)</f>
        <v>0</v>
      </c>
      <c r="S105" s="310"/>
      <c r="T105" s="312" t="n">
        <f aca="false">SUM(T106:T129)</f>
        <v>68.240486</v>
      </c>
      <c r="AR105" s="193" t="s">
        <v>25</v>
      </c>
      <c r="AT105" s="313" t="s">
        <v>75</v>
      </c>
      <c r="AU105" s="313" t="s">
        <v>25</v>
      </c>
      <c r="AY105" s="193" t="s">
        <v>283</v>
      </c>
      <c r="BK105" s="314" t="n">
        <f aca="false">SUM(BK106:BK129)</f>
        <v>0</v>
      </c>
    </row>
    <row r="106" s="174" customFormat="true" ht="57" hidden="false" customHeight="true" outlineLevel="0" collapsed="false">
      <c r="B106" s="289"/>
      <c r="C106" s="207" t="s">
        <v>25</v>
      </c>
      <c r="D106" s="207" t="s">
        <v>286</v>
      </c>
      <c r="E106" s="208" t="s">
        <v>2420</v>
      </c>
      <c r="F106" s="209" t="s">
        <v>2421</v>
      </c>
      <c r="G106" s="210" t="s">
        <v>289</v>
      </c>
      <c r="H106" s="211" t="n">
        <v>41.698</v>
      </c>
      <c r="I106" s="212" t="n">
        <v>0</v>
      </c>
      <c r="J106" s="213" t="n">
        <f aca="false">ROUND(I106*H106,2)</f>
        <v>0</v>
      </c>
      <c r="K106" s="209" t="s">
        <v>290</v>
      </c>
      <c r="L106" s="289"/>
      <c r="M106" s="315"/>
      <c r="N106" s="316" t="s">
        <v>47</v>
      </c>
      <c r="O106" s="121"/>
      <c r="P106" s="317" t="n">
        <f aca="false">O106*H106</f>
        <v>0</v>
      </c>
      <c r="Q106" s="317" t="n">
        <v>0</v>
      </c>
      <c r="R106" s="317" t="n">
        <f aca="false">Q106*H106</f>
        <v>0</v>
      </c>
      <c r="S106" s="317" t="n">
        <v>0.255</v>
      </c>
      <c r="T106" s="318" t="n">
        <f aca="false">S106*H106</f>
        <v>10.63299</v>
      </c>
      <c r="AR106" s="282" t="s">
        <v>291</v>
      </c>
      <c r="AT106" s="282" t="s">
        <v>286</v>
      </c>
      <c r="AU106" s="282" t="s">
        <v>85</v>
      </c>
      <c r="AY106" s="282" t="s">
        <v>283</v>
      </c>
      <c r="BE106" s="319" t="n">
        <f aca="false">IF(N106="základní",J106,0)</f>
        <v>0</v>
      </c>
      <c r="BF106" s="319" t="n">
        <f aca="false">IF(N106="snížená",J106,0)</f>
        <v>0</v>
      </c>
      <c r="BG106" s="319" t="n">
        <f aca="false">IF(N106="zákl. přenesená",J106,0)</f>
        <v>0</v>
      </c>
      <c r="BH106" s="319" t="n">
        <f aca="false">IF(N106="sníž. přenesená",J106,0)</f>
        <v>0</v>
      </c>
      <c r="BI106" s="319" t="n">
        <f aca="false">IF(N106="nulová",J106,0)</f>
        <v>0</v>
      </c>
      <c r="BJ106" s="282" t="s">
        <v>25</v>
      </c>
      <c r="BK106" s="319" t="n">
        <f aca="false">ROUND(I106*H106,2)</f>
        <v>0</v>
      </c>
      <c r="BL106" s="282" t="s">
        <v>291</v>
      </c>
      <c r="BM106" s="282" t="s">
        <v>2422</v>
      </c>
    </row>
    <row r="107" s="232" customFormat="true" ht="13.5" hidden="false" customHeight="false" outlineLevel="0" collapsed="false">
      <c r="B107" s="320"/>
      <c r="D107" s="233" t="s">
        <v>293</v>
      </c>
      <c r="E107" s="234"/>
      <c r="F107" s="235" t="s">
        <v>297</v>
      </c>
      <c r="H107" s="234"/>
      <c r="I107" s="276"/>
      <c r="L107" s="320"/>
      <c r="M107" s="321"/>
      <c r="N107" s="322"/>
      <c r="O107" s="322"/>
      <c r="P107" s="322"/>
      <c r="Q107" s="322"/>
      <c r="R107" s="322"/>
      <c r="S107" s="322"/>
      <c r="T107" s="323"/>
      <c r="AT107" s="234" t="s">
        <v>293</v>
      </c>
      <c r="AU107" s="234" t="s">
        <v>85</v>
      </c>
      <c r="AV107" s="232" t="s">
        <v>25</v>
      </c>
      <c r="AW107" s="232" t="s">
        <v>39</v>
      </c>
      <c r="AX107" s="232" t="s">
        <v>76</v>
      </c>
      <c r="AY107" s="234" t="s">
        <v>283</v>
      </c>
    </row>
    <row r="108" s="221" customFormat="true" ht="13.5" hidden="false" customHeight="false" outlineLevel="0" collapsed="false">
      <c r="B108" s="324"/>
      <c r="D108" s="233" t="s">
        <v>293</v>
      </c>
      <c r="E108" s="240"/>
      <c r="F108" s="241" t="s">
        <v>2423</v>
      </c>
      <c r="H108" s="242" t="n">
        <v>4</v>
      </c>
      <c r="I108" s="372"/>
      <c r="L108" s="324"/>
      <c r="M108" s="325"/>
      <c r="N108" s="326"/>
      <c r="O108" s="326"/>
      <c r="P108" s="326"/>
      <c r="Q108" s="326"/>
      <c r="R108" s="326"/>
      <c r="S108" s="326"/>
      <c r="T108" s="327"/>
      <c r="AT108" s="240" t="s">
        <v>293</v>
      </c>
      <c r="AU108" s="240" t="s">
        <v>85</v>
      </c>
      <c r="AV108" s="221" t="s">
        <v>85</v>
      </c>
      <c r="AW108" s="221" t="s">
        <v>39</v>
      </c>
      <c r="AX108" s="221" t="s">
        <v>76</v>
      </c>
      <c r="AY108" s="240" t="s">
        <v>283</v>
      </c>
    </row>
    <row r="109" s="221" customFormat="true" ht="13.5" hidden="false" customHeight="false" outlineLevel="0" collapsed="false">
      <c r="B109" s="324"/>
      <c r="D109" s="233" t="s">
        <v>293</v>
      </c>
      <c r="E109" s="240"/>
      <c r="F109" s="241" t="s">
        <v>2424</v>
      </c>
      <c r="H109" s="242" t="n">
        <v>37.698</v>
      </c>
      <c r="I109" s="372"/>
      <c r="L109" s="324"/>
      <c r="M109" s="325"/>
      <c r="N109" s="326"/>
      <c r="O109" s="326"/>
      <c r="P109" s="326"/>
      <c r="Q109" s="326"/>
      <c r="R109" s="326"/>
      <c r="S109" s="326"/>
      <c r="T109" s="327"/>
      <c r="AT109" s="240" t="s">
        <v>293</v>
      </c>
      <c r="AU109" s="240" t="s">
        <v>85</v>
      </c>
      <c r="AV109" s="221" t="s">
        <v>85</v>
      </c>
      <c r="AW109" s="221" t="s">
        <v>39</v>
      </c>
      <c r="AX109" s="221" t="s">
        <v>76</v>
      </c>
      <c r="AY109" s="240" t="s">
        <v>283</v>
      </c>
    </row>
    <row r="110" s="245" customFormat="true" ht="13.5" hidden="false" customHeight="false" outlineLevel="0" collapsed="false">
      <c r="B110" s="328"/>
      <c r="D110" s="222" t="s">
        <v>293</v>
      </c>
      <c r="E110" s="246"/>
      <c r="F110" s="247" t="s">
        <v>303</v>
      </c>
      <c r="H110" s="248" t="n">
        <v>41.698</v>
      </c>
      <c r="I110" s="373"/>
      <c r="L110" s="328"/>
      <c r="M110" s="329"/>
      <c r="N110" s="330"/>
      <c r="O110" s="330"/>
      <c r="P110" s="330"/>
      <c r="Q110" s="330"/>
      <c r="R110" s="330"/>
      <c r="S110" s="330"/>
      <c r="T110" s="331"/>
      <c r="AT110" s="253" t="s">
        <v>293</v>
      </c>
      <c r="AU110" s="253" t="s">
        <v>85</v>
      </c>
      <c r="AV110" s="245" t="s">
        <v>291</v>
      </c>
      <c r="AW110" s="245" t="s">
        <v>39</v>
      </c>
      <c r="AX110" s="245" t="s">
        <v>25</v>
      </c>
      <c r="AY110" s="253" t="s">
        <v>283</v>
      </c>
    </row>
    <row r="111" s="174" customFormat="true" ht="22.5" hidden="false" customHeight="true" outlineLevel="0" collapsed="false">
      <c r="B111" s="289"/>
      <c r="C111" s="207" t="s">
        <v>85</v>
      </c>
      <c r="D111" s="207" t="s">
        <v>286</v>
      </c>
      <c r="E111" s="208" t="s">
        <v>287</v>
      </c>
      <c r="F111" s="209" t="s">
        <v>1709</v>
      </c>
      <c r="G111" s="210" t="s">
        <v>289</v>
      </c>
      <c r="H111" s="211" t="n">
        <v>90.714</v>
      </c>
      <c r="I111" s="212" t="n">
        <v>0</v>
      </c>
      <c r="J111" s="213" t="n">
        <f aca="false">ROUND(I111*H111,2)</f>
        <v>0</v>
      </c>
      <c r="K111" s="209" t="s">
        <v>290</v>
      </c>
      <c r="L111" s="289"/>
      <c r="M111" s="315"/>
      <c r="N111" s="316" t="s">
        <v>47</v>
      </c>
      <c r="O111" s="121"/>
      <c r="P111" s="317" t="n">
        <f aca="false">O111*H111</f>
        <v>0</v>
      </c>
      <c r="Q111" s="317" t="n">
        <v>0</v>
      </c>
      <c r="R111" s="317" t="n">
        <f aca="false">Q111*H111</f>
        <v>0</v>
      </c>
      <c r="S111" s="317" t="n">
        <v>0.4</v>
      </c>
      <c r="T111" s="318" t="n">
        <f aca="false">S111*H111</f>
        <v>36.2856</v>
      </c>
      <c r="AR111" s="282" t="s">
        <v>291</v>
      </c>
      <c r="AT111" s="282" t="s">
        <v>286</v>
      </c>
      <c r="AU111" s="282" t="s">
        <v>85</v>
      </c>
      <c r="AY111" s="282" t="s">
        <v>283</v>
      </c>
      <c r="BE111" s="319" t="n">
        <f aca="false">IF(N111="základní",J111,0)</f>
        <v>0</v>
      </c>
      <c r="BF111" s="319" t="n">
        <f aca="false">IF(N111="snížená",J111,0)</f>
        <v>0</v>
      </c>
      <c r="BG111" s="319" t="n">
        <f aca="false">IF(N111="zákl. přenesená",J111,0)</f>
        <v>0</v>
      </c>
      <c r="BH111" s="319" t="n">
        <f aca="false">IF(N111="sníž. přenesená",J111,0)</f>
        <v>0</v>
      </c>
      <c r="BI111" s="319" t="n">
        <f aca="false">IF(N111="nulová",J111,0)</f>
        <v>0</v>
      </c>
      <c r="BJ111" s="282" t="s">
        <v>25</v>
      </c>
      <c r="BK111" s="319" t="n">
        <f aca="false">ROUND(I111*H111,2)</f>
        <v>0</v>
      </c>
      <c r="BL111" s="282" t="s">
        <v>291</v>
      </c>
      <c r="BM111" s="282" t="s">
        <v>2425</v>
      </c>
    </row>
    <row r="112" s="221" customFormat="true" ht="13.5" hidden="false" customHeight="false" outlineLevel="0" collapsed="false">
      <c r="B112" s="324"/>
      <c r="D112" s="233" t="s">
        <v>293</v>
      </c>
      <c r="E112" s="240"/>
      <c r="F112" s="241" t="s">
        <v>2327</v>
      </c>
      <c r="H112" s="242" t="n">
        <v>10.32</v>
      </c>
      <c r="I112" s="372"/>
      <c r="L112" s="324"/>
      <c r="M112" s="325"/>
      <c r="N112" s="326"/>
      <c r="O112" s="326"/>
      <c r="P112" s="326"/>
      <c r="Q112" s="326"/>
      <c r="R112" s="326"/>
      <c r="S112" s="326"/>
      <c r="T112" s="327"/>
      <c r="AT112" s="240" t="s">
        <v>293</v>
      </c>
      <c r="AU112" s="240" t="s">
        <v>85</v>
      </c>
      <c r="AV112" s="221" t="s">
        <v>85</v>
      </c>
      <c r="AW112" s="221" t="s">
        <v>39</v>
      </c>
      <c r="AX112" s="221" t="s">
        <v>76</v>
      </c>
      <c r="AY112" s="240" t="s">
        <v>283</v>
      </c>
    </row>
    <row r="113" s="221" customFormat="true" ht="13.5" hidden="false" customHeight="false" outlineLevel="0" collapsed="false">
      <c r="B113" s="324"/>
      <c r="D113" s="233" t="s">
        <v>293</v>
      </c>
      <c r="E113" s="240"/>
      <c r="F113" s="241" t="s">
        <v>2338</v>
      </c>
      <c r="H113" s="242" t="n">
        <v>77.344</v>
      </c>
      <c r="I113" s="372"/>
      <c r="L113" s="324"/>
      <c r="M113" s="325"/>
      <c r="N113" s="326"/>
      <c r="O113" s="326"/>
      <c r="P113" s="326"/>
      <c r="Q113" s="326"/>
      <c r="R113" s="326"/>
      <c r="S113" s="326"/>
      <c r="T113" s="327"/>
      <c r="AT113" s="240" t="s">
        <v>293</v>
      </c>
      <c r="AU113" s="240" t="s">
        <v>85</v>
      </c>
      <c r="AV113" s="221" t="s">
        <v>85</v>
      </c>
      <c r="AW113" s="221" t="s">
        <v>39</v>
      </c>
      <c r="AX113" s="221" t="s">
        <v>76</v>
      </c>
      <c r="AY113" s="240" t="s">
        <v>283</v>
      </c>
    </row>
    <row r="114" s="221" customFormat="true" ht="13.5" hidden="false" customHeight="false" outlineLevel="0" collapsed="false">
      <c r="B114" s="324"/>
      <c r="D114" s="233" t="s">
        <v>293</v>
      </c>
      <c r="E114" s="240"/>
      <c r="F114" s="241" t="s">
        <v>2339</v>
      </c>
      <c r="H114" s="242" t="n">
        <v>3.05</v>
      </c>
      <c r="I114" s="372"/>
      <c r="L114" s="324"/>
      <c r="M114" s="325"/>
      <c r="N114" s="326"/>
      <c r="O114" s="326"/>
      <c r="P114" s="326"/>
      <c r="Q114" s="326"/>
      <c r="R114" s="326"/>
      <c r="S114" s="326"/>
      <c r="T114" s="327"/>
      <c r="AT114" s="240" t="s">
        <v>293</v>
      </c>
      <c r="AU114" s="240" t="s">
        <v>85</v>
      </c>
      <c r="AV114" s="221" t="s">
        <v>85</v>
      </c>
      <c r="AW114" s="221" t="s">
        <v>39</v>
      </c>
      <c r="AX114" s="221" t="s">
        <v>76</v>
      </c>
      <c r="AY114" s="240" t="s">
        <v>283</v>
      </c>
    </row>
    <row r="115" s="245" customFormat="true" ht="13.5" hidden="false" customHeight="false" outlineLevel="0" collapsed="false">
      <c r="B115" s="328"/>
      <c r="D115" s="222" t="s">
        <v>293</v>
      </c>
      <c r="E115" s="246" t="s">
        <v>2346</v>
      </c>
      <c r="F115" s="247" t="s">
        <v>303</v>
      </c>
      <c r="H115" s="248" t="n">
        <v>90.714</v>
      </c>
      <c r="I115" s="373"/>
      <c r="L115" s="328"/>
      <c r="M115" s="329"/>
      <c r="N115" s="330"/>
      <c r="O115" s="330"/>
      <c r="P115" s="330"/>
      <c r="Q115" s="330"/>
      <c r="R115" s="330"/>
      <c r="S115" s="330"/>
      <c r="T115" s="331"/>
      <c r="AT115" s="253" t="s">
        <v>293</v>
      </c>
      <c r="AU115" s="253" t="s">
        <v>85</v>
      </c>
      <c r="AV115" s="245" t="s">
        <v>291</v>
      </c>
      <c r="AW115" s="245" t="s">
        <v>39</v>
      </c>
      <c r="AX115" s="245" t="s">
        <v>25</v>
      </c>
      <c r="AY115" s="253" t="s">
        <v>283</v>
      </c>
    </row>
    <row r="116" s="174" customFormat="true" ht="22.5" hidden="false" customHeight="true" outlineLevel="0" collapsed="false">
      <c r="B116" s="289"/>
      <c r="C116" s="207" t="s">
        <v>304</v>
      </c>
      <c r="D116" s="207" t="s">
        <v>286</v>
      </c>
      <c r="E116" s="208" t="s">
        <v>1715</v>
      </c>
      <c r="F116" s="209" t="s">
        <v>2426</v>
      </c>
      <c r="G116" s="210" t="s">
        <v>289</v>
      </c>
      <c r="H116" s="211" t="n">
        <v>77.344</v>
      </c>
      <c r="I116" s="212" t="n">
        <v>0</v>
      </c>
      <c r="J116" s="213" t="n">
        <f aca="false">ROUND(I116*H116,2)</f>
        <v>0</v>
      </c>
      <c r="K116" s="209" t="s">
        <v>290</v>
      </c>
      <c r="L116" s="289"/>
      <c r="M116" s="315"/>
      <c r="N116" s="316" t="s">
        <v>47</v>
      </c>
      <c r="O116" s="121"/>
      <c r="P116" s="317" t="n">
        <f aca="false">O116*H116</f>
        <v>0</v>
      </c>
      <c r="Q116" s="317" t="n">
        <v>0</v>
      </c>
      <c r="R116" s="317" t="n">
        <f aca="false">Q116*H116</f>
        <v>0</v>
      </c>
      <c r="S116" s="317" t="n">
        <v>0.229</v>
      </c>
      <c r="T116" s="318" t="n">
        <f aca="false">S116*H116</f>
        <v>17.711776</v>
      </c>
      <c r="AR116" s="282" t="s">
        <v>291</v>
      </c>
      <c r="AT116" s="282" t="s">
        <v>286</v>
      </c>
      <c r="AU116" s="282" t="s">
        <v>85</v>
      </c>
      <c r="AY116" s="282" t="s">
        <v>283</v>
      </c>
      <c r="BE116" s="319" t="n">
        <f aca="false">IF(N116="základní",J116,0)</f>
        <v>0</v>
      </c>
      <c r="BF116" s="319" t="n">
        <f aca="false">IF(N116="snížená",J116,0)</f>
        <v>0</v>
      </c>
      <c r="BG116" s="319" t="n">
        <f aca="false">IF(N116="zákl. přenesená",J116,0)</f>
        <v>0</v>
      </c>
      <c r="BH116" s="319" t="n">
        <f aca="false">IF(N116="sníž. přenesená",J116,0)</f>
        <v>0</v>
      </c>
      <c r="BI116" s="319" t="n">
        <f aca="false">IF(N116="nulová",J116,0)</f>
        <v>0</v>
      </c>
      <c r="BJ116" s="282" t="s">
        <v>25</v>
      </c>
      <c r="BK116" s="319" t="n">
        <f aca="false">ROUND(I116*H116,2)</f>
        <v>0</v>
      </c>
      <c r="BL116" s="282" t="s">
        <v>291</v>
      </c>
      <c r="BM116" s="282" t="s">
        <v>2427</v>
      </c>
    </row>
    <row r="117" s="232" customFormat="true" ht="13.5" hidden="false" customHeight="false" outlineLevel="0" collapsed="false">
      <c r="B117" s="320"/>
      <c r="D117" s="233" t="s">
        <v>293</v>
      </c>
      <c r="E117" s="234"/>
      <c r="F117" s="235" t="s">
        <v>297</v>
      </c>
      <c r="H117" s="234"/>
      <c r="I117" s="276"/>
      <c r="L117" s="320"/>
      <c r="M117" s="321"/>
      <c r="N117" s="322"/>
      <c r="O117" s="322"/>
      <c r="P117" s="322"/>
      <c r="Q117" s="322"/>
      <c r="R117" s="322"/>
      <c r="S117" s="322"/>
      <c r="T117" s="323"/>
      <c r="AT117" s="234" t="s">
        <v>293</v>
      </c>
      <c r="AU117" s="234" t="s">
        <v>85</v>
      </c>
      <c r="AV117" s="232" t="s">
        <v>25</v>
      </c>
      <c r="AW117" s="232" t="s">
        <v>39</v>
      </c>
      <c r="AX117" s="232" t="s">
        <v>76</v>
      </c>
      <c r="AY117" s="234" t="s">
        <v>283</v>
      </c>
    </row>
    <row r="118" s="221" customFormat="true" ht="13.5" hidden="false" customHeight="false" outlineLevel="0" collapsed="false">
      <c r="B118" s="324"/>
      <c r="D118" s="233" t="s">
        <v>293</v>
      </c>
      <c r="E118" s="240"/>
      <c r="F118" s="241" t="s">
        <v>2428</v>
      </c>
      <c r="H118" s="242" t="n">
        <v>75.984</v>
      </c>
      <c r="I118" s="372"/>
      <c r="L118" s="324"/>
      <c r="M118" s="325"/>
      <c r="N118" s="326"/>
      <c r="O118" s="326"/>
      <c r="P118" s="326"/>
      <c r="Q118" s="326"/>
      <c r="R118" s="326"/>
      <c r="S118" s="326"/>
      <c r="T118" s="327"/>
      <c r="AT118" s="240" t="s">
        <v>293</v>
      </c>
      <c r="AU118" s="240" t="s">
        <v>85</v>
      </c>
      <c r="AV118" s="221" t="s">
        <v>85</v>
      </c>
      <c r="AW118" s="221" t="s">
        <v>39</v>
      </c>
      <c r="AX118" s="221" t="s">
        <v>76</v>
      </c>
      <c r="AY118" s="240" t="s">
        <v>283</v>
      </c>
    </row>
    <row r="119" s="221" customFormat="true" ht="13.5" hidden="false" customHeight="false" outlineLevel="0" collapsed="false">
      <c r="B119" s="324"/>
      <c r="D119" s="233" t="s">
        <v>293</v>
      </c>
      <c r="E119" s="240"/>
      <c r="F119" s="241" t="s">
        <v>2429</v>
      </c>
      <c r="H119" s="242" t="n">
        <v>1.36</v>
      </c>
      <c r="I119" s="372"/>
      <c r="L119" s="324"/>
      <c r="M119" s="325"/>
      <c r="N119" s="326"/>
      <c r="O119" s="326"/>
      <c r="P119" s="326"/>
      <c r="Q119" s="326"/>
      <c r="R119" s="326"/>
      <c r="S119" s="326"/>
      <c r="T119" s="327"/>
      <c r="AT119" s="240" t="s">
        <v>293</v>
      </c>
      <c r="AU119" s="240" t="s">
        <v>85</v>
      </c>
      <c r="AV119" s="221" t="s">
        <v>85</v>
      </c>
      <c r="AW119" s="221" t="s">
        <v>39</v>
      </c>
      <c r="AX119" s="221" t="s">
        <v>76</v>
      </c>
      <c r="AY119" s="240" t="s">
        <v>283</v>
      </c>
    </row>
    <row r="120" s="245" customFormat="true" ht="13.5" hidden="false" customHeight="false" outlineLevel="0" collapsed="false">
      <c r="B120" s="328"/>
      <c r="D120" s="222" t="s">
        <v>293</v>
      </c>
      <c r="E120" s="246" t="s">
        <v>2338</v>
      </c>
      <c r="F120" s="247" t="s">
        <v>303</v>
      </c>
      <c r="H120" s="248" t="n">
        <v>77.344</v>
      </c>
      <c r="I120" s="373"/>
      <c r="L120" s="328"/>
      <c r="M120" s="329"/>
      <c r="N120" s="330"/>
      <c r="O120" s="330"/>
      <c r="P120" s="330"/>
      <c r="Q120" s="330"/>
      <c r="R120" s="330"/>
      <c r="S120" s="330"/>
      <c r="T120" s="331"/>
      <c r="AT120" s="253" t="s">
        <v>293</v>
      </c>
      <c r="AU120" s="253" t="s">
        <v>85</v>
      </c>
      <c r="AV120" s="245" t="s">
        <v>291</v>
      </c>
      <c r="AW120" s="245" t="s">
        <v>39</v>
      </c>
      <c r="AX120" s="245" t="s">
        <v>25</v>
      </c>
      <c r="AY120" s="253" t="s">
        <v>283</v>
      </c>
    </row>
    <row r="121" s="174" customFormat="true" ht="44.25" hidden="false" customHeight="true" outlineLevel="0" collapsed="false">
      <c r="B121" s="289"/>
      <c r="C121" s="207" t="s">
        <v>291</v>
      </c>
      <c r="D121" s="207" t="s">
        <v>286</v>
      </c>
      <c r="E121" s="208" t="s">
        <v>2430</v>
      </c>
      <c r="F121" s="209" t="s">
        <v>2431</v>
      </c>
      <c r="G121" s="210" t="s">
        <v>289</v>
      </c>
      <c r="H121" s="211" t="n">
        <v>3.05</v>
      </c>
      <c r="I121" s="212" t="n">
        <v>0</v>
      </c>
      <c r="J121" s="213" t="n">
        <f aca="false">ROUND(I121*H121,2)</f>
        <v>0</v>
      </c>
      <c r="K121" s="209" t="s">
        <v>290</v>
      </c>
      <c r="L121" s="289"/>
      <c r="M121" s="315"/>
      <c r="N121" s="316" t="s">
        <v>47</v>
      </c>
      <c r="O121" s="121"/>
      <c r="P121" s="317" t="n">
        <f aca="false">O121*H121</f>
        <v>0</v>
      </c>
      <c r="Q121" s="317" t="n">
        <v>0</v>
      </c>
      <c r="R121" s="317" t="n">
        <f aca="false">Q121*H121</f>
        <v>0</v>
      </c>
      <c r="S121" s="317" t="n">
        <v>0.504</v>
      </c>
      <c r="T121" s="318" t="n">
        <f aca="false">S121*H121</f>
        <v>1.5372</v>
      </c>
      <c r="AR121" s="282" t="s">
        <v>291</v>
      </c>
      <c r="AT121" s="282" t="s">
        <v>286</v>
      </c>
      <c r="AU121" s="282" t="s">
        <v>85</v>
      </c>
      <c r="AY121" s="282" t="s">
        <v>283</v>
      </c>
      <c r="BE121" s="319" t="n">
        <f aca="false">IF(N121="základní",J121,0)</f>
        <v>0</v>
      </c>
      <c r="BF121" s="319" t="n">
        <f aca="false">IF(N121="snížená",J121,0)</f>
        <v>0</v>
      </c>
      <c r="BG121" s="319" t="n">
        <f aca="false">IF(N121="zákl. přenesená",J121,0)</f>
        <v>0</v>
      </c>
      <c r="BH121" s="319" t="n">
        <f aca="false">IF(N121="sníž. přenesená",J121,0)</f>
        <v>0</v>
      </c>
      <c r="BI121" s="319" t="n">
        <f aca="false">IF(N121="nulová",J121,0)</f>
        <v>0</v>
      </c>
      <c r="BJ121" s="282" t="s">
        <v>25</v>
      </c>
      <c r="BK121" s="319" t="n">
        <f aca="false">ROUND(I121*H121,2)</f>
        <v>0</v>
      </c>
      <c r="BL121" s="282" t="s">
        <v>291</v>
      </c>
      <c r="BM121" s="282" t="s">
        <v>2432</v>
      </c>
    </row>
    <row r="122" s="232" customFormat="true" ht="13.5" hidden="false" customHeight="false" outlineLevel="0" collapsed="false">
      <c r="B122" s="320"/>
      <c r="D122" s="233" t="s">
        <v>293</v>
      </c>
      <c r="E122" s="234"/>
      <c r="F122" s="235" t="s">
        <v>297</v>
      </c>
      <c r="H122" s="234"/>
      <c r="I122" s="276"/>
      <c r="L122" s="320"/>
      <c r="M122" s="321"/>
      <c r="N122" s="322"/>
      <c r="O122" s="322"/>
      <c r="P122" s="322"/>
      <c r="Q122" s="322"/>
      <c r="R122" s="322"/>
      <c r="S122" s="322"/>
      <c r="T122" s="323"/>
      <c r="AT122" s="234" t="s">
        <v>293</v>
      </c>
      <c r="AU122" s="234" t="s">
        <v>85</v>
      </c>
      <c r="AV122" s="232" t="s">
        <v>25</v>
      </c>
      <c r="AW122" s="232" t="s">
        <v>39</v>
      </c>
      <c r="AX122" s="232" t="s">
        <v>76</v>
      </c>
      <c r="AY122" s="234" t="s">
        <v>283</v>
      </c>
    </row>
    <row r="123" s="221" customFormat="true" ht="13.5" hidden="false" customHeight="false" outlineLevel="0" collapsed="false">
      <c r="B123" s="324"/>
      <c r="D123" s="222" t="s">
        <v>293</v>
      </c>
      <c r="E123" s="223" t="s">
        <v>2339</v>
      </c>
      <c r="F123" s="224" t="s">
        <v>2433</v>
      </c>
      <c r="H123" s="225" t="n">
        <v>3.05</v>
      </c>
      <c r="I123" s="372"/>
      <c r="L123" s="324"/>
      <c r="M123" s="325"/>
      <c r="N123" s="326"/>
      <c r="O123" s="326"/>
      <c r="P123" s="326"/>
      <c r="Q123" s="326"/>
      <c r="R123" s="326"/>
      <c r="S123" s="326"/>
      <c r="T123" s="327"/>
      <c r="AT123" s="240" t="s">
        <v>293</v>
      </c>
      <c r="AU123" s="240" t="s">
        <v>85</v>
      </c>
      <c r="AV123" s="221" t="s">
        <v>85</v>
      </c>
      <c r="AW123" s="221" t="s">
        <v>39</v>
      </c>
      <c r="AX123" s="221" t="s">
        <v>25</v>
      </c>
      <c r="AY123" s="240" t="s">
        <v>283</v>
      </c>
    </row>
    <row r="124" s="174" customFormat="true" ht="22.5" hidden="false" customHeight="true" outlineLevel="0" collapsed="false">
      <c r="B124" s="289"/>
      <c r="C124" s="207" t="s">
        <v>318</v>
      </c>
      <c r="D124" s="207" t="s">
        <v>286</v>
      </c>
      <c r="E124" s="208" t="s">
        <v>294</v>
      </c>
      <c r="F124" s="209" t="s">
        <v>1712</v>
      </c>
      <c r="G124" s="210" t="s">
        <v>289</v>
      </c>
      <c r="H124" s="211" t="n">
        <v>10.32</v>
      </c>
      <c r="I124" s="212" t="n">
        <v>0</v>
      </c>
      <c r="J124" s="213" t="n">
        <f aca="false">ROUND(I124*H124,2)</f>
        <v>0</v>
      </c>
      <c r="K124" s="209" t="s">
        <v>290</v>
      </c>
      <c r="L124" s="289"/>
      <c r="M124" s="315"/>
      <c r="N124" s="316" t="s">
        <v>47</v>
      </c>
      <c r="O124" s="121"/>
      <c r="P124" s="317" t="n">
        <f aca="false">O124*H124</f>
        <v>0</v>
      </c>
      <c r="Q124" s="317" t="n">
        <v>0</v>
      </c>
      <c r="R124" s="317" t="n">
        <f aca="false">Q124*H124</f>
        <v>0</v>
      </c>
      <c r="S124" s="317" t="n">
        <v>0.181</v>
      </c>
      <c r="T124" s="318" t="n">
        <f aca="false">S124*H124</f>
        <v>1.86792</v>
      </c>
      <c r="AR124" s="282" t="s">
        <v>291</v>
      </c>
      <c r="AT124" s="282" t="s">
        <v>286</v>
      </c>
      <c r="AU124" s="282" t="s">
        <v>85</v>
      </c>
      <c r="AY124" s="282" t="s">
        <v>283</v>
      </c>
      <c r="BE124" s="319" t="n">
        <f aca="false">IF(N124="základní",J124,0)</f>
        <v>0</v>
      </c>
      <c r="BF124" s="319" t="n">
        <f aca="false">IF(N124="snížená",J124,0)</f>
        <v>0</v>
      </c>
      <c r="BG124" s="319" t="n">
        <f aca="false">IF(N124="zákl. přenesená",J124,0)</f>
        <v>0</v>
      </c>
      <c r="BH124" s="319" t="n">
        <f aca="false">IF(N124="sníž. přenesená",J124,0)</f>
        <v>0</v>
      </c>
      <c r="BI124" s="319" t="n">
        <f aca="false">IF(N124="nulová",J124,0)</f>
        <v>0</v>
      </c>
      <c r="BJ124" s="282" t="s">
        <v>25</v>
      </c>
      <c r="BK124" s="319" t="n">
        <f aca="false">ROUND(I124*H124,2)</f>
        <v>0</v>
      </c>
      <c r="BL124" s="282" t="s">
        <v>291</v>
      </c>
      <c r="BM124" s="282" t="s">
        <v>2434</v>
      </c>
    </row>
    <row r="125" s="232" customFormat="true" ht="13.5" hidden="false" customHeight="false" outlineLevel="0" collapsed="false">
      <c r="B125" s="320"/>
      <c r="D125" s="233" t="s">
        <v>293</v>
      </c>
      <c r="E125" s="234"/>
      <c r="F125" s="235" t="s">
        <v>297</v>
      </c>
      <c r="H125" s="234"/>
      <c r="I125" s="276"/>
      <c r="L125" s="320"/>
      <c r="M125" s="321"/>
      <c r="N125" s="322"/>
      <c r="O125" s="322"/>
      <c r="P125" s="322"/>
      <c r="Q125" s="322"/>
      <c r="R125" s="322"/>
      <c r="S125" s="322"/>
      <c r="T125" s="323"/>
      <c r="AT125" s="234" t="s">
        <v>293</v>
      </c>
      <c r="AU125" s="234" t="s">
        <v>85</v>
      </c>
      <c r="AV125" s="232" t="s">
        <v>25</v>
      </c>
      <c r="AW125" s="232" t="s">
        <v>39</v>
      </c>
      <c r="AX125" s="232" t="s">
        <v>76</v>
      </c>
      <c r="AY125" s="234" t="s">
        <v>283</v>
      </c>
    </row>
    <row r="126" s="221" customFormat="true" ht="13.5" hidden="false" customHeight="false" outlineLevel="0" collapsed="false">
      <c r="B126" s="324"/>
      <c r="D126" s="222" t="s">
        <v>293</v>
      </c>
      <c r="E126" s="223" t="s">
        <v>2327</v>
      </c>
      <c r="F126" s="224" t="s">
        <v>2435</v>
      </c>
      <c r="H126" s="225" t="n">
        <v>10.32</v>
      </c>
      <c r="I126" s="372"/>
      <c r="L126" s="324"/>
      <c r="M126" s="325"/>
      <c r="N126" s="326"/>
      <c r="O126" s="326"/>
      <c r="P126" s="326"/>
      <c r="Q126" s="326"/>
      <c r="R126" s="326"/>
      <c r="S126" s="326"/>
      <c r="T126" s="327"/>
      <c r="AT126" s="240" t="s">
        <v>293</v>
      </c>
      <c r="AU126" s="240" t="s">
        <v>85</v>
      </c>
      <c r="AV126" s="221" t="s">
        <v>85</v>
      </c>
      <c r="AW126" s="221" t="s">
        <v>39</v>
      </c>
      <c r="AX126" s="221" t="s">
        <v>25</v>
      </c>
      <c r="AY126" s="240" t="s">
        <v>283</v>
      </c>
    </row>
    <row r="127" s="174" customFormat="true" ht="22.5" hidden="false" customHeight="true" outlineLevel="0" collapsed="false">
      <c r="B127" s="289"/>
      <c r="C127" s="207" t="s">
        <v>322</v>
      </c>
      <c r="D127" s="207" t="s">
        <v>286</v>
      </c>
      <c r="E127" s="208" t="s">
        <v>1721</v>
      </c>
      <c r="F127" s="209" t="s">
        <v>2436</v>
      </c>
      <c r="G127" s="210" t="s">
        <v>451</v>
      </c>
      <c r="H127" s="211" t="n">
        <v>1</v>
      </c>
      <c r="I127" s="212" t="n">
        <v>0</v>
      </c>
      <c r="J127" s="213" t="n">
        <f aca="false">ROUND(I127*H127,2)</f>
        <v>0</v>
      </c>
      <c r="K127" s="209" t="s">
        <v>290</v>
      </c>
      <c r="L127" s="289"/>
      <c r="M127" s="315"/>
      <c r="N127" s="316" t="s">
        <v>47</v>
      </c>
      <c r="O127" s="121"/>
      <c r="P127" s="317" t="n">
        <f aca="false">O127*H127</f>
        <v>0</v>
      </c>
      <c r="Q127" s="317" t="n">
        <v>0</v>
      </c>
      <c r="R127" s="317" t="n">
        <f aca="false">Q127*H127</f>
        <v>0</v>
      </c>
      <c r="S127" s="317" t="n">
        <v>0.205</v>
      </c>
      <c r="T127" s="318" t="n">
        <f aca="false">S127*H127</f>
        <v>0.205</v>
      </c>
      <c r="AR127" s="282" t="s">
        <v>291</v>
      </c>
      <c r="AT127" s="282" t="s">
        <v>286</v>
      </c>
      <c r="AU127" s="282" t="s">
        <v>85</v>
      </c>
      <c r="AY127" s="282" t="s">
        <v>283</v>
      </c>
      <c r="BE127" s="319" t="n">
        <f aca="false">IF(N127="základní",J127,0)</f>
        <v>0</v>
      </c>
      <c r="BF127" s="319" t="n">
        <f aca="false">IF(N127="snížená",J127,0)</f>
        <v>0</v>
      </c>
      <c r="BG127" s="319" t="n">
        <f aca="false">IF(N127="zákl. přenesená",J127,0)</f>
        <v>0</v>
      </c>
      <c r="BH127" s="319" t="n">
        <f aca="false">IF(N127="sníž. přenesená",J127,0)</f>
        <v>0</v>
      </c>
      <c r="BI127" s="319" t="n">
        <f aca="false">IF(N127="nulová",J127,0)</f>
        <v>0</v>
      </c>
      <c r="BJ127" s="282" t="s">
        <v>25</v>
      </c>
      <c r="BK127" s="319" t="n">
        <f aca="false">ROUND(I127*H127,2)</f>
        <v>0</v>
      </c>
      <c r="BL127" s="282" t="s">
        <v>291</v>
      </c>
      <c r="BM127" s="282" t="s">
        <v>2437</v>
      </c>
    </row>
    <row r="128" s="232" customFormat="true" ht="13.5" hidden="false" customHeight="false" outlineLevel="0" collapsed="false">
      <c r="B128" s="320"/>
      <c r="D128" s="233" t="s">
        <v>293</v>
      </c>
      <c r="E128" s="234"/>
      <c r="F128" s="235" t="s">
        <v>297</v>
      </c>
      <c r="H128" s="234"/>
      <c r="I128" s="276"/>
      <c r="L128" s="320"/>
      <c r="M128" s="321"/>
      <c r="N128" s="322"/>
      <c r="O128" s="322"/>
      <c r="P128" s="322"/>
      <c r="Q128" s="322"/>
      <c r="R128" s="322"/>
      <c r="S128" s="322"/>
      <c r="T128" s="323"/>
      <c r="AT128" s="234" t="s">
        <v>293</v>
      </c>
      <c r="AU128" s="234" t="s">
        <v>85</v>
      </c>
      <c r="AV128" s="232" t="s">
        <v>25</v>
      </c>
      <c r="AW128" s="232" t="s">
        <v>39</v>
      </c>
      <c r="AX128" s="232" t="s">
        <v>76</v>
      </c>
      <c r="AY128" s="234" t="s">
        <v>283</v>
      </c>
    </row>
    <row r="129" s="221" customFormat="true" ht="13.5" hidden="false" customHeight="false" outlineLevel="0" collapsed="false">
      <c r="B129" s="324"/>
      <c r="D129" s="233" t="s">
        <v>293</v>
      </c>
      <c r="E129" s="240"/>
      <c r="F129" s="241" t="s">
        <v>25</v>
      </c>
      <c r="H129" s="242" t="n">
        <v>1</v>
      </c>
      <c r="I129" s="372"/>
      <c r="L129" s="324"/>
      <c r="M129" s="325"/>
      <c r="N129" s="326"/>
      <c r="O129" s="326"/>
      <c r="P129" s="326"/>
      <c r="Q129" s="326"/>
      <c r="R129" s="326"/>
      <c r="S129" s="326"/>
      <c r="T129" s="327"/>
      <c r="AT129" s="240" t="s">
        <v>293</v>
      </c>
      <c r="AU129" s="240" t="s">
        <v>85</v>
      </c>
      <c r="AV129" s="221" t="s">
        <v>85</v>
      </c>
      <c r="AW129" s="221" t="s">
        <v>39</v>
      </c>
      <c r="AX129" s="221" t="s">
        <v>25</v>
      </c>
      <c r="AY129" s="240" t="s">
        <v>283</v>
      </c>
    </row>
    <row r="130" s="192" customFormat="true" ht="29.25" hidden="false" customHeight="true" outlineLevel="0" collapsed="false">
      <c r="B130" s="308"/>
      <c r="D130" s="203" t="s">
        <v>75</v>
      </c>
      <c r="E130" s="204" t="s">
        <v>311</v>
      </c>
      <c r="F130" s="204" t="s">
        <v>312</v>
      </c>
      <c r="I130" s="371"/>
      <c r="J130" s="205" t="n">
        <f aca="false">BK130</f>
        <v>0</v>
      </c>
      <c r="L130" s="308"/>
      <c r="M130" s="309"/>
      <c r="N130" s="310"/>
      <c r="O130" s="310"/>
      <c r="P130" s="311" t="n">
        <f aca="false">SUM(P131:P204)</f>
        <v>0</v>
      </c>
      <c r="Q130" s="310"/>
      <c r="R130" s="311" t="n">
        <f aca="false">SUM(R131:R204)</f>
        <v>0.39357099</v>
      </c>
      <c r="S130" s="310"/>
      <c r="T130" s="312" t="n">
        <f aca="false">SUM(T131:T204)</f>
        <v>0</v>
      </c>
      <c r="AR130" s="193" t="s">
        <v>25</v>
      </c>
      <c r="AT130" s="313" t="s">
        <v>75</v>
      </c>
      <c r="AU130" s="313" t="s">
        <v>25</v>
      </c>
      <c r="AY130" s="193" t="s">
        <v>283</v>
      </c>
      <c r="BK130" s="314" t="n">
        <f aca="false">SUM(BK131:BK204)</f>
        <v>0</v>
      </c>
    </row>
    <row r="131" s="174" customFormat="true" ht="22.5" hidden="false" customHeight="true" outlineLevel="0" collapsed="false">
      <c r="B131" s="289"/>
      <c r="C131" s="207" t="s">
        <v>327</v>
      </c>
      <c r="D131" s="207" t="s">
        <v>286</v>
      </c>
      <c r="E131" s="208" t="s">
        <v>1725</v>
      </c>
      <c r="F131" s="209" t="s">
        <v>2438</v>
      </c>
      <c r="G131" s="210" t="s">
        <v>451</v>
      </c>
      <c r="H131" s="211" t="n">
        <v>6</v>
      </c>
      <c r="I131" s="212" t="n">
        <v>0</v>
      </c>
      <c r="J131" s="213" t="n">
        <f aca="false">ROUND(I131*H131,2)</f>
        <v>0</v>
      </c>
      <c r="K131" s="209" t="s">
        <v>290</v>
      </c>
      <c r="L131" s="289"/>
      <c r="M131" s="315"/>
      <c r="N131" s="316" t="s">
        <v>47</v>
      </c>
      <c r="O131" s="121"/>
      <c r="P131" s="317" t="n">
        <f aca="false">O131*H131</f>
        <v>0</v>
      </c>
      <c r="Q131" s="317" t="n">
        <v>0.0369</v>
      </c>
      <c r="R131" s="317" t="n">
        <f aca="false">Q131*H131</f>
        <v>0.2214</v>
      </c>
      <c r="S131" s="317" t="n">
        <v>0</v>
      </c>
      <c r="T131" s="318" t="n">
        <f aca="false">S131*H131</f>
        <v>0</v>
      </c>
      <c r="AR131" s="282" t="s">
        <v>291</v>
      </c>
      <c r="AT131" s="282" t="s">
        <v>286</v>
      </c>
      <c r="AU131" s="282" t="s">
        <v>85</v>
      </c>
      <c r="AY131" s="282" t="s">
        <v>283</v>
      </c>
      <c r="BE131" s="319" t="n">
        <f aca="false">IF(N131="základní",J131,0)</f>
        <v>0</v>
      </c>
      <c r="BF131" s="319" t="n">
        <f aca="false">IF(N131="snížená",J131,0)</f>
        <v>0</v>
      </c>
      <c r="BG131" s="319" t="n">
        <f aca="false">IF(N131="zákl. přenesená",J131,0)</f>
        <v>0</v>
      </c>
      <c r="BH131" s="319" t="n">
        <f aca="false">IF(N131="sníž. přenesená",J131,0)</f>
        <v>0</v>
      </c>
      <c r="BI131" s="319" t="n">
        <f aca="false">IF(N131="nulová",J131,0)</f>
        <v>0</v>
      </c>
      <c r="BJ131" s="282" t="s">
        <v>25</v>
      </c>
      <c r="BK131" s="319" t="n">
        <f aca="false">ROUND(I131*H131,2)</f>
        <v>0</v>
      </c>
      <c r="BL131" s="282" t="s">
        <v>291</v>
      </c>
      <c r="BM131" s="282" t="s">
        <v>2439</v>
      </c>
    </row>
    <row r="132" s="221" customFormat="true" ht="13.5" hidden="false" customHeight="false" outlineLevel="0" collapsed="false">
      <c r="B132" s="324"/>
      <c r="D132" s="222" t="s">
        <v>293</v>
      </c>
      <c r="E132" s="223"/>
      <c r="F132" s="224" t="s">
        <v>2415</v>
      </c>
      <c r="H132" s="225" t="n">
        <v>6</v>
      </c>
      <c r="I132" s="372"/>
      <c r="L132" s="324"/>
      <c r="M132" s="325"/>
      <c r="N132" s="326"/>
      <c r="O132" s="326"/>
      <c r="P132" s="326"/>
      <c r="Q132" s="326"/>
      <c r="R132" s="326"/>
      <c r="S132" s="326"/>
      <c r="T132" s="327"/>
      <c r="AT132" s="240" t="s">
        <v>293</v>
      </c>
      <c r="AU132" s="240" t="s">
        <v>85</v>
      </c>
      <c r="AV132" s="221" t="s">
        <v>85</v>
      </c>
      <c r="AW132" s="221" t="s">
        <v>39</v>
      </c>
      <c r="AX132" s="221" t="s">
        <v>25</v>
      </c>
      <c r="AY132" s="240" t="s">
        <v>283</v>
      </c>
    </row>
    <row r="133" s="174" customFormat="true" ht="22.5" hidden="false" customHeight="true" outlineLevel="0" collapsed="false">
      <c r="B133" s="289"/>
      <c r="C133" s="207" t="s">
        <v>331</v>
      </c>
      <c r="D133" s="207" t="s">
        <v>286</v>
      </c>
      <c r="E133" s="208" t="s">
        <v>1729</v>
      </c>
      <c r="F133" s="209" t="s">
        <v>2440</v>
      </c>
      <c r="G133" s="210" t="s">
        <v>307</v>
      </c>
      <c r="H133" s="211" t="n">
        <v>13.102</v>
      </c>
      <c r="I133" s="212" t="n">
        <v>0</v>
      </c>
      <c r="J133" s="213" t="n">
        <f aca="false">ROUND(I133*H133,2)</f>
        <v>0</v>
      </c>
      <c r="K133" s="209" t="s">
        <v>290</v>
      </c>
      <c r="L133" s="289"/>
      <c r="M133" s="315"/>
      <c r="N133" s="316" t="s">
        <v>47</v>
      </c>
      <c r="O133" s="121"/>
      <c r="P133" s="317" t="n">
        <f aca="false">O133*H133</f>
        <v>0</v>
      </c>
      <c r="Q133" s="317" t="n">
        <v>0</v>
      </c>
      <c r="R133" s="317" t="n">
        <f aca="false">Q133*H133</f>
        <v>0</v>
      </c>
      <c r="S133" s="317" t="n">
        <v>0</v>
      </c>
      <c r="T133" s="318" t="n">
        <f aca="false">S133*H133</f>
        <v>0</v>
      </c>
      <c r="AR133" s="282" t="s">
        <v>291</v>
      </c>
      <c r="AT133" s="282" t="s">
        <v>286</v>
      </c>
      <c r="AU133" s="282" t="s">
        <v>85</v>
      </c>
      <c r="AY133" s="282" t="s">
        <v>283</v>
      </c>
      <c r="BE133" s="319" t="n">
        <f aca="false">IF(N133="základní",J133,0)</f>
        <v>0</v>
      </c>
      <c r="BF133" s="319" t="n">
        <f aca="false">IF(N133="snížená",J133,0)</f>
        <v>0</v>
      </c>
      <c r="BG133" s="319" t="n">
        <f aca="false">IF(N133="zákl. přenesená",J133,0)</f>
        <v>0</v>
      </c>
      <c r="BH133" s="319" t="n">
        <f aca="false">IF(N133="sníž. přenesená",J133,0)</f>
        <v>0</v>
      </c>
      <c r="BI133" s="319" t="n">
        <f aca="false">IF(N133="nulová",J133,0)</f>
        <v>0</v>
      </c>
      <c r="BJ133" s="282" t="s">
        <v>25</v>
      </c>
      <c r="BK133" s="319" t="n">
        <f aca="false">ROUND(I133*H133,2)</f>
        <v>0</v>
      </c>
      <c r="BL133" s="282" t="s">
        <v>291</v>
      </c>
      <c r="BM133" s="282" t="s">
        <v>2441</v>
      </c>
    </row>
    <row r="134" s="232" customFormat="true" ht="13.5" hidden="false" customHeight="false" outlineLevel="0" collapsed="false">
      <c r="B134" s="320"/>
      <c r="D134" s="233" t="s">
        <v>293</v>
      </c>
      <c r="E134" s="234"/>
      <c r="F134" s="235" t="s">
        <v>297</v>
      </c>
      <c r="H134" s="234"/>
      <c r="I134" s="276"/>
      <c r="L134" s="320"/>
      <c r="M134" s="321"/>
      <c r="N134" s="322"/>
      <c r="O134" s="322"/>
      <c r="P134" s="322"/>
      <c r="Q134" s="322"/>
      <c r="R134" s="322"/>
      <c r="S134" s="322"/>
      <c r="T134" s="323"/>
      <c r="AT134" s="234" t="s">
        <v>293</v>
      </c>
      <c r="AU134" s="234" t="s">
        <v>85</v>
      </c>
      <c r="AV134" s="232" t="s">
        <v>25</v>
      </c>
      <c r="AW134" s="232" t="s">
        <v>39</v>
      </c>
      <c r="AX134" s="232" t="s">
        <v>76</v>
      </c>
      <c r="AY134" s="234" t="s">
        <v>283</v>
      </c>
    </row>
    <row r="135" s="221" customFormat="true" ht="13.5" hidden="false" customHeight="false" outlineLevel="0" collapsed="false">
      <c r="B135" s="324"/>
      <c r="D135" s="222" t="s">
        <v>293</v>
      </c>
      <c r="E135" s="223" t="s">
        <v>2383</v>
      </c>
      <c r="F135" s="224" t="s">
        <v>2442</v>
      </c>
      <c r="H135" s="225" t="n">
        <v>13.102</v>
      </c>
      <c r="I135" s="372"/>
      <c r="L135" s="324"/>
      <c r="M135" s="325"/>
      <c r="N135" s="326"/>
      <c r="O135" s="326"/>
      <c r="P135" s="326"/>
      <c r="Q135" s="326"/>
      <c r="R135" s="326"/>
      <c r="S135" s="326"/>
      <c r="T135" s="327"/>
      <c r="AT135" s="240" t="s">
        <v>293</v>
      </c>
      <c r="AU135" s="240" t="s">
        <v>85</v>
      </c>
      <c r="AV135" s="221" t="s">
        <v>85</v>
      </c>
      <c r="AW135" s="221" t="s">
        <v>39</v>
      </c>
      <c r="AX135" s="221" t="s">
        <v>25</v>
      </c>
      <c r="AY135" s="240" t="s">
        <v>283</v>
      </c>
    </row>
    <row r="136" s="174" customFormat="true" ht="22.5" hidden="false" customHeight="true" outlineLevel="0" collapsed="false">
      <c r="B136" s="289"/>
      <c r="C136" s="207" t="s">
        <v>335</v>
      </c>
      <c r="D136" s="207" t="s">
        <v>286</v>
      </c>
      <c r="E136" s="208" t="s">
        <v>305</v>
      </c>
      <c r="F136" s="209" t="s">
        <v>1739</v>
      </c>
      <c r="G136" s="210" t="s">
        <v>307</v>
      </c>
      <c r="H136" s="211" t="n">
        <v>17.46</v>
      </c>
      <c r="I136" s="212" t="n">
        <v>0</v>
      </c>
      <c r="J136" s="213" t="n">
        <f aca="false">ROUND(I136*H136,2)</f>
        <v>0</v>
      </c>
      <c r="K136" s="209" t="s">
        <v>290</v>
      </c>
      <c r="L136" s="289"/>
      <c r="M136" s="315"/>
      <c r="N136" s="316" t="s">
        <v>47</v>
      </c>
      <c r="O136" s="121"/>
      <c r="P136" s="317" t="n">
        <f aca="false">O136*H136</f>
        <v>0</v>
      </c>
      <c r="Q136" s="317" t="n">
        <v>0</v>
      </c>
      <c r="R136" s="317" t="n">
        <f aca="false">Q136*H136</f>
        <v>0</v>
      </c>
      <c r="S136" s="317" t="n">
        <v>0</v>
      </c>
      <c r="T136" s="318" t="n">
        <f aca="false">S136*H136</f>
        <v>0</v>
      </c>
      <c r="AR136" s="282" t="s">
        <v>291</v>
      </c>
      <c r="AT136" s="282" t="s">
        <v>286</v>
      </c>
      <c r="AU136" s="282" t="s">
        <v>85</v>
      </c>
      <c r="AY136" s="282" t="s">
        <v>283</v>
      </c>
      <c r="BE136" s="319" t="n">
        <f aca="false">IF(N136="základní",J136,0)</f>
        <v>0</v>
      </c>
      <c r="BF136" s="319" t="n">
        <f aca="false">IF(N136="snížená",J136,0)</f>
        <v>0</v>
      </c>
      <c r="BG136" s="319" t="n">
        <f aca="false">IF(N136="zákl. přenesená",J136,0)</f>
        <v>0</v>
      </c>
      <c r="BH136" s="319" t="n">
        <f aca="false">IF(N136="sníž. přenesená",J136,0)</f>
        <v>0</v>
      </c>
      <c r="BI136" s="319" t="n">
        <f aca="false">IF(N136="nulová",J136,0)</f>
        <v>0</v>
      </c>
      <c r="BJ136" s="282" t="s">
        <v>25</v>
      </c>
      <c r="BK136" s="319" t="n">
        <f aca="false">ROUND(I136*H136,2)</f>
        <v>0</v>
      </c>
      <c r="BL136" s="282" t="s">
        <v>291</v>
      </c>
      <c r="BM136" s="282" t="s">
        <v>2443</v>
      </c>
    </row>
    <row r="137" s="221" customFormat="true" ht="13.5" hidden="false" customHeight="false" outlineLevel="0" collapsed="false">
      <c r="B137" s="324"/>
      <c r="D137" s="233" t="s">
        <v>293</v>
      </c>
      <c r="E137" s="240"/>
      <c r="F137" s="241" t="s">
        <v>2444</v>
      </c>
      <c r="H137" s="242" t="n">
        <v>2.16</v>
      </c>
      <c r="I137" s="372"/>
      <c r="L137" s="324"/>
      <c r="M137" s="325"/>
      <c r="N137" s="326"/>
      <c r="O137" s="326"/>
      <c r="P137" s="326"/>
      <c r="Q137" s="326"/>
      <c r="R137" s="326"/>
      <c r="S137" s="326"/>
      <c r="T137" s="327"/>
      <c r="AT137" s="240" t="s">
        <v>293</v>
      </c>
      <c r="AU137" s="240" t="s">
        <v>85</v>
      </c>
      <c r="AV137" s="221" t="s">
        <v>85</v>
      </c>
      <c r="AW137" s="221" t="s">
        <v>39</v>
      </c>
      <c r="AX137" s="221" t="s">
        <v>76</v>
      </c>
      <c r="AY137" s="240" t="s">
        <v>283</v>
      </c>
    </row>
    <row r="138" s="221" customFormat="true" ht="13.5" hidden="false" customHeight="false" outlineLevel="0" collapsed="false">
      <c r="B138" s="324"/>
      <c r="D138" s="233" t="s">
        <v>293</v>
      </c>
      <c r="E138" s="240"/>
      <c r="F138" s="241" t="s">
        <v>2445</v>
      </c>
      <c r="H138" s="242" t="n">
        <v>15.3</v>
      </c>
      <c r="I138" s="372"/>
      <c r="L138" s="324"/>
      <c r="M138" s="325"/>
      <c r="N138" s="326"/>
      <c r="O138" s="326"/>
      <c r="P138" s="326"/>
      <c r="Q138" s="326"/>
      <c r="R138" s="326"/>
      <c r="S138" s="326"/>
      <c r="T138" s="327"/>
      <c r="AT138" s="240" t="s">
        <v>293</v>
      </c>
      <c r="AU138" s="240" t="s">
        <v>85</v>
      </c>
      <c r="AV138" s="221" t="s">
        <v>85</v>
      </c>
      <c r="AW138" s="221" t="s">
        <v>39</v>
      </c>
      <c r="AX138" s="221" t="s">
        <v>76</v>
      </c>
      <c r="AY138" s="240" t="s">
        <v>283</v>
      </c>
    </row>
    <row r="139" s="245" customFormat="true" ht="13.5" hidden="false" customHeight="false" outlineLevel="0" collapsed="false">
      <c r="B139" s="328"/>
      <c r="D139" s="222" t="s">
        <v>293</v>
      </c>
      <c r="E139" s="246"/>
      <c r="F139" s="247" t="s">
        <v>303</v>
      </c>
      <c r="H139" s="248" t="n">
        <v>17.46</v>
      </c>
      <c r="I139" s="373"/>
      <c r="L139" s="328"/>
      <c r="M139" s="329"/>
      <c r="N139" s="330"/>
      <c r="O139" s="330"/>
      <c r="P139" s="330"/>
      <c r="Q139" s="330"/>
      <c r="R139" s="330"/>
      <c r="S139" s="330"/>
      <c r="T139" s="331"/>
      <c r="AT139" s="253" t="s">
        <v>293</v>
      </c>
      <c r="AU139" s="253" t="s">
        <v>85</v>
      </c>
      <c r="AV139" s="245" t="s">
        <v>291</v>
      </c>
      <c r="AW139" s="245" t="s">
        <v>39</v>
      </c>
      <c r="AX139" s="245" t="s">
        <v>25</v>
      </c>
      <c r="AY139" s="253" t="s">
        <v>283</v>
      </c>
    </row>
    <row r="140" s="174" customFormat="true" ht="22.5" hidden="false" customHeight="true" outlineLevel="0" collapsed="false">
      <c r="B140" s="289"/>
      <c r="C140" s="207" t="s">
        <v>30</v>
      </c>
      <c r="D140" s="207" t="s">
        <v>286</v>
      </c>
      <c r="E140" s="208" t="s">
        <v>313</v>
      </c>
      <c r="F140" s="209" t="s">
        <v>1743</v>
      </c>
      <c r="G140" s="210" t="s">
        <v>307</v>
      </c>
      <c r="H140" s="211" t="n">
        <v>25.261</v>
      </c>
      <c r="I140" s="212" t="n">
        <v>0</v>
      </c>
      <c r="J140" s="213" t="n">
        <f aca="false">ROUND(I140*H140,2)</f>
        <v>0</v>
      </c>
      <c r="K140" s="209" t="s">
        <v>290</v>
      </c>
      <c r="L140" s="289"/>
      <c r="M140" s="315"/>
      <c r="N140" s="316" t="s">
        <v>47</v>
      </c>
      <c r="O140" s="121"/>
      <c r="P140" s="317" t="n">
        <f aca="false">O140*H140</f>
        <v>0</v>
      </c>
      <c r="Q140" s="317" t="n">
        <v>0</v>
      </c>
      <c r="R140" s="317" t="n">
        <f aca="false">Q140*H140</f>
        <v>0</v>
      </c>
      <c r="S140" s="317" t="n">
        <v>0</v>
      </c>
      <c r="T140" s="318" t="n">
        <f aca="false">S140*H140</f>
        <v>0</v>
      </c>
      <c r="AR140" s="282" t="s">
        <v>291</v>
      </c>
      <c r="AT140" s="282" t="s">
        <v>286</v>
      </c>
      <c r="AU140" s="282" t="s">
        <v>85</v>
      </c>
      <c r="AY140" s="282" t="s">
        <v>283</v>
      </c>
      <c r="BE140" s="319" t="n">
        <f aca="false">IF(N140="základní",J140,0)</f>
        <v>0</v>
      </c>
      <c r="BF140" s="319" t="n">
        <f aca="false">IF(N140="snížená",J140,0)</f>
        <v>0</v>
      </c>
      <c r="BG140" s="319" t="n">
        <f aca="false">IF(N140="zákl. přenesená",J140,0)</f>
        <v>0</v>
      </c>
      <c r="BH140" s="319" t="n">
        <f aca="false">IF(N140="sníž. přenesená",J140,0)</f>
        <v>0</v>
      </c>
      <c r="BI140" s="319" t="n">
        <f aca="false">IF(N140="nulová",J140,0)</f>
        <v>0</v>
      </c>
      <c r="BJ140" s="282" t="s">
        <v>25</v>
      </c>
      <c r="BK140" s="319" t="n">
        <f aca="false">ROUND(I140*H140,2)</f>
        <v>0</v>
      </c>
      <c r="BL140" s="282" t="s">
        <v>291</v>
      </c>
      <c r="BM140" s="282" t="s">
        <v>2446</v>
      </c>
    </row>
    <row r="141" s="232" customFormat="true" ht="13.5" hidden="false" customHeight="false" outlineLevel="0" collapsed="false">
      <c r="B141" s="320"/>
      <c r="D141" s="233" t="s">
        <v>293</v>
      </c>
      <c r="E141" s="234"/>
      <c r="F141" s="235" t="s">
        <v>297</v>
      </c>
      <c r="H141" s="234"/>
      <c r="I141" s="276"/>
      <c r="L141" s="320"/>
      <c r="M141" s="321"/>
      <c r="N141" s="322"/>
      <c r="O141" s="322"/>
      <c r="P141" s="322"/>
      <c r="Q141" s="322"/>
      <c r="R141" s="322"/>
      <c r="S141" s="322"/>
      <c r="T141" s="323"/>
      <c r="AT141" s="234" t="s">
        <v>293</v>
      </c>
      <c r="AU141" s="234" t="s">
        <v>85</v>
      </c>
      <c r="AV141" s="232" t="s">
        <v>25</v>
      </c>
      <c r="AW141" s="232" t="s">
        <v>39</v>
      </c>
      <c r="AX141" s="232" t="s">
        <v>76</v>
      </c>
      <c r="AY141" s="234" t="s">
        <v>283</v>
      </c>
    </row>
    <row r="142" s="221" customFormat="true" ht="13.5" hidden="false" customHeight="false" outlineLevel="0" collapsed="false">
      <c r="B142" s="324"/>
      <c r="D142" s="233" t="s">
        <v>293</v>
      </c>
      <c r="E142" s="240"/>
      <c r="F142" s="241" t="s">
        <v>2447</v>
      </c>
      <c r="H142" s="242" t="n">
        <v>20.266</v>
      </c>
      <c r="I142" s="372"/>
      <c r="L142" s="324"/>
      <c r="M142" s="325"/>
      <c r="N142" s="326"/>
      <c r="O142" s="326"/>
      <c r="P142" s="326"/>
      <c r="Q142" s="326"/>
      <c r="R142" s="326"/>
      <c r="S142" s="326"/>
      <c r="T142" s="327"/>
      <c r="AT142" s="240" t="s">
        <v>293</v>
      </c>
      <c r="AU142" s="240" t="s">
        <v>85</v>
      </c>
      <c r="AV142" s="221" t="s">
        <v>85</v>
      </c>
      <c r="AW142" s="221" t="s">
        <v>39</v>
      </c>
      <c r="AX142" s="221" t="s">
        <v>76</v>
      </c>
      <c r="AY142" s="240" t="s">
        <v>283</v>
      </c>
    </row>
    <row r="143" s="221" customFormat="true" ht="13.5" hidden="false" customHeight="false" outlineLevel="0" collapsed="false">
      <c r="B143" s="324"/>
      <c r="D143" s="233" t="s">
        <v>293</v>
      </c>
      <c r="E143" s="240"/>
      <c r="F143" s="241" t="s">
        <v>2448</v>
      </c>
      <c r="H143" s="242" t="n">
        <v>3.195</v>
      </c>
      <c r="I143" s="372"/>
      <c r="L143" s="324"/>
      <c r="M143" s="325"/>
      <c r="N143" s="326"/>
      <c r="O143" s="326"/>
      <c r="P143" s="326"/>
      <c r="Q143" s="326"/>
      <c r="R143" s="326"/>
      <c r="S143" s="326"/>
      <c r="T143" s="327"/>
      <c r="AT143" s="240" t="s">
        <v>293</v>
      </c>
      <c r="AU143" s="240" t="s">
        <v>85</v>
      </c>
      <c r="AV143" s="221" t="s">
        <v>85</v>
      </c>
      <c r="AW143" s="221" t="s">
        <v>39</v>
      </c>
      <c r="AX143" s="221" t="s">
        <v>76</v>
      </c>
      <c r="AY143" s="240" t="s">
        <v>283</v>
      </c>
    </row>
    <row r="144" s="221" customFormat="true" ht="13.5" hidden="false" customHeight="false" outlineLevel="0" collapsed="false">
      <c r="B144" s="324"/>
      <c r="D144" s="233" t="s">
        <v>293</v>
      </c>
      <c r="E144" s="240"/>
      <c r="F144" s="241" t="s">
        <v>2449</v>
      </c>
      <c r="H144" s="242" t="n">
        <v>0.72</v>
      </c>
      <c r="I144" s="372"/>
      <c r="L144" s="324"/>
      <c r="M144" s="325"/>
      <c r="N144" s="326"/>
      <c r="O144" s="326"/>
      <c r="P144" s="326"/>
      <c r="Q144" s="326"/>
      <c r="R144" s="326"/>
      <c r="S144" s="326"/>
      <c r="T144" s="327"/>
      <c r="AT144" s="240" t="s">
        <v>293</v>
      </c>
      <c r="AU144" s="240" t="s">
        <v>85</v>
      </c>
      <c r="AV144" s="221" t="s">
        <v>85</v>
      </c>
      <c r="AW144" s="221" t="s">
        <v>39</v>
      </c>
      <c r="AX144" s="221" t="s">
        <v>76</v>
      </c>
      <c r="AY144" s="240" t="s">
        <v>283</v>
      </c>
    </row>
    <row r="145" s="221" customFormat="true" ht="13.5" hidden="false" customHeight="false" outlineLevel="0" collapsed="false">
      <c r="B145" s="324"/>
      <c r="D145" s="233" t="s">
        <v>293</v>
      </c>
      <c r="E145" s="240" t="s">
        <v>2391</v>
      </c>
      <c r="F145" s="241" t="s">
        <v>1747</v>
      </c>
      <c r="H145" s="242" t="n">
        <v>1.08</v>
      </c>
      <c r="I145" s="372"/>
      <c r="L145" s="324"/>
      <c r="M145" s="325"/>
      <c r="N145" s="326"/>
      <c r="O145" s="326"/>
      <c r="P145" s="326"/>
      <c r="Q145" s="326"/>
      <c r="R145" s="326"/>
      <c r="S145" s="326"/>
      <c r="T145" s="327"/>
      <c r="AT145" s="240" t="s">
        <v>293</v>
      </c>
      <c r="AU145" s="240" t="s">
        <v>85</v>
      </c>
      <c r="AV145" s="221" t="s">
        <v>85</v>
      </c>
      <c r="AW145" s="221" t="s">
        <v>39</v>
      </c>
      <c r="AX145" s="221" t="s">
        <v>76</v>
      </c>
      <c r="AY145" s="240" t="s">
        <v>283</v>
      </c>
    </row>
    <row r="146" s="245" customFormat="true" ht="13.5" hidden="false" customHeight="false" outlineLevel="0" collapsed="false">
      <c r="B146" s="328"/>
      <c r="D146" s="222" t="s">
        <v>293</v>
      </c>
      <c r="E146" s="246" t="s">
        <v>2389</v>
      </c>
      <c r="F146" s="247" t="s">
        <v>303</v>
      </c>
      <c r="H146" s="248" t="n">
        <v>25.261</v>
      </c>
      <c r="I146" s="373"/>
      <c r="L146" s="328"/>
      <c r="M146" s="329"/>
      <c r="N146" s="330"/>
      <c r="O146" s="330"/>
      <c r="P146" s="330"/>
      <c r="Q146" s="330"/>
      <c r="R146" s="330"/>
      <c r="S146" s="330"/>
      <c r="T146" s="331"/>
      <c r="AT146" s="253" t="s">
        <v>293</v>
      </c>
      <c r="AU146" s="253" t="s">
        <v>85</v>
      </c>
      <c r="AV146" s="245" t="s">
        <v>291</v>
      </c>
      <c r="AW146" s="245" t="s">
        <v>39</v>
      </c>
      <c r="AX146" s="245" t="s">
        <v>25</v>
      </c>
      <c r="AY146" s="253" t="s">
        <v>283</v>
      </c>
    </row>
    <row r="147" s="174" customFormat="true" ht="31.5" hidden="false" customHeight="true" outlineLevel="0" collapsed="false">
      <c r="B147" s="289"/>
      <c r="C147" s="207" t="s">
        <v>284</v>
      </c>
      <c r="D147" s="207" t="s">
        <v>286</v>
      </c>
      <c r="E147" s="208" t="s">
        <v>319</v>
      </c>
      <c r="F147" s="209" t="s">
        <v>1748</v>
      </c>
      <c r="G147" s="210" t="s">
        <v>307</v>
      </c>
      <c r="H147" s="211" t="n">
        <v>25.261</v>
      </c>
      <c r="I147" s="212" t="n">
        <v>0</v>
      </c>
      <c r="J147" s="213" t="n">
        <f aca="false">ROUND(I147*H147,2)</f>
        <v>0</v>
      </c>
      <c r="K147" s="209" t="s">
        <v>290</v>
      </c>
      <c r="L147" s="289"/>
      <c r="M147" s="315"/>
      <c r="N147" s="316" t="s">
        <v>47</v>
      </c>
      <c r="O147" s="121"/>
      <c r="P147" s="317" t="n">
        <f aca="false">O147*H147</f>
        <v>0</v>
      </c>
      <c r="Q147" s="317" t="n">
        <v>0</v>
      </c>
      <c r="R147" s="317" t="n">
        <f aca="false">Q147*H147</f>
        <v>0</v>
      </c>
      <c r="S147" s="317" t="n">
        <v>0</v>
      </c>
      <c r="T147" s="318" t="n">
        <f aca="false">S147*H147</f>
        <v>0</v>
      </c>
      <c r="AR147" s="282" t="s">
        <v>291</v>
      </c>
      <c r="AT147" s="282" t="s">
        <v>286</v>
      </c>
      <c r="AU147" s="282" t="s">
        <v>85</v>
      </c>
      <c r="AY147" s="282" t="s">
        <v>283</v>
      </c>
      <c r="BE147" s="319" t="n">
        <f aca="false">IF(N147="základní",J147,0)</f>
        <v>0</v>
      </c>
      <c r="BF147" s="319" t="n">
        <f aca="false">IF(N147="snížená",J147,0)</f>
        <v>0</v>
      </c>
      <c r="BG147" s="319" t="n">
        <f aca="false">IF(N147="zákl. přenesená",J147,0)</f>
        <v>0</v>
      </c>
      <c r="BH147" s="319" t="n">
        <f aca="false">IF(N147="sníž. přenesená",J147,0)</f>
        <v>0</v>
      </c>
      <c r="BI147" s="319" t="n">
        <f aca="false">IF(N147="nulová",J147,0)</f>
        <v>0</v>
      </c>
      <c r="BJ147" s="282" t="s">
        <v>25</v>
      </c>
      <c r="BK147" s="319" t="n">
        <f aca="false">ROUND(I147*H147,2)</f>
        <v>0</v>
      </c>
      <c r="BL147" s="282" t="s">
        <v>291</v>
      </c>
      <c r="BM147" s="282" t="s">
        <v>2450</v>
      </c>
    </row>
    <row r="148" s="221" customFormat="true" ht="13.5" hidden="false" customHeight="false" outlineLevel="0" collapsed="false">
      <c r="B148" s="324"/>
      <c r="D148" s="222" t="s">
        <v>293</v>
      </c>
      <c r="E148" s="223"/>
      <c r="F148" s="224" t="s">
        <v>2389</v>
      </c>
      <c r="H148" s="225" t="n">
        <v>25.261</v>
      </c>
      <c r="I148" s="372"/>
      <c r="L148" s="324"/>
      <c r="M148" s="325"/>
      <c r="N148" s="326"/>
      <c r="O148" s="326"/>
      <c r="P148" s="326"/>
      <c r="Q148" s="326"/>
      <c r="R148" s="326"/>
      <c r="S148" s="326"/>
      <c r="T148" s="327"/>
      <c r="AT148" s="240" t="s">
        <v>293</v>
      </c>
      <c r="AU148" s="240" t="s">
        <v>85</v>
      </c>
      <c r="AV148" s="221" t="s">
        <v>85</v>
      </c>
      <c r="AW148" s="221" t="s">
        <v>39</v>
      </c>
      <c r="AX148" s="221" t="s">
        <v>25</v>
      </c>
      <c r="AY148" s="240" t="s">
        <v>283</v>
      </c>
    </row>
    <row r="149" s="174" customFormat="true" ht="31.5" hidden="false" customHeight="true" outlineLevel="0" collapsed="false">
      <c r="B149" s="289"/>
      <c r="C149" s="207" t="s">
        <v>345</v>
      </c>
      <c r="D149" s="207" t="s">
        <v>286</v>
      </c>
      <c r="E149" s="208" t="s">
        <v>323</v>
      </c>
      <c r="F149" s="209" t="s">
        <v>1750</v>
      </c>
      <c r="G149" s="210" t="s">
        <v>307</v>
      </c>
      <c r="H149" s="211" t="n">
        <v>39.669</v>
      </c>
      <c r="I149" s="212" t="n">
        <v>0</v>
      </c>
      <c r="J149" s="213" t="n">
        <f aca="false">ROUND(I149*H149,2)</f>
        <v>0</v>
      </c>
      <c r="K149" s="209" t="s">
        <v>290</v>
      </c>
      <c r="L149" s="289"/>
      <c r="M149" s="315"/>
      <c r="N149" s="316" t="s">
        <v>47</v>
      </c>
      <c r="O149" s="121"/>
      <c r="P149" s="317" t="n">
        <f aca="false">O149*H149</f>
        <v>0</v>
      </c>
      <c r="Q149" s="317" t="n">
        <v>0</v>
      </c>
      <c r="R149" s="317" t="n">
        <f aca="false">Q149*H149</f>
        <v>0</v>
      </c>
      <c r="S149" s="317" t="n">
        <v>0</v>
      </c>
      <c r="T149" s="318" t="n">
        <f aca="false">S149*H149</f>
        <v>0</v>
      </c>
      <c r="AR149" s="282" t="s">
        <v>291</v>
      </c>
      <c r="AT149" s="282" t="s">
        <v>286</v>
      </c>
      <c r="AU149" s="282" t="s">
        <v>85</v>
      </c>
      <c r="AY149" s="282" t="s">
        <v>283</v>
      </c>
      <c r="BE149" s="319" t="n">
        <f aca="false">IF(N149="základní",J149,0)</f>
        <v>0</v>
      </c>
      <c r="BF149" s="319" t="n">
        <f aca="false">IF(N149="snížená",J149,0)</f>
        <v>0</v>
      </c>
      <c r="BG149" s="319" t="n">
        <f aca="false">IF(N149="zákl. přenesená",J149,0)</f>
        <v>0</v>
      </c>
      <c r="BH149" s="319" t="n">
        <f aca="false">IF(N149="sníž. přenesená",J149,0)</f>
        <v>0</v>
      </c>
      <c r="BI149" s="319" t="n">
        <f aca="false">IF(N149="nulová",J149,0)</f>
        <v>0</v>
      </c>
      <c r="BJ149" s="282" t="s">
        <v>25</v>
      </c>
      <c r="BK149" s="319" t="n">
        <f aca="false">ROUND(I149*H149,2)</f>
        <v>0</v>
      </c>
      <c r="BL149" s="282" t="s">
        <v>291</v>
      </c>
      <c r="BM149" s="282" t="s">
        <v>2451</v>
      </c>
    </row>
    <row r="150" s="232" customFormat="true" ht="13.5" hidden="false" customHeight="false" outlineLevel="0" collapsed="false">
      <c r="B150" s="320"/>
      <c r="D150" s="233" t="s">
        <v>293</v>
      </c>
      <c r="E150" s="234"/>
      <c r="F150" s="235" t="s">
        <v>297</v>
      </c>
      <c r="H150" s="234"/>
      <c r="I150" s="276"/>
      <c r="L150" s="320"/>
      <c r="M150" s="321"/>
      <c r="N150" s="322"/>
      <c r="O150" s="322"/>
      <c r="P150" s="322"/>
      <c r="Q150" s="322"/>
      <c r="R150" s="322"/>
      <c r="S150" s="322"/>
      <c r="T150" s="323"/>
      <c r="AT150" s="234" t="s">
        <v>293</v>
      </c>
      <c r="AU150" s="234" t="s">
        <v>85</v>
      </c>
      <c r="AV150" s="232" t="s">
        <v>25</v>
      </c>
      <c r="AW150" s="232" t="s">
        <v>39</v>
      </c>
      <c r="AX150" s="232" t="s">
        <v>76</v>
      </c>
      <c r="AY150" s="234" t="s">
        <v>283</v>
      </c>
    </row>
    <row r="151" s="221" customFormat="true" ht="13.5" hidden="false" customHeight="false" outlineLevel="0" collapsed="false">
      <c r="B151" s="324"/>
      <c r="D151" s="233" t="s">
        <v>293</v>
      </c>
      <c r="E151" s="240"/>
      <c r="F151" s="241" t="s">
        <v>2452</v>
      </c>
      <c r="H151" s="242" t="n">
        <v>31.223</v>
      </c>
      <c r="I151" s="372"/>
      <c r="L151" s="324"/>
      <c r="M151" s="325"/>
      <c r="N151" s="326"/>
      <c r="O151" s="326"/>
      <c r="P151" s="326"/>
      <c r="Q151" s="326"/>
      <c r="R151" s="326"/>
      <c r="S151" s="326"/>
      <c r="T151" s="327"/>
      <c r="AT151" s="240" t="s">
        <v>293</v>
      </c>
      <c r="AU151" s="240" t="s">
        <v>85</v>
      </c>
      <c r="AV151" s="221" t="s">
        <v>85</v>
      </c>
      <c r="AW151" s="221" t="s">
        <v>39</v>
      </c>
      <c r="AX151" s="221" t="s">
        <v>76</v>
      </c>
      <c r="AY151" s="240" t="s">
        <v>283</v>
      </c>
    </row>
    <row r="152" s="221" customFormat="true" ht="13.5" hidden="false" customHeight="false" outlineLevel="0" collapsed="false">
      <c r="B152" s="324"/>
      <c r="D152" s="233" t="s">
        <v>293</v>
      </c>
      <c r="E152" s="240"/>
      <c r="F152" s="241" t="s">
        <v>2453</v>
      </c>
      <c r="H152" s="242" t="n">
        <v>4.915</v>
      </c>
      <c r="I152" s="372"/>
      <c r="L152" s="324"/>
      <c r="M152" s="325"/>
      <c r="N152" s="326"/>
      <c r="O152" s="326"/>
      <c r="P152" s="326"/>
      <c r="Q152" s="326"/>
      <c r="R152" s="326"/>
      <c r="S152" s="326"/>
      <c r="T152" s="327"/>
      <c r="AT152" s="240" t="s">
        <v>293</v>
      </c>
      <c r="AU152" s="240" t="s">
        <v>85</v>
      </c>
      <c r="AV152" s="221" t="s">
        <v>85</v>
      </c>
      <c r="AW152" s="221" t="s">
        <v>39</v>
      </c>
      <c r="AX152" s="221" t="s">
        <v>76</v>
      </c>
      <c r="AY152" s="240" t="s">
        <v>283</v>
      </c>
    </row>
    <row r="153" s="268" customFormat="true" ht="13.5" hidden="false" customHeight="false" outlineLevel="0" collapsed="false">
      <c r="B153" s="374"/>
      <c r="D153" s="233" t="s">
        <v>293</v>
      </c>
      <c r="E153" s="269"/>
      <c r="F153" s="270" t="s">
        <v>679</v>
      </c>
      <c r="H153" s="271" t="n">
        <v>36.138</v>
      </c>
      <c r="I153" s="375"/>
      <c r="L153" s="374"/>
      <c r="M153" s="376"/>
      <c r="N153" s="377"/>
      <c r="O153" s="377"/>
      <c r="P153" s="377"/>
      <c r="Q153" s="377"/>
      <c r="R153" s="377"/>
      <c r="S153" s="377"/>
      <c r="T153" s="378"/>
      <c r="AT153" s="269" t="s">
        <v>293</v>
      </c>
      <c r="AU153" s="269" t="s">
        <v>85</v>
      </c>
      <c r="AV153" s="268" t="s">
        <v>304</v>
      </c>
      <c r="AW153" s="268" t="s">
        <v>39</v>
      </c>
      <c r="AX153" s="268" t="s">
        <v>76</v>
      </c>
      <c r="AY153" s="269" t="s">
        <v>283</v>
      </c>
    </row>
    <row r="154" s="221" customFormat="true" ht="13.5" hidden="false" customHeight="false" outlineLevel="0" collapsed="false">
      <c r="B154" s="324"/>
      <c r="D154" s="233" t="s">
        <v>293</v>
      </c>
      <c r="E154" s="240" t="s">
        <v>2394</v>
      </c>
      <c r="F154" s="241" t="s">
        <v>2454</v>
      </c>
      <c r="H154" s="242" t="n">
        <v>3.531</v>
      </c>
      <c r="I154" s="372"/>
      <c r="L154" s="324"/>
      <c r="M154" s="325"/>
      <c r="N154" s="326"/>
      <c r="O154" s="326"/>
      <c r="P154" s="326"/>
      <c r="Q154" s="326"/>
      <c r="R154" s="326"/>
      <c r="S154" s="326"/>
      <c r="T154" s="327"/>
      <c r="AT154" s="240" t="s">
        <v>293</v>
      </c>
      <c r="AU154" s="240" t="s">
        <v>85</v>
      </c>
      <c r="AV154" s="221" t="s">
        <v>85</v>
      </c>
      <c r="AW154" s="221" t="s">
        <v>39</v>
      </c>
      <c r="AX154" s="221" t="s">
        <v>76</v>
      </c>
      <c r="AY154" s="240" t="s">
        <v>283</v>
      </c>
    </row>
    <row r="155" s="245" customFormat="true" ht="13.5" hidden="false" customHeight="false" outlineLevel="0" collapsed="false">
      <c r="B155" s="328"/>
      <c r="D155" s="222" t="s">
        <v>293</v>
      </c>
      <c r="E155" s="246" t="s">
        <v>2392</v>
      </c>
      <c r="F155" s="247" t="s">
        <v>303</v>
      </c>
      <c r="H155" s="248" t="n">
        <v>39.669</v>
      </c>
      <c r="I155" s="373"/>
      <c r="L155" s="328"/>
      <c r="M155" s="329"/>
      <c r="N155" s="330"/>
      <c r="O155" s="330"/>
      <c r="P155" s="330"/>
      <c r="Q155" s="330"/>
      <c r="R155" s="330"/>
      <c r="S155" s="330"/>
      <c r="T155" s="331"/>
      <c r="AT155" s="253" t="s">
        <v>293</v>
      </c>
      <c r="AU155" s="253" t="s">
        <v>85</v>
      </c>
      <c r="AV155" s="245" t="s">
        <v>291</v>
      </c>
      <c r="AW155" s="245" t="s">
        <v>39</v>
      </c>
      <c r="AX155" s="245" t="s">
        <v>25</v>
      </c>
      <c r="AY155" s="253" t="s">
        <v>283</v>
      </c>
    </row>
    <row r="156" s="174" customFormat="true" ht="31.5" hidden="false" customHeight="true" outlineLevel="0" collapsed="false">
      <c r="B156" s="289"/>
      <c r="C156" s="207" t="s">
        <v>311</v>
      </c>
      <c r="D156" s="207" t="s">
        <v>286</v>
      </c>
      <c r="E156" s="208" t="s">
        <v>328</v>
      </c>
      <c r="F156" s="209" t="s">
        <v>1756</v>
      </c>
      <c r="G156" s="210" t="s">
        <v>307</v>
      </c>
      <c r="H156" s="211" t="n">
        <v>39.669</v>
      </c>
      <c r="I156" s="212" t="n">
        <v>0</v>
      </c>
      <c r="J156" s="213" t="n">
        <f aca="false">ROUND(I156*H156,2)</f>
        <v>0</v>
      </c>
      <c r="K156" s="209" t="s">
        <v>290</v>
      </c>
      <c r="L156" s="289"/>
      <c r="M156" s="315"/>
      <c r="N156" s="316" t="s">
        <v>47</v>
      </c>
      <c r="O156" s="121"/>
      <c r="P156" s="317" t="n">
        <f aca="false">O156*H156</f>
        <v>0</v>
      </c>
      <c r="Q156" s="317" t="n">
        <v>0</v>
      </c>
      <c r="R156" s="317" t="n">
        <f aca="false">Q156*H156</f>
        <v>0</v>
      </c>
      <c r="S156" s="317" t="n">
        <v>0</v>
      </c>
      <c r="T156" s="318" t="n">
        <f aca="false">S156*H156</f>
        <v>0</v>
      </c>
      <c r="AR156" s="282" t="s">
        <v>291</v>
      </c>
      <c r="AT156" s="282" t="s">
        <v>286</v>
      </c>
      <c r="AU156" s="282" t="s">
        <v>85</v>
      </c>
      <c r="AY156" s="282" t="s">
        <v>283</v>
      </c>
      <c r="BE156" s="319" t="n">
        <f aca="false">IF(N156="základní",J156,0)</f>
        <v>0</v>
      </c>
      <c r="BF156" s="319" t="n">
        <f aca="false">IF(N156="snížená",J156,0)</f>
        <v>0</v>
      </c>
      <c r="BG156" s="319" t="n">
        <f aca="false">IF(N156="zákl. přenesená",J156,0)</f>
        <v>0</v>
      </c>
      <c r="BH156" s="319" t="n">
        <f aca="false">IF(N156="sníž. přenesená",J156,0)</f>
        <v>0</v>
      </c>
      <c r="BI156" s="319" t="n">
        <f aca="false">IF(N156="nulová",J156,0)</f>
        <v>0</v>
      </c>
      <c r="BJ156" s="282" t="s">
        <v>25</v>
      </c>
      <c r="BK156" s="319" t="n">
        <f aca="false">ROUND(I156*H156,2)</f>
        <v>0</v>
      </c>
      <c r="BL156" s="282" t="s">
        <v>291</v>
      </c>
      <c r="BM156" s="282" t="s">
        <v>2455</v>
      </c>
    </row>
    <row r="157" s="221" customFormat="true" ht="13.5" hidden="false" customHeight="false" outlineLevel="0" collapsed="false">
      <c r="B157" s="324"/>
      <c r="D157" s="222" t="s">
        <v>293</v>
      </c>
      <c r="E157" s="223"/>
      <c r="F157" s="224" t="s">
        <v>2392</v>
      </c>
      <c r="H157" s="225" t="n">
        <v>39.669</v>
      </c>
      <c r="I157" s="372"/>
      <c r="L157" s="324"/>
      <c r="M157" s="325"/>
      <c r="N157" s="326"/>
      <c r="O157" s="326"/>
      <c r="P157" s="326"/>
      <c r="Q157" s="326"/>
      <c r="R157" s="326"/>
      <c r="S157" s="326"/>
      <c r="T157" s="327"/>
      <c r="AT157" s="240" t="s">
        <v>293</v>
      </c>
      <c r="AU157" s="240" t="s">
        <v>85</v>
      </c>
      <c r="AV157" s="221" t="s">
        <v>85</v>
      </c>
      <c r="AW157" s="221" t="s">
        <v>39</v>
      </c>
      <c r="AX157" s="221" t="s">
        <v>25</v>
      </c>
      <c r="AY157" s="240" t="s">
        <v>283</v>
      </c>
    </row>
    <row r="158" s="174" customFormat="true" ht="22.5" hidden="false" customHeight="true" outlineLevel="0" collapsed="false">
      <c r="B158" s="289"/>
      <c r="C158" s="207" t="s">
        <v>355</v>
      </c>
      <c r="D158" s="207" t="s">
        <v>286</v>
      </c>
      <c r="E158" s="208" t="s">
        <v>332</v>
      </c>
      <c r="F158" s="209" t="s">
        <v>1758</v>
      </c>
      <c r="G158" s="210" t="s">
        <v>307</v>
      </c>
      <c r="H158" s="211" t="n">
        <v>25.261</v>
      </c>
      <c r="I158" s="212" t="n">
        <v>0</v>
      </c>
      <c r="J158" s="213" t="n">
        <f aca="false">ROUND(I158*H158,2)</f>
        <v>0</v>
      </c>
      <c r="K158" s="209" t="s">
        <v>290</v>
      </c>
      <c r="L158" s="289"/>
      <c r="M158" s="315"/>
      <c r="N158" s="316" t="s">
        <v>47</v>
      </c>
      <c r="O158" s="121"/>
      <c r="P158" s="317" t="n">
        <f aca="false">O158*H158</f>
        <v>0</v>
      </c>
      <c r="Q158" s="317" t="n">
        <v>0</v>
      </c>
      <c r="R158" s="317" t="n">
        <f aca="false">Q158*H158</f>
        <v>0</v>
      </c>
      <c r="S158" s="317" t="n">
        <v>0</v>
      </c>
      <c r="T158" s="318" t="n">
        <f aca="false">S158*H158</f>
        <v>0</v>
      </c>
      <c r="AR158" s="282" t="s">
        <v>291</v>
      </c>
      <c r="AT158" s="282" t="s">
        <v>286</v>
      </c>
      <c r="AU158" s="282" t="s">
        <v>85</v>
      </c>
      <c r="AY158" s="282" t="s">
        <v>283</v>
      </c>
      <c r="BE158" s="319" t="n">
        <f aca="false">IF(N158="základní",J158,0)</f>
        <v>0</v>
      </c>
      <c r="BF158" s="319" t="n">
        <f aca="false">IF(N158="snížená",J158,0)</f>
        <v>0</v>
      </c>
      <c r="BG158" s="319" t="n">
        <f aca="false">IF(N158="zákl. přenesená",J158,0)</f>
        <v>0</v>
      </c>
      <c r="BH158" s="319" t="n">
        <f aca="false">IF(N158="sníž. přenesená",J158,0)</f>
        <v>0</v>
      </c>
      <c r="BI158" s="319" t="n">
        <f aca="false">IF(N158="nulová",J158,0)</f>
        <v>0</v>
      </c>
      <c r="BJ158" s="282" t="s">
        <v>25</v>
      </c>
      <c r="BK158" s="319" t="n">
        <f aca="false">ROUND(I158*H158,2)</f>
        <v>0</v>
      </c>
      <c r="BL158" s="282" t="s">
        <v>291</v>
      </c>
      <c r="BM158" s="282" t="s">
        <v>2456</v>
      </c>
    </row>
    <row r="159" s="221" customFormat="true" ht="13.5" hidden="false" customHeight="false" outlineLevel="0" collapsed="false">
      <c r="B159" s="324"/>
      <c r="D159" s="222" t="s">
        <v>293</v>
      </c>
      <c r="E159" s="223"/>
      <c r="F159" s="224" t="s">
        <v>2389</v>
      </c>
      <c r="H159" s="225" t="n">
        <v>25.261</v>
      </c>
      <c r="I159" s="372"/>
      <c r="L159" s="324"/>
      <c r="M159" s="325"/>
      <c r="N159" s="326"/>
      <c r="O159" s="326"/>
      <c r="P159" s="326"/>
      <c r="Q159" s="326"/>
      <c r="R159" s="326"/>
      <c r="S159" s="326"/>
      <c r="T159" s="327"/>
      <c r="AT159" s="240" t="s">
        <v>293</v>
      </c>
      <c r="AU159" s="240" t="s">
        <v>85</v>
      </c>
      <c r="AV159" s="221" t="s">
        <v>85</v>
      </c>
      <c r="AW159" s="221" t="s">
        <v>39</v>
      </c>
      <c r="AX159" s="221" t="s">
        <v>25</v>
      </c>
      <c r="AY159" s="240" t="s">
        <v>283</v>
      </c>
    </row>
    <row r="160" s="174" customFormat="true" ht="31.5" hidden="false" customHeight="true" outlineLevel="0" collapsed="false">
      <c r="B160" s="289"/>
      <c r="C160" s="207" t="s">
        <v>10</v>
      </c>
      <c r="D160" s="207" t="s">
        <v>286</v>
      </c>
      <c r="E160" s="208" t="s">
        <v>336</v>
      </c>
      <c r="F160" s="209" t="s">
        <v>1760</v>
      </c>
      <c r="G160" s="210" t="s">
        <v>307</v>
      </c>
      <c r="H160" s="211" t="n">
        <v>25.261</v>
      </c>
      <c r="I160" s="212" t="n">
        <v>0</v>
      </c>
      <c r="J160" s="213" t="n">
        <f aca="false">ROUND(I160*H160,2)</f>
        <v>0</v>
      </c>
      <c r="K160" s="209" t="s">
        <v>290</v>
      </c>
      <c r="L160" s="289"/>
      <c r="M160" s="315"/>
      <c r="N160" s="316" t="s">
        <v>47</v>
      </c>
      <c r="O160" s="121"/>
      <c r="P160" s="317" t="n">
        <f aca="false">O160*H160</f>
        <v>0</v>
      </c>
      <c r="Q160" s="317" t="n">
        <v>0</v>
      </c>
      <c r="R160" s="317" t="n">
        <f aca="false">Q160*H160</f>
        <v>0</v>
      </c>
      <c r="S160" s="317" t="n">
        <v>0</v>
      </c>
      <c r="T160" s="318" t="n">
        <f aca="false">S160*H160</f>
        <v>0</v>
      </c>
      <c r="AR160" s="282" t="s">
        <v>291</v>
      </c>
      <c r="AT160" s="282" t="s">
        <v>286</v>
      </c>
      <c r="AU160" s="282" t="s">
        <v>85</v>
      </c>
      <c r="AY160" s="282" t="s">
        <v>283</v>
      </c>
      <c r="BE160" s="319" t="n">
        <f aca="false">IF(N160="základní",J160,0)</f>
        <v>0</v>
      </c>
      <c r="BF160" s="319" t="n">
        <f aca="false">IF(N160="snížená",J160,0)</f>
        <v>0</v>
      </c>
      <c r="BG160" s="319" t="n">
        <f aca="false">IF(N160="zákl. přenesená",J160,0)</f>
        <v>0</v>
      </c>
      <c r="BH160" s="319" t="n">
        <f aca="false">IF(N160="sníž. přenesená",J160,0)</f>
        <v>0</v>
      </c>
      <c r="BI160" s="319" t="n">
        <f aca="false">IF(N160="nulová",J160,0)</f>
        <v>0</v>
      </c>
      <c r="BJ160" s="282" t="s">
        <v>25</v>
      </c>
      <c r="BK160" s="319" t="n">
        <f aca="false">ROUND(I160*H160,2)</f>
        <v>0</v>
      </c>
      <c r="BL160" s="282" t="s">
        <v>291</v>
      </c>
      <c r="BM160" s="282" t="s">
        <v>2457</v>
      </c>
    </row>
    <row r="161" s="221" customFormat="true" ht="13.5" hidden="false" customHeight="false" outlineLevel="0" collapsed="false">
      <c r="B161" s="324"/>
      <c r="D161" s="222" t="s">
        <v>293</v>
      </c>
      <c r="E161" s="223"/>
      <c r="F161" s="224" t="s">
        <v>2389</v>
      </c>
      <c r="H161" s="225" t="n">
        <v>25.261</v>
      </c>
      <c r="I161" s="372"/>
      <c r="L161" s="324"/>
      <c r="M161" s="325"/>
      <c r="N161" s="326"/>
      <c r="O161" s="326"/>
      <c r="P161" s="326"/>
      <c r="Q161" s="326"/>
      <c r="R161" s="326"/>
      <c r="S161" s="326"/>
      <c r="T161" s="327"/>
      <c r="AT161" s="240" t="s">
        <v>293</v>
      </c>
      <c r="AU161" s="240" t="s">
        <v>85</v>
      </c>
      <c r="AV161" s="221" t="s">
        <v>85</v>
      </c>
      <c r="AW161" s="221" t="s">
        <v>39</v>
      </c>
      <c r="AX161" s="221" t="s">
        <v>25</v>
      </c>
      <c r="AY161" s="240" t="s">
        <v>283</v>
      </c>
    </row>
    <row r="162" s="174" customFormat="true" ht="31.5" hidden="false" customHeight="true" outlineLevel="0" collapsed="false">
      <c r="B162" s="289"/>
      <c r="C162" s="207" t="s">
        <v>362</v>
      </c>
      <c r="D162" s="207" t="s">
        <v>286</v>
      </c>
      <c r="E162" s="208" t="s">
        <v>339</v>
      </c>
      <c r="F162" s="209" t="s">
        <v>1762</v>
      </c>
      <c r="G162" s="210" t="s">
        <v>307</v>
      </c>
      <c r="H162" s="211" t="n">
        <v>39.669</v>
      </c>
      <c r="I162" s="212" t="n">
        <v>0</v>
      </c>
      <c r="J162" s="213" t="n">
        <f aca="false">ROUND(I162*H162,2)</f>
        <v>0</v>
      </c>
      <c r="K162" s="209" t="s">
        <v>290</v>
      </c>
      <c r="L162" s="289"/>
      <c r="M162" s="315"/>
      <c r="N162" s="316" t="s">
        <v>47</v>
      </c>
      <c r="O162" s="121"/>
      <c r="P162" s="317" t="n">
        <f aca="false">O162*H162</f>
        <v>0</v>
      </c>
      <c r="Q162" s="317" t="n">
        <v>0</v>
      </c>
      <c r="R162" s="317" t="n">
        <f aca="false">Q162*H162</f>
        <v>0</v>
      </c>
      <c r="S162" s="317" t="n">
        <v>0</v>
      </c>
      <c r="T162" s="318" t="n">
        <f aca="false">S162*H162</f>
        <v>0</v>
      </c>
      <c r="AR162" s="282" t="s">
        <v>291</v>
      </c>
      <c r="AT162" s="282" t="s">
        <v>286</v>
      </c>
      <c r="AU162" s="282" t="s">
        <v>85</v>
      </c>
      <c r="AY162" s="282" t="s">
        <v>283</v>
      </c>
      <c r="BE162" s="319" t="n">
        <f aca="false">IF(N162="základní",J162,0)</f>
        <v>0</v>
      </c>
      <c r="BF162" s="319" t="n">
        <f aca="false">IF(N162="snížená",J162,0)</f>
        <v>0</v>
      </c>
      <c r="BG162" s="319" t="n">
        <f aca="false">IF(N162="zákl. přenesená",J162,0)</f>
        <v>0</v>
      </c>
      <c r="BH162" s="319" t="n">
        <f aca="false">IF(N162="sníž. přenesená",J162,0)</f>
        <v>0</v>
      </c>
      <c r="BI162" s="319" t="n">
        <f aca="false">IF(N162="nulová",J162,0)</f>
        <v>0</v>
      </c>
      <c r="BJ162" s="282" t="s">
        <v>25</v>
      </c>
      <c r="BK162" s="319" t="n">
        <f aca="false">ROUND(I162*H162,2)</f>
        <v>0</v>
      </c>
      <c r="BL162" s="282" t="s">
        <v>291</v>
      </c>
      <c r="BM162" s="282" t="s">
        <v>2458</v>
      </c>
    </row>
    <row r="163" s="221" customFormat="true" ht="13.5" hidden="false" customHeight="false" outlineLevel="0" collapsed="false">
      <c r="B163" s="324"/>
      <c r="D163" s="222" t="s">
        <v>293</v>
      </c>
      <c r="E163" s="223"/>
      <c r="F163" s="224" t="s">
        <v>2392</v>
      </c>
      <c r="H163" s="225" t="n">
        <v>39.669</v>
      </c>
      <c r="I163" s="372"/>
      <c r="L163" s="324"/>
      <c r="M163" s="325"/>
      <c r="N163" s="326"/>
      <c r="O163" s="326"/>
      <c r="P163" s="326"/>
      <c r="Q163" s="326"/>
      <c r="R163" s="326"/>
      <c r="S163" s="326"/>
      <c r="T163" s="327"/>
      <c r="AT163" s="240" t="s">
        <v>293</v>
      </c>
      <c r="AU163" s="240" t="s">
        <v>85</v>
      </c>
      <c r="AV163" s="221" t="s">
        <v>85</v>
      </c>
      <c r="AW163" s="221" t="s">
        <v>39</v>
      </c>
      <c r="AX163" s="221" t="s">
        <v>25</v>
      </c>
      <c r="AY163" s="240" t="s">
        <v>283</v>
      </c>
    </row>
    <row r="164" s="174" customFormat="true" ht="31.5" hidden="false" customHeight="true" outlineLevel="0" collapsed="false">
      <c r="B164" s="289"/>
      <c r="C164" s="207" t="s">
        <v>367</v>
      </c>
      <c r="D164" s="207" t="s">
        <v>286</v>
      </c>
      <c r="E164" s="208" t="s">
        <v>342</v>
      </c>
      <c r="F164" s="209" t="s">
        <v>1764</v>
      </c>
      <c r="G164" s="210" t="s">
        <v>307</v>
      </c>
      <c r="H164" s="211" t="n">
        <v>39.669</v>
      </c>
      <c r="I164" s="212" t="n">
        <v>0</v>
      </c>
      <c r="J164" s="213" t="n">
        <f aca="false">ROUND(I164*H164,2)</f>
        <v>0</v>
      </c>
      <c r="K164" s="209" t="s">
        <v>290</v>
      </c>
      <c r="L164" s="289"/>
      <c r="M164" s="315"/>
      <c r="N164" s="316" t="s">
        <v>47</v>
      </c>
      <c r="O164" s="121"/>
      <c r="P164" s="317" t="n">
        <f aca="false">O164*H164</f>
        <v>0</v>
      </c>
      <c r="Q164" s="317" t="n">
        <v>0</v>
      </c>
      <c r="R164" s="317" t="n">
        <f aca="false">Q164*H164</f>
        <v>0</v>
      </c>
      <c r="S164" s="317" t="n">
        <v>0</v>
      </c>
      <c r="T164" s="318" t="n">
        <f aca="false">S164*H164</f>
        <v>0</v>
      </c>
      <c r="AR164" s="282" t="s">
        <v>291</v>
      </c>
      <c r="AT164" s="282" t="s">
        <v>286</v>
      </c>
      <c r="AU164" s="282" t="s">
        <v>85</v>
      </c>
      <c r="AY164" s="282" t="s">
        <v>283</v>
      </c>
      <c r="BE164" s="319" t="n">
        <f aca="false">IF(N164="základní",J164,0)</f>
        <v>0</v>
      </c>
      <c r="BF164" s="319" t="n">
        <f aca="false">IF(N164="snížená",J164,0)</f>
        <v>0</v>
      </c>
      <c r="BG164" s="319" t="n">
        <f aca="false">IF(N164="zákl. přenesená",J164,0)</f>
        <v>0</v>
      </c>
      <c r="BH164" s="319" t="n">
        <f aca="false">IF(N164="sníž. přenesená",J164,0)</f>
        <v>0</v>
      </c>
      <c r="BI164" s="319" t="n">
        <f aca="false">IF(N164="nulová",J164,0)</f>
        <v>0</v>
      </c>
      <c r="BJ164" s="282" t="s">
        <v>25</v>
      </c>
      <c r="BK164" s="319" t="n">
        <f aca="false">ROUND(I164*H164,2)</f>
        <v>0</v>
      </c>
      <c r="BL164" s="282" t="s">
        <v>291</v>
      </c>
      <c r="BM164" s="282" t="s">
        <v>2459</v>
      </c>
    </row>
    <row r="165" s="221" customFormat="true" ht="13.5" hidden="false" customHeight="false" outlineLevel="0" collapsed="false">
      <c r="B165" s="324"/>
      <c r="D165" s="222" t="s">
        <v>293</v>
      </c>
      <c r="E165" s="223"/>
      <c r="F165" s="224" t="s">
        <v>2392</v>
      </c>
      <c r="H165" s="225" t="n">
        <v>39.669</v>
      </c>
      <c r="I165" s="372"/>
      <c r="L165" s="324"/>
      <c r="M165" s="325"/>
      <c r="N165" s="326"/>
      <c r="O165" s="326"/>
      <c r="P165" s="326"/>
      <c r="Q165" s="326"/>
      <c r="R165" s="326"/>
      <c r="S165" s="326"/>
      <c r="T165" s="327"/>
      <c r="AT165" s="240" t="s">
        <v>293</v>
      </c>
      <c r="AU165" s="240" t="s">
        <v>85</v>
      </c>
      <c r="AV165" s="221" t="s">
        <v>85</v>
      </c>
      <c r="AW165" s="221" t="s">
        <v>39</v>
      </c>
      <c r="AX165" s="221" t="s">
        <v>25</v>
      </c>
      <c r="AY165" s="240" t="s">
        <v>283</v>
      </c>
    </row>
    <row r="166" s="174" customFormat="true" ht="22.5" hidden="false" customHeight="true" outlineLevel="0" collapsed="false">
      <c r="B166" s="289"/>
      <c r="C166" s="207" t="s">
        <v>372</v>
      </c>
      <c r="D166" s="207" t="s">
        <v>286</v>
      </c>
      <c r="E166" s="208" t="s">
        <v>368</v>
      </c>
      <c r="F166" s="209" t="s">
        <v>1769</v>
      </c>
      <c r="G166" s="210" t="s">
        <v>289</v>
      </c>
      <c r="H166" s="211" t="n">
        <v>115.551</v>
      </c>
      <c r="I166" s="212" t="n">
        <v>0</v>
      </c>
      <c r="J166" s="213" t="n">
        <f aca="false">ROUND(I166*H166,2)</f>
        <v>0</v>
      </c>
      <c r="K166" s="209" t="s">
        <v>290</v>
      </c>
      <c r="L166" s="289"/>
      <c r="M166" s="315"/>
      <c r="N166" s="316" t="s">
        <v>47</v>
      </c>
      <c r="O166" s="121"/>
      <c r="P166" s="317" t="n">
        <f aca="false">O166*H166</f>
        <v>0</v>
      </c>
      <c r="Q166" s="317" t="n">
        <v>0.0007</v>
      </c>
      <c r="R166" s="317" t="n">
        <f aca="false">Q166*H166</f>
        <v>0.0808857</v>
      </c>
      <c r="S166" s="317" t="n">
        <v>0</v>
      </c>
      <c r="T166" s="318" t="n">
        <f aca="false">S166*H166</f>
        <v>0</v>
      </c>
      <c r="AR166" s="282" t="s">
        <v>291</v>
      </c>
      <c r="AT166" s="282" t="s">
        <v>286</v>
      </c>
      <c r="AU166" s="282" t="s">
        <v>85</v>
      </c>
      <c r="AY166" s="282" t="s">
        <v>283</v>
      </c>
      <c r="BE166" s="319" t="n">
        <f aca="false">IF(N166="základní",J166,0)</f>
        <v>0</v>
      </c>
      <c r="BF166" s="319" t="n">
        <f aca="false">IF(N166="snížená",J166,0)</f>
        <v>0</v>
      </c>
      <c r="BG166" s="319" t="n">
        <f aca="false">IF(N166="zákl. přenesená",J166,0)</f>
        <v>0</v>
      </c>
      <c r="BH166" s="319" t="n">
        <f aca="false">IF(N166="sníž. přenesená",J166,0)</f>
        <v>0</v>
      </c>
      <c r="BI166" s="319" t="n">
        <f aca="false">IF(N166="nulová",J166,0)</f>
        <v>0</v>
      </c>
      <c r="BJ166" s="282" t="s">
        <v>25</v>
      </c>
      <c r="BK166" s="319" t="n">
        <f aca="false">ROUND(I166*H166,2)</f>
        <v>0</v>
      </c>
      <c r="BL166" s="282" t="s">
        <v>291</v>
      </c>
      <c r="BM166" s="282" t="s">
        <v>2460</v>
      </c>
    </row>
    <row r="167" s="232" customFormat="true" ht="13.5" hidden="false" customHeight="false" outlineLevel="0" collapsed="false">
      <c r="B167" s="320"/>
      <c r="D167" s="233" t="s">
        <v>293</v>
      </c>
      <c r="E167" s="234"/>
      <c r="F167" s="235" t="s">
        <v>297</v>
      </c>
      <c r="H167" s="234"/>
      <c r="I167" s="276"/>
      <c r="L167" s="320"/>
      <c r="M167" s="321"/>
      <c r="N167" s="322"/>
      <c r="O167" s="322"/>
      <c r="P167" s="322"/>
      <c r="Q167" s="322"/>
      <c r="R167" s="322"/>
      <c r="S167" s="322"/>
      <c r="T167" s="323"/>
      <c r="AT167" s="234" t="s">
        <v>293</v>
      </c>
      <c r="AU167" s="234" t="s">
        <v>85</v>
      </c>
      <c r="AV167" s="232" t="s">
        <v>25</v>
      </c>
      <c r="AW167" s="232" t="s">
        <v>39</v>
      </c>
      <c r="AX167" s="232" t="s">
        <v>76</v>
      </c>
      <c r="AY167" s="234" t="s">
        <v>283</v>
      </c>
    </row>
    <row r="168" s="221" customFormat="true" ht="13.5" hidden="false" customHeight="false" outlineLevel="0" collapsed="false">
      <c r="B168" s="324"/>
      <c r="D168" s="233" t="s">
        <v>293</v>
      </c>
      <c r="E168" s="240"/>
      <c r="F168" s="241" t="s">
        <v>2461</v>
      </c>
      <c r="H168" s="242" t="n">
        <v>97.139</v>
      </c>
      <c r="I168" s="372"/>
      <c r="L168" s="324"/>
      <c r="M168" s="325"/>
      <c r="N168" s="326"/>
      <c r="O168" s="326"/>
      <c r="P168" s="326"/>
      <c r="Q168" s="326"/>
      <c r="R168" s="326"/>
      <c r="S168" s="326"/>
      <c r="T168" s="327"/>
      <c r="AT168" s="240" t="s">
        <v>293</v>
      </c>
      <c r="AU168" s="240" t="s">
        <v>85</v>
      </c>
      <c r="AV168" s="221" t="s">
        <v>85</v>
      </c>
      <c r="AW168" s="221" t="s">
        <v>39</v>
      </c>
      <c r="AX168" s="221" t="s">
        <v>76</v>
      </c>
      <c r="AY168" s="240" t="s">
        <v>283</v>
      </c>
    </row>
    <row r="169" s="221" customFormat="true" ht="13.5" hidden="false" customHeight="false" outlineLevel="0" collapsed="false">
      <c r="B169" s="324"/>
      <c r="D169" s="233" t="s">
        <v>293</v>
      </c>
      <c r="E169" s="240"/>
      <c r="F169" s="241" t="s">
        <v>2462</v>
      </c>
      <c r="H169" s="242" t="n">
        <v>15.292</v>
      </c>
      <c r="I169" s="372"/>
      <c r="L169" s="324"/>
      <c r="M169" s="325"/>
      <c r="N169" s="326"/>
      <c r="O169" s="326"/>
      <c r="P169" s="326"/>
      <c r="Q169" s="326"/>
      <c r="R169" s="326"/>
      <c r="S169" s="326"/>
      <c r="T169" s="327"/>
      <c r="AT169" s="240" t="s">
        <v>293</v>
      </c>
      <c r="AU169" s="240" t="s">
        <v>85</v>
      </c>
      <c r="AV169" s="221" t="s">
        <v>85</v>
      </c>
      <c r="AW169" s="221" t="s">
        <v>39</v>
      </c>
      <c r="AX169" s="221" t="s">
        <v>76</v>
      </c>
      <c r="AY169" s="240" t="s">
        <v>283</v>
      </c>
    </row>
    <row r="170" s="221" customFormat="true" ht="13.5" hidden="false" customHeight="false" outlineLevel="0" collapsed="false">
      <c r="B170" s="324"/>
      <c r="D170" s="233" t="s">
        <v>293</v>
      </c>
      <c r="E170" s="240"/>
      <c r="F170" s="241" t="s">
        <v>2463</v>
      </c>
      <c r="H170" s="242" t="n">
        <v>3.12</v>
      </c>
      <c r="I170" s="372"/>
      <c r="L170" s="324"/>
      <c r="M170" s="325"/>
      <c r="N170" s="326"/>
      <c r="O170" s="326"/>
      <c r="P170" s="326"/>
      <c r="Q170" s="326"/>
      <c r="R170" s="326"/>
      <c r="S170" s="326"/>
      <c r="T170" s="327"/>
      <c r="AT170" s="240" t="s">
        <v>293</v>
      </c>
      <c r="AU170" s="240" t="s">
        <v>85</v>
      </c>
      <c r="AV170" s="221" t="s">
        <v>85</v>
      </c>
      <c r="AW170" s="221" t="s">
        <v>39</v>
      </c>
      <c r="AX170" s="221" t="s">
        <v>76</v>
      </c>
      <c r="AY170" s="240" t="s">
        <v>283</v>
      </c>
    </row>
    <row r="171" s="245" customFormat="true" ht="13.5" hidden="false" customHeight="false" outlineLevel="0" collapsed="false">
      <c r="B171" s="328"/>
      <c r="D171" s="222" t="s">
        <v>293</v>
      </c>
      <c r="E171" s="246" t="s">
        <v>2385</v>
      </c>
      <c r="F171" s="247" t="s">
        <v>303</v>
      </c>
      <c r="H171" s="248" t="n">
        <v>115.551</v>
      </c>
      <c r="I171" s="373"/>
      <c r="L171" s="328"/>
      <c r="M171" s="329"/>
      <c r="N171" s="330"/>
      <c r="O171" s="330"/>
      <c r="P171" s="330"/>
      <c r="Q171" s="330"/>
      <c r="R171" s="330"/>
      <c r="S171" s="330"/>
      <c r="T171" s="331"/>
      <c r="AT171" s="253" t="s">
        <v>293</v>
      </c>
      <c r="AU171" s="253" t="s">
        <v>85</v>
      </c>
      <c r="AV171" s="245" t="s">
        <v>291</v>
      </c>
      <c r="AW171" s="245" t="s">
        <v>39</v>
      </c>
      <c r="AX171" s="245" t="s">
        <v>25</v>
      </c>
      <c r="AY171" s="253" t="s">
        <v>283</v>
      </c>
    </row>
    <row r="172" s="174" customFormat="true" ht="22.5" hidden="false" customHeight="true" outlineLevel="0" collapsed="false">
      <c r="B172" s="289"/>
      <c r="C172" s="207" t="s">
        <v>376</v>
      </c>
      <c r="D172" s="207" t="s">
        <v>286</v>
      </c>
      <c r="E172" s="208" t="s">
        <v>373</v>
      </c>
      <c r="F172" s="209" t="s">
        <v>1775</v>
      </c>
      <c r="G172" s="210" t="s">
        <v>289</v>
      </c>
      <c r="H172" s="211" t="n">
        <v>115.551</v>
      </c>
      <c r="I172" s="212" t="n">
        <v>0</v>
      </c>
      <c r="J172" s="213" t="n">
        <f aca="false">ROUND(I172*H172,2)</f>
        <v>0</v>
      </c>
      <c r="K172" s="209" t="s">
        <v>290</v>
      </c>
      <c r="L172" s="289"/>
      <c r="M172" s="315"/>
      <c r="N172" s="316" t="s">
        <v>47</v>
      </c>
      <c r="O172" s="121"/>
      <c r="P172" s="317" t="n">
        <f aca="false">O172*H172</f>
        <v>0</v>
      </c>
      <c r="Q172" s="317" t="n">
        <v>0</v>
      </c>
      <c r="R172" s="317" t="n">
        <f aca="false">Q172*H172</f>
        <v>0</v>
      </c>
      <c r="S172" s="317" t="n">
        <v>0</v>
      </c>
      <c r="T172" s="318" t="n">
        <f aca="false">S172*H172</f>
        <v>0</v>
      </c>
      <c r="AR172" s="282" t="s">
        <v>291</v>
      </c>
      <c r="AT172" s="282" t="s">
        <v>286</v>
      </c>
      <c r="AU172" s="282" t="s">
        <v>85</v>
      </c>
      <c r="AY172" s="282" t="s">
        <v>283</v>
      </c>
      <c r="BE172" s="319" t="n">
        <f aca="false">IF(N172="základní",J172,0)</f>
        <v>0</v>
      </c>
      <c r="BF172" s="319" t="n">
        <f aca="false">IF(N172="snížená",J172,0)</f>
        <v>0</v>
      </c>
      <c r="BG172" s="319" t="n">
        <f aca="false">IF(N172="zákl. přenesená",J172,0)</f>
        <v>0</v>
      </c>
      <c r="BH172" s="319" t="n">
        <f aca="false">IF(N172="sníž. přenesená",J172,0)</f>
        <v>0</v>
      </c>
      <c r="BI172" s="319" t="n">
        <f aca="false">IF(N172="nulová",J172,0)</f>
        <v>0</v>
      </c>
      <c r="BJ172" s="282" t="s">
        <v>25</v>
      </c>
      <c r="BK172" s="319" t="n">
        <f aca="false">ROUND(I172*H172,2)</f>
        <v>0</v>
      </c>
      <c r="BL172" s="282" t="s">
        <v>291</v>
      </c>
      <c r="BM172" s="282" t="s">
        <v>2464</v>
      </c>
    </row>
    <row r="173" s="221" customFormat="true" ht="13.5" hidden="false" customHeight="false" outlineLevel="0" collapsed="false">
      <c r="B173" s="324"/>
      <c r="D173" s="222" t="s">
        <v>293</v>
      </c>
      <c r="E173" s="223"/>
      <c r="F173" s="224" t="s">
        <v>2385</v>
      </c>
      <c r="H173" s="225" t="n">
        <v>115.551</v>
      </c>
      <c r="I173" s="372"/>
      <c r="L173" s="324"/>
      <c r="M173" s="325"/>
      <c r="N173" s="326"/>
      <c r="O173" s="326"/>
      <c r="P173" s="326"/>
      <c r="Q173" s="326"/>
      <c r="R173" s="326"/>
      <c r="S173" s="326"/>
      <c r="T173" s="327"/>
      <c r="AT173" s="240" t="s">
        <v>293</v>
      </c>
      <c r="AU173" s="240" t="s">
        <v>85</v>
      </c>
      <c r="AV173" s="221" t="s">
        <v>85</v>
      </c>
      <c r="AW173" s="221" t="s">
        <v>39</v>
      </c>
      <c r="AX173" s="221" t="s">
        <v>25</v>
      </c>
      <c r="AY173" s="240" t="s">
        <v>283</v>
      </c>
    </row>
    <row r="174" s="174" customFormat="true" ht="22.5" hidden="false" customHeight="true" outlineLevel="0" collapsed="false">
      <c r="B174" s="289"/>
      <c r="C174" s="207" t="s">
        <v>381</v>
      </c>
      <c r="D174" s="207" t="s">
        <v>286</v>
      </c>
      <c r="E174" s="208" t="s">
        <v>1777</v>
      </c>
      <c r="F174" s="209" t="s">
        <v>2465</v>
      </c>
      <c r="G174" s="210" t="s">
        <v>289</v>
      </c>
      <c r="H174" s="211" t="n">
        <v>115.551</v>
      </c>
      <c r="I174" s="212" t="n">
        <v>0</v>
      </c>
      <c r="J174" s="213" t="n">
        <f aca="false">ROUND(I174*H174,2)</f>
        <v>0</v>
      </c>
      <c r="K174" s="209" t="s">
        <v>290</v>
      </c>
      <c r="L174" s="289"/>
      <c r="M174" s="315"/>
      <c r="N174" s="316" t="s">
        <v>47</v>
      </c>
      <c r="O174" s="121"/>
      <c r="P174" s="317" t="n">
        <f aca="false">O174*H174</f>
        <v>0</v>
      </c>
      <c r="Q174" s="317" t="n">
        <v>0.00079</v>
      </c>
      <c r="R174" s="317" t="n">
        <f aca="false">Q174*H174</f>
        <v>0.09128529</v>
      </c>
      <c r="S174" s="317" t="n">
        <v>0</v>
      </c>
      <c r="T174" s="318" t="n">
        <f aca="false">S174*H174</f>
        <v>0</v>
      </c>
      <c r="AR174" s="282" t="s">
        <v>291</v>
      </c>
      <c r="AT174" s="282" t="s">
        <v>286</v>
      </c>
      <c r="AU174" s="282" t="s">
        <v>85</v>
      </c>
      <c r="AY174" s="282" t="s">
        <v>283</v>
      </c>
      <c r="BE174" s="319" t="n">
        <f aca="false">IF(N174="základní",J174,0)</f>
        <v>0</v>
      </c>
      <c r="BF174" s="319" t="n">
        <f aca="false">IF(N174="snížená",J174,0)</f>
        <v>0</v>
      </c>
      <c r="BG174" s="319" t="n">
        <f aca="false">IF(N174="zákl. přenesená",J174,0)</f>
        <v>0</v>
      </c>
      <c r="BH174" s="319" t="n">
        <f aca="false">IF(N174="sníž. přenesená",J174,0)</f>
        <v>0</v>
      </c>
      <c r="BI174" s="319" t="n">
        <f aca="false">IF(N174="nulová",J174,0)</f>
        <v>0</v>
      </c>
      <c r="BJ174" s="282" t="s">
        <v>25</v>
      </c>
      <c r="BK174" s="319" t="n">
        <f aca="false">ROUND(I174*H174,2)</f>
        <v>0</v>
      </c>
      <c r="BL174" s="282" t="s">
        <v>291</v>
      </c>
      <c r="BM174" s="282" t="s">
        <v>2466</v>
      </c>
    </row>
    <row r="175" s="221" customFormat="true" ht="13.5" hidden="false" customHeight="false" outlineLevel="0" collapsed="false">
      <c r="B175" s="324"/>
      <c r="D175" s="222" t="s">
        <v>293</v>
      </c>
      <c r="E175" s="223"/>
      <c r="F175" s="224" t="s">
        <v>2385</v>
      </c>
      <c r="H175" s="225" t="n">
        <v>115.551</v>
      </c>
      <c r="I175" s="372"/>
      <c r="L175" s="324"/>
      <c r="M175" s="325"/>
      <c r="N175" s="326"/>
      <c r="O175" s="326"/>
      <c r="P175" s="326"/>
      <c r="Q175" s="326"/>
      <c r="R175" s="326"/>
      <c r="S175" s="326"/>
      <c r="T175" s="327"/>
      <c r="AT175" s="240" t="s">
        <v>293</v>
      </c>
      <c r="AU175" s="240" t="s">
        <v>85</v>
      </c>
      <c r="AV175" s="221" t="s">
        <v>85</v>
      </c>
      <c r="AW175" s="221" t="s">
        <v>39</v>
      </c>
      <c r="AX175" s="221" t="s">
        <v>25</v>
      </c>
      <c r="AY175" s="240" t="s">
        <v>283</v>
      </c>
    </row>
    <row r="176" s="174" customFormat="true" ht="22.5" hidden="false" customHeight="true" outlineLevel="0" collapsed="false">
      <c r="B176" s="289"/>
      <c r="C176" s="207" t="s">
        <v>9</v>
      </c>
      <c r="D176" s="207" t="s">
        <v>286</v>
      </c>
      <c r="E176" s="208" t="s">
        <v>1780</v>
      </c>
      <c r="F176" s="209" t="s">
        <v>2467</v>
      </c>
      <c r="G176" s="210" t="s">
        <v>289</v>
      </c>
      <c r="H176" s="211" t="n">
        <v>115.551</v>
      </c>
      <c r="I176" s="212" t="n">
        <v>0</v>
      </c>
      <c r="J176" s="213" t="n">
        <f aca="false">ROUND(I176*H176,2)</f>
        <v>0</v>
      </c>
      <c r="K176" s="209" t="s">
        <v>290</v>
      </c>
      <c r="L176" s="289"/>
      <c r="M176" s="315"/>
      <c r="N176" s="316" t="s">
        <v>47</v>
      </c>
      <c r="O176" s="121"/>
      <c r="P176" s="317" t="n">
        <f aca="false">O176*H176</f>
        <v>0</v>
      </c>
      <c r="Q176" s="317" t="n">
        <v>0</v>
      </c>
      <c r="R176" s="317" t="n">
        <f aca="false">Q176*H176</f>
        <v>0</v>
      </c>
      <c r="S176" s="317" t="n">
        <v>0</v>
      </c>
      <c r="T176" s="318" t="n">
        <f aca="false">S176*H176</f>
        <v>0</v>
      </c>
      <c r="AR176" s="282" t="s">
        <v>291</v>
      </c>
      <c r="AT176" s="282" t="s">
        <v>286</v>
      </c>
      <c r="AU176" s="282" t="s">
        <v>85</v>
      </c>
      <c r="AY176" s="282" t="s">
        <v>283</v>
      </c>
      <c r="BE176" s="319" t="n">
        <f aca="false">IF(N176="základní",J176,0)</f>
        <v>0</v>
      </c>
      <c r="BF176" s="319" t="n">
        <f aca="false">IF(N176="snížená",J176,0)</f>
        <v>0</v>
      </c>
      <c r="BG176" s="319" t="n">
        <f aca="false">IF(N176="zákl. přenesená",J176,0)</f>
        <v>0</v>
      </c>
      <c r="BH176" s="319" t="n">
        <f aca="false">IF(N176="sníž. přenesená",J176,0)</f>
        <v>0</v>
      </c>
      <c r="BI176" s="319" t="n">
        <f aca="false">IF(N176="nulová",J176,0)</f>
        <v>0</v>
      </c>
      <c r="BJ176" s="282" t="s">
        <v>25</v>
      </c>
      <c r="BK176" s="319" t="n">
        <f aca="false">ROUND(I176*H176,2)</f>
        <v>0</v>
      </c>
      <c r="BL176" s="282" t="s">
        <v>291</v>
      </c>
      <c r="BM176" s="282" t="s">
        <v>2468</v>
      </c>
    </row>
    <row r="177" s="221" customFormat="true" ht="13.5" hidden="false" customHeight="false" outlineLevel="0" collapsed="false">
      <c r="B177" s="324"/>
      <c r="D177" s="222" t="s">
        <v>293</v>
      </c>
      <c r="E177" s="223"/>
      <c r="F177" s="224" t="s">
        <v>2385</v>
      </c>
      <c r="H177" s="225" t="n">
        <v>115.551</v>
      </c>
      <c r="I177" s="372"/>
      <c r="L177" s="324"/>
      <c r="M177" s="325"/>
      <c r="N177" s="326"/>
      <c r="O177" s="326"/>
      <c r="P177" s="326"/>
      <c r="Q177" s="326"/>
      <c r="R177" s="326"/>
      <c r="S177" s="326"/>
      <c r="T177" s="327"/>
      <c r="AT177" s="240" t="s">
        <v>293</v>
      </c>
      <c r="AU177" s="240" t="s">
        <v>85</v>
      </c>
      <c r="AV177" s="221" t="s">
        <v>85</v>
      </c>
      <c r="AW177" s="221" t="s">
        <v>39</v>
      </c>
      <c r="AX177" s="221" t="s">
        <v>25</v>
      </c>
      <c r="AY177" s="240" t="s">
        <v>283</v>
      </c>
    </row>
    <row r="178" s="174" customFormat="true" ht="22.5" hidden="false" customHeight="true" outlineLevel="0" collapsed="false">
      <c r="B178" s="289"/>
      <c r="C178" s="207" t="s">
        <v>388</v>
      </c>
      <c r="D178" s="207" t="s">
        <v>286</v>
      </c>
      <c r="E178" s="208" t="s">
        <v>1783</v>
      </c>
      <c r="F178" s="209" t="s">
        <v>2469</v>
      </c>
      <c r="G178" s="210" t="s">
        <v>289</v>
      </c>
      <c r="H178" s="211" t="n">
        <v>115.551</v>
      </c>
      <c r="I178" s="212" t="n">
        <v>0</v>
      </c>
      <c r="J178" s="213" t="n">
        <f aca="false">ROUND(I178*H178,2)</f>
        <v>0</v>
      </c>
      <c r="K178" s="209" t="s">
        <v>290</v>
      </c>
      <c r="L178" s="289"/>
      <c r="M178" s="315"/>
      <c r="N178" s="316" t="s">
        <v>47</v>
      </c>
      <c r="O178" s="121"/>
      <c r="P178" s="317" t="n">
        <f aca="false">O178*H178</f>
        <v>0</v>
      </c>
      <c r="Q178" s="317" t="n">
        <v>0</v>
      </c>
      <c r="R178" s="317" t="n">
        <f aca="false">Q178*H178</f>
        <v>0</v>
      </c>
      <c r="S178" s="317" t="n">
        <v>0</v>
      </c>
      <c r="T178" s="318" t="n">
        <f aca="false">S178*H178</f>
        <v>0</v>
      </c>
      <c r="AR178" s="282" t="s">
        <v>291</v>
      </c>
      <c r="AT178" s="282" t="s">
        <v>286</v>
      </c>
      <c r="AU178" s="282" t="s">
        <v>85</v>
      </c>
      <c r="AY178" s="282" t="s">
        <v>283</v>
      </c>
      <c r="BE178" s="319" t="n">
        <f aca="false">IF(N178="základní",J178,0)</f>
        <v>0</v>
      </c>
      <c r="BF178" s="319" t="n">
        <f aca="false">IF(N178="snížená",J178,0)</f>
        <v>0</v>
      </c>
      <c r="BG178" s="319" t="n">
        <f aca="false">IF(N178="zákl. přenesená",J178,0)</f>
        <v>0</v>
      </c>
      <c r="BH178" s="319" t="n">
        <f aca="false">IF(N178="sníž. přenesená",J178,0)</f>
        <v>0</v>
      </c>
      <c r="BI178" s="319" t="n">
        <f aca="false">IF(N178="nulová",J178,0)</f>
        <v>0</v>
      </c>
      <c r="BJ178" s="282" t="s">
        <v>25</v>
      </c>
      <c r="BK178" s="319" t="n">
        <f aca="false">ROUND(I178*H178,2)</f>
        <v>0</v>
      </c>
      <c r="BL178" s="282" t="s">
        <v>291</v>
      </c>
      <c r="BM178" s="282" t="s">
        <v>2470</v>
      </c>
    </row>
    <row r="179" s="221" customFormat="true" ht="13.5" hidden="false" customHeight="false" outlineLevel="0" collapsed="false">
      <c r="B179" s="324"/>
      <c r="D179" s="222" t="s">
        <v>293</v>
      </c>
      <c r="E179" s="223"/>
      <c r="F179" s="224" t="s">
        <v>2385</v>
      </c>
      <c r="H179" s="225" t="n">
        <v>115.551</v>
      </c>
      <c r="I179" s="372"/>
      <c r="L179" s="324"/>
      <c r="M179" s="325"/>
      <c r="N179" s="326"/>
      <c r="O179" s="326"/>
      <c r="P179" s="326"/>
      <c r="Q179" s="326"/>
      <c r="R179" s="326"/>
      <c r="S179" s="326"/>
      <c r="T179" s="327"/>
      <c r="AT179" s="240" t="s">
        <v>293</v>
      </c>
      <c r="AU179" s="240" t="s">
        <v>85</v>
      </c>
      <c r="AV179" s="221" t="s">
        <v>85</v>
      </c>
      <c r="AW179" s="221" t="s">
        <v>39</v>
      </c>
      <c r="AX179" s="221" t="s">
        <v>25</v>
      </c>
      <c r="AY179" s="240" t="s">
        <v>283</v>
      </c>
    </row>
    <row r="180" s="174" customFormat="true" ht="22.5" hidden="false" customHeight="true" outlineLevel="0" collapsed="false">
      <c r="B180" s="289"/>
      <c r="C180" s="207" t="s">
        <v>394</v>
      </c>
      <c r="D180" s="207" t="s">
        <v>286</v>
      </c>
      <c r="E180" s="208" t="s">
        <v>389</v>
      </c>
      <c r="F180" s="209" t="s">
        <v>1786</v>
      </c>
      <c r="G180" s="210" t="s">
        <v>307</v>
      </c>
      <c r="H180" s="211" t="n">
        <v>129.86</v>
      </c>
      <c r="I180" s="212" t="n">
        <v>0</v>
      </c>
      <c r="J180" s="213" t="n">
        <f aca="false">ROUND(I180*H180,2)</f>
        <v>0</v>
      </c>
      <c r="K180" s="209" t="s">
        <v>290</v>
      </c>
      <c r="L180" s="289"/>
      <c r="M180" s="315"/>
      <c r="N180" s="316" t="s">
        <v>47</v>
      </c>
      <c r="O180" s="121"/>
      <c r="P180" s="317" t="n">
        <f aca="false">O180*H180</f>
        <v>0</v>
      </c>
      <c r="Q180" s="317" t="n">
        <v>0</v>
      </c>
      <c r="R180" s="317" t="n">
        <f aca="false">Q180*H180</f>
        <v>0</v>
      </c>
      <c r="S180" s="317" t="n">
        <v>0</v>
      </c>
      <c r="T180" s="318" t="n">
        <f aca="false">S180*H180</f>
        <v>0</v>
      </c>
      <c r="AR180" s="282" t="s">
        <v>291</v>
      </c>
      <c r="AT180" s="282" t="s">
        <v>286</v>
      </c>
      <c r="AU180" s="282" t="s">
        <v>85</v>
      </c>
      <c r="AY180" s="282" t="s">
        <v>283</v>
      </c>
      <c r="BE180" s="319" t="n">
        <f aca="false">IF(N180="základní",J180,0)</f>
        <v>0</v>
      </c>
      <c r="BF180" s="319" t="n">
        <f aca="false">IF(N180="snížená",J180,0)</f>
        <v>0</v>
      </c>
      <c r="BG180" s="319" t="n">
        <f aca="false">IF(N180="zákl. přenesená",J180,0)</f>
        <v>0</v>
      </c>
      <c r="BH180" s="319" t="n">
        <f aca="false">IF(N180="sníž. přenesená",J180,0)</f>
        <v>0</v>
      </c>
      <c r="BI180" s="319" t="n">
        <f aca="false">IF(N180="nulová",J180,0)</f>
        <v>0</v>
      </c>
      <c r="BJ180" s="282" t="s">
        <v>25</v>
      </c>
      <c r="BK180" s="319" t="n">
        <f aca="false">ROUND(I180*H180,2)</f>
        <v>0</v>
      </c>
      <c r="BL180" s="282" t="s">
        <v>291</v>
      </c>
      <c r="BM180" s="282" t="s">
        <v>2471</v>
      </c>
    </row>
    <row r="181" s="221" customFormat="true" ht="13.5" hidden="false" customHeight="false" outlineLevel="0" collapsed="false">
      <c r="B181" s="324"/>
      <c r="D181" s="233" t="s">
        <v>293</v>
      </c>
      <c r="E181" s="240"/>
      <c r="F181" s="241" t="s">
        <v>2472</v>
      </c>
      <c r="H181" s="242" t="n">
        <v>50.522</v>
      </c>
      <c r="I181" s="372"/>
      <c r="L181" s="324"/>
      <c r="M181" s="325"/>
      <c r="N181" s="326"/>
      <c r="O181" s="326"/>
      <c r="P181" s="326"/>
      <c r="Q181" s="326"/>
      <c r="R181" s="326"/>
      <c r="S181" s="326"/>
      <c r="T181" s="327"/>
      <c r="AT181" s="240" t="s">
        <v>293</v>
      </c>
      <c r="AU181" s="240" t="s">
        <v>85</v>
      </c>
      <c r="AV181" s="221" t="s">
        <v>85</v>
      </c>
      <c r="AW181" s="221" t="s">
        <v>39</v>
      </c>
      <c r="AX181" s="221" t="s">
        <v>76</v>
      </c>
      <c r="AY181" s="240" t="s">
        <v>283</v>
      </c>
    </row>
    <row r="182" s="221" customFormat="true" ht="13.5" hidden="false" customHeight="false" outlineLevel="0" collapsed="false">
      <c r="B182" s="324"/>
      <c r="D182" s="233" t="s">
        <v>293</v>
      </c>
      <c r="E182" s="240"/>
      <c r="F182" s="241" t="s">
        <v>2473</v>
      </c>
      <c r="H182" s="242" t="n">
        <v>79.338</v>
      </c>
      <c r="I182" s="372"/>
      <c r="L182" s="324"/>
      <c r="M182" s="325"/>
      <c r="N182" s="326"/>
      <c r="O182" s="326"/>
      <c r="P182" s="326"/>
      <c r="Q182" s="326"/>
      <c r="R182" s="326"/>
      <c r="S182" s="326"/>
      <c r="T182" s="327"/>
      <c r="AT182" s="240" t="s">
        <v>293</v>
      </c>
      <c r="AU182" s="240" t="s">
        <v>85</v>
      </c>
      <c r="AV182" s="221" t="s">
        <v>85</v>
      </c>
      <c r="AW182" s="221" t="s">
        <v>39</v>
      </c>
      <c r="AX182" s="221" t="s">
        <v>76</v>
      </c>
      <c r="AY182" s="240" t="s">
        <v>283</v>
      </c>
    </row>
    <row r="183" s="245" customFormat="true" ht="13.5" hidden="false" customHeight="false" outlineLevel="0" collapsed="false">
      <c r="B183" s="328"/>
      <c r="D183" s="222" t="s">
        <v>293</v>
      </c>
      <c r="E183" s="246" t="s">
        <v>2406</v>
      </c>
      <c r="F183" s="247" t="s">
        <v>303</v>
      </c>
      <c r="H183" s="248" t="n">
        <v>129.86</v>
      </c>
      <c r="I183" s="373"/>
      <c r="L183" s="328"/>
      <c r="M183" s="329"/>
      <c r="N183" s="330"/>
      <c r="O183" s="330"/>
      <c r="P183" s="330"/>
      <c r="Q183" s="330"/>
      <c r="R183" s="330"/>
      <c r="S183" s="330"/>
      <c r="T183" s="331"/>
      <c r="AT183" s="253" t="s">
        <v>293</v>
      </c>
      <c r="AU183" s="253" t="s">
        <v>85</v>
      </c>
      <c r="AV183" s="245" t="s">
        <v>291</v>
      </c>
      <c r="AW183" s="245" t="s">
        <v>39</v>
      </c>
      <c r="AX183" s="245" t="s">
        <v>25</v>
      </c>
      <c r="AY183" s="253" t="s">
        <v>283</v>
      </c>
    </row>
    <row r="184" s="174" customFormat="true" ht="22.5" hidden="false" customHeight="true" outlineLevel="0" collapsed="false">
      <c r="B184" s="289"/>
      <c r="C184" s="207" t="s">
        <v>398</v>
      </c>
      <c r="D184" s="207" t="s">
        <v>286</v>
      </c>
      <c r="E184" s="208" t="s">
        <v>395</v>
      </c>
      <c r="F184" s="209" t="s">
        <v>1790</v>
      </c>
      <c r="G184" s="210" t="s">
        <v>307</v>
      </c>
      <c r="H184" s="211" t="n">
        <v>107.955</v>
      </c>
      <c r="I184" s="212" t="n">
        <v>0</v>
      </c>
      <c r="J184" s="213" t="n">
        <f aca="false">ROUND(I184*H184,2)</f>
        <v>0</v>
      </c>
      <c r="K184" s="209" t="s">
        <v>290</v>
      </c>
      <c r="L184" s="289"/>
      <c r="M184" s="315"/>
      <c r="N184" s="316" t="s">
        <v>47</v>
      </c>
      <c r="O184" s="121"/>
      <c r="P184" s="317" t="n">
        <f aca="false">O184*H184</f>
        <v>0</v>
      </c>
      <c r="Q184" s="317" t="n">
        <v>0</v>
      </c>
      <c r="R184" s="317" t="n">
        <f aca="false">Q184*H184</f>
        <v>0</v>
      </c>
      <c r="S184" s="317" t="n">
        <v>0</v>
      </c>
      <c r="T184" s="318" t="n">
        <f aca="false">S184*H184</f>
        <v>0</v>
      </c>
      <c r="AR184" s="282" t="s">
        <v>291</v>
      </c>
      <c r="AT184" s="282" t="s">
        <v>286</v>
      </c>
      <c r="AU184" s="282" t="s">
        <v>85</v>
      </c>
      <c r="AY184" s="282" t="s">
        <v>283</v>
      </c>
      <c r="BE184" s="319" t="n">
        <f aca="false">IF(N184="základní",J184,0)</f>
        <v>0</v>
      </c>
      <c r="BF184" s="319" t="n">
        <f aca="false">IF(N184="snížená",J184,0)</f>
        <v>0</v>
      </c>
      <c r="BG184" s="319" t="n">
        <f aca="false">IF(N184="zákl. přenesená",J184,0)</f>
        <v>0</v>
      </c>
      <c r="BH184" s="319" t="n">
        <f aca="false">IF(N184="sníž. přenesená",J184,0)</f>
        <v>0</v>
      </c>
      <c r="BI184" s="319" t="n">
        <f aca="false">IF(N184="nulová",J184,0)</f>
        <v>0</v>
      </c>
      <c r="BJ184" s="282" t="s">
        <v>25</v>
      </c>
      <c r="BK184" s="319" t="n">
        <f aca="false">ROUND(I184*H184,2)</f>
        <v>0</v>
      </c>
      <c r="BL184" s="282" t="s">
        <v>291</v>
      </c>
      <c r="BM184" s="282" t="s">
        <v>2474</v>
      </c>
    </row>
    <row r="185" s="221" customFormat="true" ht="13.5" hidden="false" customHeight="false" outlineLevel="0" collapsed="false">
      <c r="B185" s="324"/>
      <c r="D185" s="222" t="s">
        <v>293</v>
      </c>
      <c r="E185" s="223"/>
      <c r="F185" s="224" t="s">
        <v>2412</v>
      </c>
      <c r="H185" s="225" t="n">
        <v>107.955</v>
      </c>
      <c r="I185" s="372"/>
      <c r="L185" s="324"/>
      <c r="M185" s="325"/>
      <c r="N185" s="326"/>
      <c r="O185" s="326"/>
      <c r="P185" s="326"/>
      <c r="Q185" s="326"/>
      <c r="R185" s="326"/>
      <c r="S185" s="326"/>
      <c r="T185" s="327"/>
      <c r="AT185" s="240" t="s">
        <v>293</v>
      </c>
      <c r="AU185" s="240" t="s">
        <v>85</v>
      </c>
      <c r="AV185" s="221" t="s">
        <v>85</v>
      </c>
      <c r="AW185" s="221" t="s">
        <v>39</v>
      </c>
      <c r="AX185" s="221" t="s">
        <v>25</v>
      </c>
      <c r="AY185" s="240" t="s">
        <v>283</v>
      </c>
    </row>
    <row r="186" s="174" customFormat="true" ht="31.5" hidden="false" customHeight="true" outlineLevel="0" collapsed="false">
      <c r="B186" s="289"/>
      <c r="C186" s="207" t="s">
        <v>403</v>
      </c>
      <c r="D186" s="207" t="s">
        <v>286</v>
      </c>
      <c r="E186" s="208" t="s">
        <v>399</v>
      </c>
      <c r="F186" s="209" t="s">
        <v>1792</v>
      </c>
      <c r="G186" s="210" t="s">
        <v>307</v>
      </c>
      <c r="H186" s="211" t="n">
        <v>107.955</v>
      </c>
      <c r="I186" s="212" t="n">
        <v>0</v>
      </c>
      <c r="J186" s="213" t="n">
        <f aca="false">ROUND(I186*H186,2)</f>
        <v>0</v>
      </c>
      <c r="K186" s="209" t="s">
        <v>290</v>
      </c>
      <c r="L186" s="289"/>
      <c r="M186" s="315"/>
      <c r="N186" s="316" t="s">
        <v>47</v>
      </c>
      <c r="O186" s="121"/>
      <c r="P186" s="317" t="n">
        <f aca="false">O186*H186</f>
        <v>0</v>
      </c>
      <c r="Q186" s="317" t="n">
        <v>0</v>
      </c>
      <c r="R186" s="317" t="n">
        <f aca="false">Q186*H186</f>
        <v>0</v>
      </c>
      <c r="S186" s="317" t="n">
        <v>0</v>
      </c>
      <c r="T186" s="318" t="n">
        <f aca="false">S186*H186</f>
        <v>0</v>
      </c>
      <c r="AR186" s="282" t="s">
        <v>291</v>
      </c>
      <c r="AT186" s="282" t="s">
        <v>286</v>
      </c>
      <c r="AU186" s="282" t="s">
        <v>85</v>
      </c>
      <c r="AY186" s="282" t="s">
        <v>283</v>
      </c>
      <c r="BE186" s="319" t="n">
        <f aca="false">IF(N186="základní",J186,0)</f>
        <v>0</v>
      </c>
      <c r="BF186" s="319" t="n">
        <f aca="false">IF(N186="snížená",J186,0)</f>
        <v>0</v>
      </c>
      <c r="BG186" s="319" t="n">
        <f aca="false">IF(N186="zákl. přenesená",J186,0)</f>
        <v>0</v>
      </c>
      <c r="BH186" s="319" t="n">
        <f aca="false">IF(N186="sníž. přenesená",J186,0)</f>
        <v>0</v>
      </c>
      <c r="BI186" s="319" t="n">
        <f aca="false">IF(N186="nulová",J186,0)</f>
        <v>0</v>
      </c>
      <c r="BJ186" s="282" t="s">
        <v>25</v>
      </c>
      <c r="BK186" s="319" t="n">
        <f aca="false">ROUND(I186*H186,2)</f>
        <v>0</v>
      </c>
      <c r="BL186" s="282" t="s">
        <v>291</v>
      </c>
      <c r="BM186" s="282" t="s">
        <v>2475</v>
      </c>
    </row>
    <row r="187" s="221" customFormat="true" ht="13.5" hidden="false" customHeight="false" outlineLevel="0" collapsed="false">
      <c r="B187" s="324"/>
      <c r="D187" s="222" t="s">
        <v>293</v>
      </c>
      <c r="E187" s="223"/>
      <c r="F187" s="224" t="s">
        <v>2412</v>
      </c>
      <c r="H187" s="225" t="n">
        <v>107.955</v>
      </c>
      <c r="I187" s="372"/>
      <c r="L187" s="324"/>
      <c r="M187" s="325"/>
      <c r="N187" s="326"/>
      <c r="O187" s="326"/>
      <c r="P187" s="326"/>
      <c r="Q187" s="326"/>
      <c r="R187" s="326"/>
      <c r="S187" s="326"/>
      <c r="T187" s="327"/>
      <c r="AT187" s="240" t="s">
        <v>293</v>
      </c>
      <c r="AU187" s="240" t="s">
        <v>85</v>
      </c>
      <c r="AV187" s="221" t="s">
        <v>85</v>
      </c>
      <c r="AW187" s="221" t="s">
        <v>39</v>
      </c>
      <c r="AX187" s="221" t="s">
        <v>25</v>
      </c>
      <c r="AY187" s="240" t="s">
        <v>283</v>
      </c>
    </row>
    <row r="188" s="174" customFormat="true" ht="22.5" hidden="false" customHeight="true" outlineLevel="0" collapsed="false">
      <c r="B188" s="289"/>
      <c r="C188" s="207" t="s">
        <v>409</v>
      </c>
      <c r="D188" s="207" t="s">
        <v>286</v>
      </c>
      <c r="E188" s="208" t="s">
        <v>404</v>
      </c>
      <c r="F188" s="209" t="s">
        <v>1795</v>
      </c>
      <c r="G188" s="210" t="s">
        <v>307</v>
      </c>
      <c r="H188" s="211" t="n">
        <v>107.955</v>
      </c>
      <c r="I188" s="212" t="n">
        <v>0</v>
      </c>
      <c r="J188" s="213" t="n">
        <f aca="false">ROUND(I188*H188,2)</f>
        <v>0</v>
      </c>
      <c r="K188" s="209" t="s">
        <v>290</v>
      </c>
      <c r="L188" s="289"/>
      <c r="M188" s="315"/>
      <c r="N188" s="316" t="s">
        <v>47</v>
      </c>
      <c r="O188" s="121"/>
      <c r="P188" s="317" t="n">
        <f aca="false">O188*H188</f>
        <v>0</v>
      </c>
      <c r="Q188" s="317" t="n">
        <v>0</v>
      </c>
      <c r="R188" s="317" t="n">
        <f aca="false">Q188*H188</f>
        <v>0</v>
      </c>
      <c r="S188" s="317" t="n">
        <v>0</v>
      </c>
      <c r="T188" s="318" t="n">
        <f aca="false">S188*H188</f>
        <v>0</v>
      </c>
      <c r="AR188" s="282" t="s">
        <v>291</v>
      </c>
      <c r="AT188" s="282" t="s">
        <v>286</v>
      </c>
      <c r="AU188" s="282" t="s">
        <v>85</v>
      </c>
      <c r="AY188" s="282" t="s">
        <v>283</v>
      </c>
      <c r="BE188" s="319" t="n">
        <f aca="false">IF(N188="základní",J188,0)</f>
        <v>0</v>
      </c>
      <c r="BF188" s="319" t="n">
        <f aca="false">IF(N188="snížená",J188,0)</f>
        <v>0</v>
      </c>
      <c r="BG188" s="319" t="n">
        <f aca="false">IF(N188="zákl. přenesená",J188,0)</f>
        <v>0</v>
      </c>
      <c r="BH188" s="319" t="n">
        <f aca="false">IF(N188="sníž. přenesená",J188,0)</f>
        <v>0</v>
      </c>
      <c r="BI188" s="319" t="n">
        <f aca="false">IF(N188="nulová",J188,0)</f>
        <v>0</v>
      </c>
      <c r="BJ188" s="282" t="s">
        <v>25</v>
      </c>
      <c r="BK188" s="319" t="n">
        <f aca="false">ROUND(I188*H188,2)</f>
        <v>0</v>
      </c>
      <c r="BL188" s="282" t="s">
        <v>291</v>
      </c>
      <c r="BM188" s="282" t="s">
        <v>2476</v>
      </c>
    </row>
    <row r="189" s="221" customFormat="true" ht="13.5" hidden="false" customHeight="false" outlineLevel="0" collapsed="false">
      <c r="B189" s="324"/>
      <c r="D189" s="233" t="s">
        <v>293</v>
      </c>
      <c r="E189" s="240"/>
      <c r="F189" s="241" t="s">
        <v>2406</v>
      </c>
      <c r="H189" s="242" t="n">
        <v>129.86</v>
      </c>
      <c r="I189" s="372"/>
      <c r="L189" s="324"/>
      <c r="M189" s="325"/>
      <c r="N189" s="326"/>
      <c r="O189" s="326"/>
      <c r="P189" s="326"/>
      <c r="Q189" s="326"/>
      <c r="R189" s="326"/>
      <c r="S189" s="326"/>
      <c r="T189" s="327"/>
      <c r="AT189" s="240" t="s">
        <v>293</v>
      </c>
      <c r="AU189" s="240" t="s">
        <v>85</v>
      </c>
      <c r="AV189" s="221" t="s">
        <v>85</v>
      </c>
      <c r="AW189" s="221" t="s">
        <v>39</v>
      </c>
      <c r="AX189" s="221" t="s">
        <v>76</v>
      </c>
      <c r="AY189" s="240" t="s">
        <v>283</v>
      </c>
    </row>
    <row r="190" s="221" customFormat="true" ht="13.5" hidden="false" customHeight="false" outlineLevel="0" collapsed="false">
      <c r="B190" s="324"/>
      <c r="D190" s="233" t="s">
        <v>293</v>
      </c>
      <c r="E190" s="240"/>
      <c r="F190" s="241" t="s">
        <v>407</v>
      </c>
      <c r="H190" s="242" t="n">
        <v>-28.019</v>
      </c>
      <c r="I190" s="372"/>
      <c r="L190" s="324"/>
      <c r="M190" s="325"/>
      <c r="N190" s="326"/>
      <c r="O190" s="326"/>
      <c r="P190" s="326"/>
      <c r="Q190" s="326"/>
      <c r="R190" s="326"/>
      <c r="S190" s="326"/>
      <c r="T190" s="327"/>
      <c r="AT190" s="240" t="s">
        <v>293</v>
      </c>
      <c r="AU190" s="240" t="s">
        <v>85</v>
      </c>
      <c r="AV190" s="221" t="s">
        <v>85</v>
      </c>
      <c r="AW190" s="221" t="s">
        <v>39</v>
      </c>
      <c r="AX190" s="221" t="s">
        <v>76</v>
      </c>
      <c r="AY190" s="240" t="s">
        <v>283</v>
      </c>
    </row>
    <row r="191" s="221" customFormat="true" ht="13.5" hidden="false" customHeight="false" outlineLevel="0" collapsed="false">
      <c r="B191" s="324"/>
      <c r="D191" s="233" t="s">
        <v>293</v>
      </c>
      <c r="E191" s="240"/>
      <c r="F191" s="241" t="s">
        <v>2383</v>
      </c>
      <c r="H191" s="242" t="n">
        <v>13.102</v>
      </c>
      <c r="I191" s="372"/>
      <c r="L191" s="324"/>
      <c r="M191" s="325"/>
      <c r="N191" s="326"/>
      <c r="O191" s="326"/>
      <c r="P191" s="326"/>
      <c r="Q191" s="326"/>
      <c r="R191" s="326"/>
      <c r="S191" s="326"/>
      <c r="T191" s="327"/>
      <c r="AT191" s="240" t="s">
        <v>293</v>
      </c>
      <c r="AU191" s="240" t="s">
        <v>85</v>
      </c>
      <c r="AV191" s="221" t="s">
        <v>85</v>
      </c>
      <c r="AW191" s="221" t="s">
        <v>39</v>
      </c>
      <c r="AX191" s="221" t="s">
        <v>76</v>
      </c>
      <c r="AY191" s="240" t="s">
        <v>283</v>
      </c>
    </row>
    <row r="192" s="221" customFormat="true" ht="13.5" hidden="false" customHeight="false" outlineLevel="0" collapsed="false">
      <c r="B192" s="324"/>
      <c r="D192" s="233" t="s">
        <v>293</v>
      </c>
      <c r="E192" s="240"/>
      <c r="F192" s="241" t="s">
        <v>2477</v>
      </c>
      <c r="H192" s="242" t="n">
        <v>-6.988</v>
      </c>
      <c r="I192" s="372"/>
      <c r="L192" s="324"/>
      <c r="M192" s="325"/>
      <c r="N192" s="326"/>
      <c r="O192" s="326"/>
      <c r="P192" s="326"/>
      <c r="Q192" s="326"/>
      <c r="R192" s="326"/>
      <c r="S192" s="326"/>
      <c r="T192" s="327"/>
      <c r="AT192" s="240" t="s">
        <v>293</v>
      </c>
      <c r="AU192" s="240" t="s">
        <v>85</v>
      </c>
      <c r="AV192" s="221" t="s">
        <v>85</v>
      </c>
      <c r="AW192" s="221" t="s">
        <v>39</v>
      </c>
      <c r="AX192" s="221" t="s">
        <v>76</v>
      </c>
      <c r="AY192" s="240" t="s">
        <v>283</v>
      </c>
    </row>
    <row r="193" s="245" customFormat="true" ht="13.5" hidden="false" customHeight="false" outlineLevel="0" collapsed="false">
      <c r="B193" s="328"/>
      <c r="D193" s="222" t="s">
        <v>293</v>
      </c>
      <c r="E193" s="246" t="s">
        <v>2412</v>
      </c>
      <c r="F193" s="247" t="s">
        <v>303</v>
      </c>
      <c r="H193" s="248" t="n">
        <v>107.955</v>
      </c>
      <c r="I193" s="373"/>
      <c r="L193" s="328"/>
      <c r="M193" s="329"/>
      <c r="N193" s="330"/>
      <c r="O193" s="330"/>
      <c r="P193" s="330"/>
      <c r="Q193" s="330"/>
      <c r="R193" s="330"/>
      <c r="S193" s="330"/>
      <c r="T193" s="331"/>
      <c r="AT193" s="253" t="s">
        <v>293</v>
      </c>
      <c r="AU193" s="253" t="s">
        <v>85</v>
      </c>
      <c r="AV193" s="245" t="s">
        <v>291</v>
      </c>
      <c r="AW193" s="245" t="s">
        <v>39</v>
      </c>
      <c r="AX193" s="245" t="s">
        <v>25</v>
      </c>
      <c r="AY193" s="253" t="s">
        <v>283</v>
      </c>
    </row>
    <row r="194" s="174" customFormat="true" ht="22.5" hidden="false" customHeight="true" outlineLevel="0" collapsed="false">
      <c r="B194" s="289"/>
      <c r="C194" s="207" t="s">
        <v>413</v>
      </c>
      <c r="D194" s="207" t="s">
        <v>286</v>
      </c>
      <c r="E194" s="208" t="s">
        <v>410</v>
      </c>
      <c r="F194" s="209" t="s">
        <v>411</v>
      </c>
      <c r="G194" s="210" t="s">
        <v>307</v>
      </c>
      <c r="H194" s="211" t="n">
        <v>107.955</v>
      </c>
      <c r="I194" s="212" t="n">
        <v>0</v>
      </c>
      <c r="J194" s="213" t="n">
        <f aca="false">ROUND(I194*H194,2)</f>
        <v>0</v>
      </c>
      <c r="K194" s="209" t="s">
        <v>290</v>
      </c>
      <c r="L194" s="289"/>
      <c r="M194" s="315"/>
      <c r="N194" s="316" t="s">
        <v>47</v>
      </c>
      <c r="O194" s="121"/>
      <c r="P194" s="317" t="n">
        <f aca="false">O194*H194</f>
        <v>0</v>
      </c>
      <c r="Q194" s="317" t="n">
        <v>0</v>
      </c>
      <c r="R194" s="317" t="n">
        <f aca="false">Q194*H194</f>
        <v>0</v>
      </c>
      <c r="S194" s="317" t="n">
        <v>0</v>
      </c>
      <c r="T194" s="318" t="n">
        <f aca="false">S194*H194</f>
        <v>0</v>
      </c>
      <c r="AR194" s="282" t="s">
        <v>291</v>
      </c>
      <c r="AT194" s="282" t="s">
        <v>286</v>
      </c>
      <c r="AU194" s="282" t="s">
        <v>85</v>
      </c>
      <c r="AY194" s="282" t="s">
        <v>283</v>
      </c>
      <c r="BE194" s="319" t="n">
        <f aca="false">IF(N194="základní",J194,0)</f>
        <v>0</v>
      </c>
      <c r="BF194" s="319" t="n">
        <f aca="false">IF(N194="snížená",J194,0)</f>
        <v>0</v>
      </c>
      <c r="BG194" s="319" t="n">
        <f aca="false">IF(N194="zákl. přenesená",J194,0)</f>
        <v>0</v>
      </c>
      <c r="BH194" s="319" t="n">
        <f aca="false">IF(N194="sníž. přenesená",J194,0)</f>
        <v>0</v>
      </c>
      <c r="BI194" s="319" t="n">
        <f aca="false">IF(N194="nulová",J194,0)</f>
        <v>0</v>
      </c>
      <c r="BJ194" s="282" t="s">
        <v>25</v>
      </c>
      <c r="BK194" s="319" t="n">
        <f aca="false">ROUND(I194*H194,2)</f>
        <v>0</v>
      </c>
      <c r="BL194" s="282" t="s">
        <v>291</v>
      </c>
      <c r="BM194" s="282" t="s">
        <v>2478</v>
      </c>
    </row>
    <row r="195" s="221" customFormat="true" ht="13.5" hidden="false" customHeight="false" outlineLevel="0" collapsed="false">
      <c r="B195" s="324"/>
      <c r="D195" s="222" t="s">
        <v>293</v>
      </c>
      <c r="E195" s="223"/>
      <c r="F195" s="224" t="s">
        <v>2412</v>
      </c>
      <c r="H195" s="225" t="n">
        <v>107.955</v>
      </c>
      <c r="I195" s="372"/>
      <c r="L195" s="324"/>
      <c r="M195" s="325"/>
      <c r="N195" s="326"/>
      <c r="O195" s="326"/>
      <c r="P195" s="326"/>
      <c r="Q195" s="326"/>
      <c r="R195" s="326"/>
      <c r="S195" s="326"/>
      <c r="T195" s="327"/>
      <c r="AT195" s="240" t="s">
        <v>293</v>
      </c>
      <c r="AU195" s="240" t="s">
        <v>85</v>
      </c>
      <c r="AV195" s="221" t="s">
        <v>85</v>
      </c>
      <c r="AW195" s="221" t="s">
        <v>39</v>
      </c>
      <c r="AX195" s="221" t="s">
        <v>25</v>
      </c>
      <c r="AY195" s="240" t="s">
        <v>283</v>
      </c>
    </row>
    <row r="196" s="174" customFormat="true" ht="22.5" hidden="false" customHeight="true" outlineLevel="0" collapsed="false">
      <c r="B196" s="289"/>
      <c r="C196" s="207" t="s">
        <v>422</v>
      </c>
      <c r="D196" s="207" t="s">
        <v>286</v>
      </c>
      <c r="E196" s="208" t="s">
        <v>428</v>
      </c>
      <c r="F196" s="209" t="s">
        <v>429</v>
      </c>
      <c r="G196" s="210" t="s">
        <v>307</v>
      </c>
      <c r="H196" s="211" t="n">
        <v>107.955</v>
      </c>
      <c r="I196" s="212" t="n">
        <v>0</v>
      </c>
      <c r="J196" s="213" t="n">
        <f aca="false">ROUND(I196*H196,2)</f>
        <v>0</v>
      </c>
      <c r="K196" s="209"/>
      <c r="L196" s="289"/>
      <c r="M196" s="315"/>
      <c r="N196" s="316" t="s">
        <v>47</v>
      </c>
      <c r="O196" s="121"/>
      <c r="P196" s="317" t="n">
        <f aca="false">O196*H196</f>
        <v>0</v>
      </c>
      <c r="Q196" s="317" t="n">
        <v>0</v>
      </c>
      <c r="R196" s="317" t="n">
        <f aca="false">Q196*H196</f>
        <v>0</v>
      </c>
      <c r="S196" s="317" t="n">
        <v>0</v>
      </c>
      <c r="T196" s="318" t="n">
        <f aca="false">S196*H196</f>
        <v>0</v>
      </c>
      <c r="AR196" s="282" t="s">
        <v>291</v>
      </c>
      <c r="AT196" s="282" t="s">
        <v>286</v>
      </c>
      <c r="AU196" s="282" t="s">
        <v>85</v>
      </c>
      <c r="AY196" s="282" t="s">
        <v>283</v>
      </c>
      <c r="BE196" s="319" t="n">
        <f aca="false">IF(N196="základní",J196,0)</f>
        <v>0</v>
      </c>
      <c r="BF196" s="319" t="n">
        <f aca="false">IF(N196="snížená",J196,0)</f>
        <v>0</v>
      </c>
      <c r="BG196" s="319" t="n">
        <f aca="false">IF(N196="zákl. přenesená",J196,0)</f>
        <v>0</v>
      </c>
      <c r="BH196" s="319" t="n">
        <f aca="false">IF(N196="sníž. přenesená",J196,0)</f>
        <v>0</v>
      </c>
      <c r="BI196" s="319" t="n">
        <f aca="false">IF(N196="nulová",J196,0)</f>
        <v>0</v>
      </c>
      <c r="BJ196" s="282" t="s">
        <v>25</v>
      </c>
      <c r="BK196" s="319" t="n">
        <f aca="false">ROUND(I196*H196,2)</f>
        <v>0</v>
      </c>
      <c r="BL196" s="282" t="s">
        <v>291</v>
      </c>
      <c r="BM196" s="282" t="s">
        <v>2479</v>
      </c>
    </row>
    <row r="197" s="221" customFormat="true" ht="13.5" hidden="false" customHeight="false" outlineLevel="0" collapsed="false">
      <c r="B197" s="324"/>
      <c r="D197" s="222" t="s">
        <v>293</v>
      </c>
      <c r="E197" s="223"/>
      <c r="F197" s="224" t="s">
        <v>2412</v>
      </c>
      <c r="H197" s="225" t="n">
        <v>107.955</v>
      </c>
      <c r="I197" s="372"/>
      <c r="L197" s="324"/>
      <c r="M197" s="325"/>
      <c r="N197" s="326"/>
      <c r="O197" s="326"/>
      <c r="P197" s="326"/>
      <c r="Q197" s="326"/>
      <c r="R197" s="326"/>
      <c r="S197" s="326"/>
      <c r="T197" s="327"/>
      <c r="AT197" s="240" t="s">
        <v>293</v>
      </c>
      <c r="AU197" s="240" t="s">
        <v>85</v>
      </c>
      <c r="AV197" s="221" t="s">
        <v>85</v>
      </c>
      <c r="AW197" s="221" t="s">
        <v>39</v>
      </c>
      <c r="AX197" s="221" t="s">
        <v>25</v>
      </c>
      <c r="AY197" s="240" t="s">
        <v>283</v>
      </c>
    </row>
    <row r="198" s="174" customFormat="true" ht="22.5" hidden="false" customHeight="true" outlineLevel="0" collapsed="false">
      <c r="B198" s="289"/>
      <c r="C198" s="207" t="s">
        <v>427</v>
      </c>
      <c r="D198" s="207" t="s">
        <v>286</v>
      </c>
      <c r="E198" s="208" t="s">
        <v>414</v>
      </c>
      <c r="F198" s="209" t="s">
        <v>1801</v>
      </c>
      <c r="G198" s="210" t="s">
        <v>307</v>
      </c>
      <c r="H198" s="211" t="n">
        <v>28.019</v>
      </c>
      <c r="I198" s="212" t="n">
        <v>0</v>
      </c>
      <c r="J198" s="213" t="n">
        <f aca="false">ROUND(I198*H198,2)</f>
        <v>0</v>
      </c>
      <c r="K198" s="209" t="s">
        <v>290</v>
      </c>
      <c r="L198" s="289"/>
      <c r="M198" s="315"/>
      <c r="N198" s="316" t="s">
        <v>47</v>
      </c>
      <c r="O198" s="121"/>
      <c r="P198" s="317" t="n">
        <f aca="false">O198*H198</f>
        <v>0</v>
      </c>
      <c r="Q198" s="317" t="n">
        <v>0</v>
      </c>
      <c r="R198" s="317" t="n">
        <f aca="false">Q198*H198</f>
        <v>0</v>
      </c>
      <c r="S198" s="317" t="n">
        <v>0</v>
      </c>
      <c r="T198" s="318" t="n">
        <f aca="false">S198*H198</f>
        <v>0</v>
      </c>
      <c r="AR198" s="282" t="s">
        <v>291</v>
      </c>
      <c r="AT198" s="282" t="s">
        <v>286</v>
      </c>
      <c r="AU198" s="282" t="s">
        <v>85</v>
      </c>
      <c r="AY198" s="282" t="s">
        <v>283</v>
      </c>
      <c r="BE198" s="319" t="n">
        <f aca="false">IF(N198="základní",J198,0)</f>
        <v>0</v>
      </c>
      <c r="BF198" s="319" t="n">
        <f aca="false">IF(N198="snížená",J198,0)</f>
        <v>0</v>
      </c>
      <c r="BG198" s="319" t="n">
        <f aca="false">IF(N198="zákl. přenesená",J198,0)</f>
        <v>0</v>
      </c>
      <c r="BH198" s="319" t="n">
        <f aca="false">IF(N198="sníž. přenesená",J198,0)</f>
        <v>0</v>
      </c>
      <c r="BI198" s="319" t="n">
        <f aca="false">IF(N198="nulová",J198,0)</f>
        <v>0</v>
      </c>
      <c r="BJ198" s="282" t="s">
        <v>25</v>
      </c>
      <c r="BK198" s="319" t="n">
        <f aca="false">ROUND(I198*H198,2)</f>
        <v>0</v>
      </c>
      <c r="BL198" s="282" t="s">
        <v>291</v>
      </c>
      <c r="BM198" s="282" t="s">
        <v>2480</v>
      </c>
    </row>
    <row r="199" s="232" customFormat="true" ht="13.5" hidden="false" customHeight="false" outlineLevel="0" collapsed="false">
      <c r="B199" s="320"/>
      <c r="D199" s="233" t="s">
        <v>293</v>
      </c>
      <c r="E199" s="234"/>
      <c r="F199" s="235" t="s">
        <v>297</v>
      </c>
      <c r="H199" s="234"/>
      <c r="I199" s="276"/>
      <c r="L199" s="320"/>
      <c r="M199" s="321"/>
      <c r="N199" s="322"/>
      <c r="O199" s="322"/>
      <c r="P199" s="322"/>
      <c r="Q199" s="322"/>
      <c r="R199" s="322"/>
      <c r="S199" s="322"/>
      <c r="T199" s="323"/>
      <c r="AT199" s="234" t="s">
        <v>293</v>
      </c>
      <c r="AU199" s="234" t="s">
        <v>85</v>
      </c>
      <c r="AV199" s="232" t="s">
        <v>25</v>
      </c>
      <c r="AW199" s="232" t="s">
        <v>39</v>
      </c>
      <c r="AX199" s="232" t="s">
        <v>76</v>
      </c>
      <c r="AY199" s="234" t="s">
        <v>283</v>
      </c>
    </row>
    <row r="200" s="221" customFormat="true" ht="13.5" hidden="false" customHeight="false" outlineLevel="0" collapsed="false">
      <c r="B200" s="324"/>
      <c r="D200" s="233" t="s">
        <v>293</v>
      </c>
      <c r="E200" s="240"/>
      <c r="F200" s="241" t="s">
        <v>2481</v>
      </c>
      <c r="H200" s="242" t="n">
        <v>20.816</v>
      </c>
      <c r="I200" s="372"/>
      <c r="L200" s="324"/>
      <c r="M200" s="325"/>
      <c r="N200" s="326"/>
      <c r="O200" s="326"/>
      <c r="P200" s="326"/>
      <c r="Q200" s="326"/>
      <c r="R200" s="326"/>
      <c r="S200" s="326"/>
      <c r="T200" s="327"/>
      <c r="AT200" s="240" t="s">
        <v>293</v>
      </c>
      <c r="AU200" s="240" t="s">
        <v>85</v>
      </c>
      <c r="AV200" s="221" t="s">
        <v>85</v>
      </c>
      <c r="AW200" s="221" t="s">
        <v>39</v>
      </c>
      <c r="AX200" s="221" t="s">
        <v>76</v>
      </c>
      <c r="AY200" s="240" t="s">
        <v>283</v>
      </c>
    </row>
    <row r="201" s="221" customFormat="true" ht="13.5" hidden="false" customHeight="false" outlineLevel="0" collapsed="false">
      <c r="B201" s="324"/>
      <c r="D201" s="233" t="s">
        <v>293</v>
      </c>
      <c r="E201" s="240"/>
      <c r="F201" s="241" t="s">
        <v>2482</v>
      </c>
      <c r="H201" s="242" t="n">
        <v>3.277</v>
      </c>
      <c r="I201" s="372"/>
      <c r="L201" s="324"/>
      <c r="M201" s="325"/>
      <c r="N201" s="326"/>
      <c r="O201" s="326"/>
      <c r="P201" s="326"/>
      <c r="Q201" s="326"/>
      <c r="R201" s="326"/>
      <c r="S201" s="326"/>
      <c r="T201" s="327"/>
      <c r="AT201" s="240" t="s">
        <v>293</v>
      </c>
      <c r="AU201" s="240" t="s">
        <v>85</v>
      </c>
      <c r="AV201" s="221" t="s">
        <v>85</v>
      </c>
      <c r="AW201" s="221" t="s">
        <v>39</v>
      </c>
      <c r="AX201" s="221" t="s">
        <v>76</v>
      </c>
      <c r="AY201" s="240" t="s">
        <v>283</v>
      </c>
    </row>
    <row r="202" s="221" customFormat="true" ht="13.5" hidden="false" customHeight="false" outlineLevel="0" collapsed="false">
      <c r="B202" s="324"/>
      <c r="D202" s="233" t="s">
        <v>293</v>
      </c>
      <c r="E202" s="240"/>
      <c r="F202" s="241" t="s">
        <v>2483</v>
      </c>
      <c r="H202" s="242" t="n">
        <v>1.766</v>
      </c>
      <c r="I202" s="372"/>
      <c r="L202" s="324"/>
      <c r="M202" s="325"/>
      <c r="N202" s="326"/>
      <c r="O202" s="326"/>
      <c r="P202" s="326"/>
      <c r="Q202" s="326"/>
      <c r="R202" s="326"/>
      <c r="S202" s="326"/>
      <c r="T202" s="327"/>
      <c r="AT202" s="240" t="s">
        <v>293</v>
      </c>
      <c r="AU202" s="240" t="s">
        <v>85</v>
      </c>
      <c r="AV202" s="221" t="s">
        <v>85</v>
      </c>
      <c r="AW202" s="221" t="s">
        <v>39</v>
      </c>
      <c r="AX202" s="221" t="s">
        <v>76</v>
      </c>
      <c r="AY202" s="240" t="s">
        <v>283</v>
      </c>
    </row>
    <row r="203" s="221" customFormat="true" ht="13.5" hidden="false" customHeight="false" outlineLevel="0" collapsed="false">
      <c r="B203" s="324"/>
      <c r="D203" s="233" t="s">
        <v>293</v>
      </c>
      <c r="E203" s="240"/>
      <c r="F203" s="241" t="s">
        <v>2444</v>
      </c>
      <c r="H203" s="242" t="n">
        <v>2.16</v>
      </c>
      <c r="I203" s="372"/>
      <c r="L203" s="324"/>
      <c r="M203" s="325"/>
      <c r="N203" s="326"/>
      <c r="O203" s="326"/>
      <c r="P203" s="326"/>
      <c r="Q203" s="326"/>
      <c r="R203" s="326"/>
      <c r="S203" s="326"/>
      <c r="T203" s="327"/>
      <c r="AT203" s="240" t="s">
        <v>293</v>
      </c>
      <c r="AU203" s="240" t="s">
        <v>85</v>
      </c>
      <c r="AV203" s="221" t="s">
        <v>85</v>
      </c>
      <c r="AW203" s="221" t="s">
        <v>39</v>
      </c>
      <c r="AX203" s="221" t="s">
        <v>76</v>
      </c>
      <c r="AY203" s="240" t="s">
        <v>283</v>
      </c>
    </row>
    <row r="204" s="268" customFormat="true" ht="13.5" hidden="false" customHeight="false" outlineLevel="0" collapsed="false">
      <c r="B204" s="374"/>
      <c r="D204" s="233" t="s">
        <v>293</v>
      </c>
      <c r="E204" s="269" t="s">
        <v>245</v>
      </c>
      <c r="F204" s="270" t="s">
        <v>679</v>
      </c>
      <c r="H204" s="271" t="n">
        <v>28.019</v>
      </c>
      <c r="I204" s="375"/>
      <c r="L204" s="374"/>
      <c r="M204" s="376"/>
      <c r="N204" s="377"/>
      <c r="O204" s="377"/>
      <c r="P204" s="377"/>
      <c r="Q204" s="377"/>
      <c r="R204" s="377"/>
      <c r="S204" s="377"/>
      <c r="T204" s="378"/>
      <c r="AT204" s="269" t="s">
        <v>293</v>
      </c>
      <c r="AU204" s="269" t="s">
        <v>85</v>
      </c>
      <c r="AV204" s="268" t="s">
        <v>304</v>
      </c>
      <c r="AW204" s="268" t="s">
        <v>39</v>
      </c>
      <c r="AX204" s="268" t="s">
        <v>25</v>
      </c>
      <c r="AY204" s="269" t="s">
        <v>283</v>
      </c>
    </row>
    <row r="205" s="192" customFormat="true" ht="29.25" hidden="false" customHeight="true" outlineLevel="0" collapsed="false">
      <c r="B205" s="308"/>
      <c r="D205" s="203" t="s">
        <v>75</v>
      </c>
      <c r="E205" s="204" t="s">
        <v>372</v>
      </c>
      <c r="F205" s="204" t="s">
        <v>1685</v>
      </c>
      <c r="I205" s="371"/>
      <c r="J205" s="205" t="n">
        <f aca="false">BK205</f>
        <v>0</v>
      </c>
      <c r="L205" s="308"/>
      <c r="M205" s="309"/>
      <c r="N205" s="310"/>
      <c r="O205" s="310"/>
      <c r="P205" s="311" t="n">
        <f aca="false">SUM(P206:P220)</f>
        <v>0</v>
      </c>
      <c r="Q205" s="310"/>
      <c r="R205" s="311" t="n">
        <f aca="false">SUM(R206:R220)</f>
        <v>0.002096</v>
      </c>
      <c r="S205" s="310"/>
      <c r="T205" s="312" t="n">
        <f aca="false">SUM(T206:T220)</f>
        <v>0</v>
      </c>
      <c r="AR205" s="193" t="s">
        <v>25</v>
      </c>
      <c r="AT205" s="313" t="s">
        <v>75</v>
      </c>
      <c r="AU205" s="313" t="s">
        <v>25</v>
      </c>
      <c r="AY205" s="193" t="s">
        <v>283</v>
      </c>
      <c r="BK205" s="314" t="n">
        <f aca="false">SUM(BK206:BK220)</f>
        <v>0</v>
      </c>
    </row>
    <row r="206" s="174" customFormat="true" ht="22.5" hidden="false" customHeight="true" outlineLevel="0" collapsed="false">
      <c r="B206" s="289"/>
      <c r="C206" s="207" t="s">
        <v>432</v>
      </c>
      <c r="D206" s="207" t="s">
        <v>286</v>
      </c>
      <c r="E206" s="208" t="s">
        <v>1686</v>
      </c>
      <c r="F206" s="209" t="s">
        <v>2484</v>
      </c>
      <c r="G206" s="210" t="s">
        <v>289</v>
      </c>
      <c r="H206" s="211" t="n">
        <v>69.876</v>
      </c>
      <c r="I206" s="212" t="n">
        <v>0</v>
      </c>
      <c r="J206" s="213" t="n">
        <f aca="false">ROUND(I206*H206,2)</f>
        <v>0</v>
      </c>
      <c r="K206" s="209" t="s">
        <v>290</v>
      </c>
      <c r="L206" s="289"/>
      <c r="M206" s="315"/>
      <c r="N206" s="316" t="s">
        <v>47</v>
      </c>
      <c r="O206" s="121"/>
      <c r="P206" s="317" t="n">
        <f aca="false">O206*H206</f>
        <v>0</v>
      </c>
      <c r="Q206" s="317" t="n">
        <v>0</v>
      </c>
      <c r="R206" s="317" t="n">
        <f aca="false">Q206*H206</f>
        <v>0</v>
      </c>
      <c r="S206" s="317" t="n">
        <v>0</v>
      </c>
      <c r="T206" s="318" t="n">
        <f aca="false">S206*H206</f>
        <v>0</v>
      </c>
      <c r="AR206" s="282" t="s">
        <v>291</v>
      </c>
      <c r="AT206" s="282" t="s">
        <v>286</v>
      </c>
      <c r="AU206" s="282" t="s">
        <v>85</v>
      </c>
      <c r="AY206" s="282" t="s">
        <v>283</v>
      </c>
      <c r="BE206" s="319" t="n">
        <f aca="false">IF(N206="základní",J206,0)</f>
        <v>0</v>
      </c>
      <c r="BF206" s="319" t="n">
        <f aca="false">IF(N206="snížená",J206,0)</f>
        <v>0</v>
      </c>
      <c r="BG206" s="319" t="n">
        <f aca="false">IF(N206="zákl. přenesená",J206,0)</f>
        <v>0</v>
      </c>
      <c r="BH206" s="319" t="n">
        <f aca="false">IF(N206="sníž. přenesená",J206,0)</f>
        <v>0</v>
      </c>
      <c r="BI206" s="319" t="n">
        <f aca="false">IF(N206="nulová",J206,0)</f>
        <v>0</v>
      </c>
      <c r="BJ206" s="282" t="s">
        <v>25</v>
      </c>
      <c r="BK206" s="319" t="n">
        <f aca="false">ROUND(I206*H206,2)</f>
        <v>0</v>
      </c>
      <c r="BL206" s="282" t="s">
        <v>291</v>
      </c>
      <c r="BM206" s="282" t="s">
        <v>2485</v>
      </c>
    </row>
    <row r="207" s="232" customFormat="true" ht="13.5" hidden="false" customHeight="false" outlineLevel="0" collapsed="false">
      <c r="B207" s="320"/>
      <c r="D207" s="233" t="s">
        <v>293</v>
      </c>
      <c r="E207" s="234"/>
      <c r="F207" s="235" t="s">
        <v>297</v>
      </c>
      <c r="H207" s="234"/>
      <c r="I207" s="276"/>
      <c r="L207" s="320"/>
      <c r="M207" s="321"/>
      <c r="N207" s="322"/>
      <c r="O207" s="322"/>
      <c r="P207" s="322"/>
      <c r="Q207" s="322"/>
      <c r="R207" s="322"/>
      <c r="S207" s="322"/>
      <c r="T207" s="323"/>
      <c r="AT207" s="234" t="s">
        <v>293</v>
      </c>
      <c r="AU207" s="234" t="s">
        <v>85</v>
      </c>
      <c r="AV207" s="232" t="s">
        <v>25</v>
      </c>
      <c r="AW207" s="232" t="s">
        <v>39</v>
      </c>
      <c r="AX207" s="232" t="s">
        <v>76</v>
      </c>
      <c r="AY207" s="234" t="s">
        <v>283</v>
      </c>
    </row>
    <row r="208" s="221" customFormat="true" ht="13.5" hidden="false" customHeight="false" outlineLevel="0" collapsed="false">
      <c r="B208" s="324"/>
      <c r="D208" s="222" t="s">
        <v>293</v>
      </c>
      <c r="E208" s="223" t="s">
        <v>2381</v>
      </c>
      <c r="F208" s="224" t="s">
        <v>2486</v>
      </c>
      <c r="H208" s="225" t="n">
        <v>69.876</v>
      </c>
      <c r="I208" s="372"/>
      <c r="L208" s="324"/>
      <c r="M208" s="325"/>
      <c r="N208" s="326"/>
      <c r="O208" s="326"/>
      <c r="P208" s="326"/>
      <c r="Q208" s="326"/>
      <c r="R208" s="326"/>
      <c r="S208" s="326"/>
      <c r="T208" s="327"/>
      <c r="AT208" s="240" t="s">
        <v>293</v>
      </c>
      <c r="AU208" s="240" t="s">
        <v>85</v>
      </c>
      <c r="AV208" s="221" t="s">
        <v>85</v>
      </c>
      <c r="AW208" s="221" t="s">
        <v>39</v>
      </c>
      <c r="AX208" s="221" t="s">
        <v>25</v>
      </c>
      <c r="AY208" s="240" t="s">
        <v>283</v>
      </c>
    </row>
    <row r="209" s="174" customFormat="true" ht="22.5" hidden="false" customHeight="true" outlineLevel="0" collapsed="false">
      <c r="B209" s="289"/>
      <c r="C209" s="207" t="s">
        <v>437</v>
      </c>
      <c r="D209" s="207" t="s">
        <v>286</v>
      </c>
      <c r="E209" s="208" t="s">
        <v>1695</v>
      </c>
      <c r="F209" s="209" t="s">
        <v>2487</v>
      </c>
      <c r="G209" s="210" t="s">
        <v>289</v>
      </c>
      <c r="H209" s="211" t="n">
        <v>69.876</v>
      </c>
      <c r="I209" s="212" t="n">
        <v>0</v>
      </c>
      <c r="J209" s="213" t="n">
        <f aca="false">ROUND(I209*H209,2)</f>
        <v>0</v>
      </c>
      <c r="K209" s="209" t="s">
        <v>290</v>
      </c>
      <c r="L209" s="289"/>
      <c r="M209" s="315"/>
      <c r="N209" s="316" t="s">
        <v>47</v>
      </c>
      <c r="O209" s="121"/>
      <c r="P209" s="317" t="n">
        <f aca="false">O209*H209</f>
        <v>0</v>
      </c>
      <c r="Q209" s="317" t="n">
        <v>0</v>
      </c>
      <c r="R209" s="317" t="n">
        <f aca="false">Q209*H209</f>
        <v>0</v>
      </c>
      <c r="S209" s="317" t="n">
        <v>0</v>
      </c>
      <c r="T209" s="318" t="n">
        <f aca="false">S209*H209</f>
        <v>0</v>
      </c>
      <c r="AR209" s="282" t="s">
        <v>291</v>
      </c>
      <c r="AT209" s="282" t="s">
        <v>286</v>
      </c>
      <c r="AU209" s="282" t="s">
        <v>85</v>
      </c>
      <c r="AY209" s="282" t="s">
        <v>283</v>
      </c>
      <c r="BE209" s="319" t="n">
        <f aca="false">IF(N209="základní",J209,0)</f>
        <v>0</v>
      </c>
      <c r="BF209" s="319" t="n">
        <f aca="false">IF(N209="snížená",J209,0)</f>
        <v>0</v>
      </c>
      <c r="BG209" s="319" t="n">
        <f aca="false">IF(N209="zákl. přenesená",J209,0)</f>
        <v>0</v>
      </c>
      <c r="BH209" s="319" t="n">
        <f aca="false">IF(N209="sníž. přenesená",J209,0)</f>
        <v>0</v>
      </c>
      <c r="BI209" s="319" t="n">
        <f aca="false">IF(N209="nulová",J209,0)</f>
        <v>0</v>
      </c>
      <c r="BJ209" s="282" t="s">
        <v>25</v>
      </c>
      <c r="BK209" s="319" t="n">
        <f aca="false">ROUND(I209*H209,2)</f>
        <v>0</v>
      </c>
      <c r="BL209" s="282" t="s">
        <v>291</v>
      </c>
      <c r="BM209" s="282" t="s">
        <v>2488</v>
      </c>
    </row>
    <row r="210" s="221" customFormat="true" ht="13.5" hidden="false" customHeight="false" outlineLevel="0" collapsed="false">
      <c r="B210" s="324"/>
      <c r="D210" s="222" t="s">
        <v>293</v>
      </c>
      <c r="E210" s="223"/>
      <c r="F210" s="224" t="s">
        <v>2381</v>
      </c>
      <c r="H210" s="225" t="n">
        <v>69.876</v>
      </c>
      <c r="I210" s="372"/>
      <c r="L210" s="324"/>
      <c r="M210" s="325"/>
      <c r="N210" s="326"/>
      <c r="O210" s="326"/>
      <c r="P210" s="326"/>
      <c r="Q210" s="326"/>
      <c r="R210" s="326"/>
      <c r="S210" s="326"/>
      <c r="T210" s="327"/>
      <c r="AT210" s="240" t="s">
        <v>293</v>
      </c>
      <c r="AU210" s="240" t="s">
        <v>85</v>
      </c>
      <c r="AV210" s="221" t="s">
        <v>85</v>
      </c>
      <c r="AW210" s="221" t="s">
        <v>39</v>
      </c>
      <c r="AX210" s="221" t="s">
        <v>25</v>
      </c>
      <c r="AY210" s="240" t="s">
        <v>283</v>
      </c>
    </row>
    <row r="211" s="174" customFormat="true" ht="22.5" hidden="false" customHeight="true" outlineLevel="0" collapsed="false">
      <c r="B211" s="289"/>
      <c r="C211" s="207" t="s">
        <v>443</v>
      </c>
      <c r="D211" s="207" t="s">
        <v>286</v>
      </c>
      <c r="E211" s="208" t="s">
        <v>1698</v>
      </c>
      <c r="F211" s="209" t="s">
        <v>2489</v>
      </c>
      <c r="G211" s="210" t="s">
        <v>289</v>
      </c>
      <c r="H211" s="211" t="n">
        <v>69.876</v>
      </c>
      <c r="I211" s="212" t="n">
        <v>0</v>
      </c>
      <c r="J211" s="213" t="n">
        <f aca="false">ROUND(I211*H211,2)</f>
        <v>0</v>
      </c>
      <c r="K211" s="209" t="s">
        <v>290</v>
      </c>
      <c r="L211" s="289"/>
      <c r="M211" s="315"/>
      <c r="N211" s="316" t="s">
        <v>47</v>
      </c>
      <c r="O211" s="121"/>
      <c r="P211" s="317" t="n">
        <f aca="false">O211*H211</f>
        <v>0</v>
      </c>
      <c r="Q211" s="317" t="n">
        <v>0</v>
      </c>
      <c r="R211" s="317" t="n">
        <f aca="false">Q211*H211</f>
        <v>0</v>
      </c>
      <c r="S211" s="317" t="n">
        <v>0</v>
      </c>
      <c r="T211" s="318" t="n">
        <f aca="false">S211*H211</f>
        <v>0</v>
      </c>
      <c r="AR211" s="282" t="s">
        <v>291</v>
      </c>
      <c r="AT211" s="282" t="s">
        <v>286</v>
      </c>
      <c r="AU211" s="282" t="s">
        <v>85</v>
      </c>
      <c r="AY211" s="282" t="s">
        <v>283</v>
      </c>
      <c r="BE211" s="319" t="n">
        <f aca="false">IF(N211="základní",J211,0)</f>
        <v>0</v>
      </c>
      <c r="BF211" s="319" t="n">
        <f aca="false">IF(N211="snížená",J211,0)</f>
        <v>0</v>
      </c>
      <c r="BG211" s="319" t="n">
        <f aca="false">IF(N211="zákl. přenesená",J211,0)</f>
        <v>0</v>
      </c>
      <c r="BH211" s="319" t="n">
        <f aca="false">IF(N211="sníž. přenesená",J211,0)</f>
        <v>0</v>
      </c>
      <c r="BI211" s="319" t="n">
        <f aca="false">IF(N211="nulová",J211,0)</f>
        <v>0</v>
      </c>
      <c r="BJ211" s="282" t="s">
        <v>25</v>
      </c>
      <c r="BK211" s="319" t="n">
        <f aca="false">ROUND(I211*H211,2)</f>
        <v>0</v>
      </c>
      <c r="BL211" s="282" t="s">
        <v>291</v>
      </c>
      <c r="BM211" s="282" t="s">
        <v>2490</v>
      </c>
    </row>
    <row r="212" s="221" customFormat="true" ht="13.5" hidden="false" customHeight="false" outlineLevel="0" collapsed="false">
      <c r="B212" s="324"/>
      <c r="D212" s="222" t="s">
        <v>293</v>
      </c>
      <c r="E212" s="223"/>
      <c r="F212" s="224" t="s">
        <v>2381</v>
      </c>
      <c r="H212" s="225" t="n">
        <v>69.876</v>
      </c>
      <c r="I212" s="372"/>
      <c r="L212" s="324"/>
      <c r="M212" s="325"/>
      <c r="N212" s="326"/>
      <c r="O212" s="326"/>
      <c r="P212" s="326"/>
      <c r="Q212" s="326"/>
      <c r="R212" s="326"/>
      <c r="S212" s="326"/>
      <c r="T212" s="327"/>
      <c r="AT212" s="240" t="s">
        <v>293</v>
      </c>
      <c r="AU212" s="240" t="s">
        <v>85</v>
      </c>
      <c r="AV212" s="221" t="s">
        <v>85</v>
      </c>
      <c r="AW212" s="221" t="s">
        <v>39</v>
      </c>
      <c r="AX212" s="221" t="s">
        <v>25</v>
      </c>
      <c r="AY212" s="240" t="s">
        <v>283</v>
      </c>
    </row>
    <row r="213" s="174" customFormat="true" ht="22.5" hidden="false" customHeight="true" outlineLevel="0" collapsed="false">
      <c r="B213" s="289"/>
      <c r="C213" s="256" t="s">
        <v>448</v>
      </c>
      <c r="D213" s="256" t="s">
        <v>438</v>
      </c>
      <c r="E213" s="257" t="s">
        <v>1701</v>
      </c>
      <c r="F213" s="258" t="s">
        <v>2491</v>
      </c>
      <c r="G213" s="259" t="s">
        <v>1537</v>
      </c>
      <c r="H213" s="260" t="n">
        <v>2.096</v>
      </c>
      <c r="I213" s="261" t="n">
        <v>0</v>
      </c>
      <c r="J213" s="262" t="n">
        <f aca="false">ROUND(I213*H213,2)</f>
        <v>0</v>
      </c>
      <c r="K213" s="258" t="s">
        <v>290</v>
      </c>
      <c r="L213" s="332"/>
      <c r="M213" s="333"/>
      <c r="N213" s="334" t="s">
        <v>47</v>
      </c>
      <c r="O213" s="121"/>
      <c r="P213" s="317" t="n">
        <f aca="false">O213*H213</f>
        <v>0</v>
      </c>
      <c r="Q213" s="317" t="n">
        <v>0.001</v>
      </c>
      <c r="R213" s="317" t="n">
        <f aca="false">Q213*H213</f>
        <v>0.002096</v>
      </c>
      <c r="S213" s="317" t="n">
        <v>0</v>
      </c>
      <c r="T213" s="318" t="n">
        <f aca="false">S213*H213</f>
        <v>0</v>
      </c>
      <c r="AR213" s="282" t="s">
        <v>331</v>
      </c>
      <c r="AT213" s="282" t="s">
        <v>438</v>
      </c>
      <c r="AU213" s="282" t="s">
        <v>85</v>
      </c>
      <c r="AY213" s="282" t="s">
        <v>283</v>
      </c>
      <c r="BE213" s="319" t="n">
        <f aca="false">IF(N213="základní",J213,0)</f>
        <v>0</v>
      </c>
      <c r="BF213" s="319" t="n">
        <f aca="false">IF(N213="snížená",J213,0)</f>
        <v>0</v>
      </c>
      <c r="BG213" s="319" t="n">
        <f aca="false">IF(N213="zákl. přenesená",J213,0)</f>
        <v>0</v>
      </c>
      <c r="BH213" s="319" t="n">
        <f aca="false">IF(N213="sníž. přenesená",J213,0)</f>
        <v>0</v>
      </c>
      <c r="BI213" s="319" t="n">
        <f aca="false">IF(N213="nulová",J213,0)</f>
        <v>0</v>
      </c>
      <c r="BJ213" s="282" t="s">
        <v>25</v>
      </c>
      <c r="BK213" s="319" t="n">
        <f aca="false">ROUND(I213*H213,2)</f>
        <v>0</v>
      </c>
      <c r="BL213" s="282" t="s">
        <v>291</v>
      </c>
      <c r="BM213" s="282" t="s">
        <v>2492</v>
      </c>
    </row>
    <row r="214" s="221" customFormat="true" ht="13.5" hidden="false" customHeight="false" outlineLevel="0" collapsed="false">
      <c r="B214" s="324"/>
      <c r="D214" s="222" t="s">
        <v>293</v>
      </c>
      <c r="E214" s="223"/>
      <c r="F214" s="224" t="s">
        <v>2493</v>
      </c>
      <c r="H214" s="225" t="n">
        <v>2.096</v>
      </c>
      <c r="I214" s="372"/>
      <c r="L214" s="324"/>
      <c r="M214" s="325"/>
      <c r="N214" s="326"/>
      <c r="O214" s="326"/>
      <c r="P214" s="326"/>
      <c r="Q214" s="326"/>
      <c r="R214" s="326"/>
      <c r="S214" s="326"/>
      <c r="T214" s="327"/>
      <c r="AT214" s="240" t="s">
        <v>293</v>
      </c>
      <c r="AU214" s="240" t="s">
        <v>85</v>
      </c>
      <c r="AV214" s="221" t="s">
        <v>85</v>
      </c>
      <c r="AW214" s="221" t="s">
        <v>39</v>
      </c>
      <c r="AX214" s="221" t="s">
        <v>25</v>
      </c>
      <c r="AY214" s="240" t="s">
        <v>283</v>
      </c>
    </row>
    <row r="215" s="174" customFormat="true" ht="22.5" hidden="false" customHeight="true" outlineLevel="0" collapsed="false">
      <c r="B215" s="289"/>
      <c r="C215" s="207" t="s">
        <v>454</v>
      </c>
      <c r="D215" s="207" t="s">
        <v>286</v>
      </c>
      <c r="E215" s="208" t="s">
        <v>1705</v>
      </c>
      <c r="F215" s="209" t="s">
        <v>2494</v>
      </c>
      <c r="G215" s="210" t="s">
        <v>289</v>
      </c>
      <c r="H215" s="211" t="n">
        <v>174.69</v>
      </c>
      <c r="I215" s="212" t="n">
        <v>0</v>
      </c>
      <c r="J215" s="213" t="n">
        <f aca="false">ROUND(I215*H215,2)</f>
        <v>0</v>
      </c>
      <c r="K215" s="209" t="s">
        <v>290</v>
      </c>
      <c r="L215" s="289"/>
      <c r="M215" s="315"/>
      <c r="N215" s="316" t="s">
        <v>47</v>
      </c>
      <c r="O215" s="121"/>
      <c r="P215" s="317" t="n">
        <f aca="false">O215*H215</f>
        <v>0</v>
      </c>
      <c r="Q215" s="317" t="n">
        <v>0</v>
      </c>
      <c r="R215" s="317" t="n">
        <f aca="false">Q215*H215</f>
        <v>0</v>
      </c>
      <c r="S215" s="317" t="n">
        <v>0</v>
      </c>
      <c r="T215" s="318" t="n">
        <f aca="false">S215*H215</f>
        <v>0</v>
      </c>
      <c r="AR215" s="282" t="s">
        <v>291</v>
      </c>
      <c r="AT215" s="282" t="s">
        <v>286</v>
      </c>
      <c r="AU215" s="282" t="s">
        <v>85</v>
      </c>
      <c r="AY215" s="282" t="s">
        <v>283</v>
      </c>
      <c r="BE215" s="319" t="n">
        <f aca="false">IF(N215="základní",J215,0)</f>
        <v>0</v>
      </c>
      <c r="BF215" s="319" t="n">
        <f aca="false">IF(N215="snížená",J215,0)</f>
        <v>0</v>
      </c>
      <c r="BG215" s="319" t="n">
        <f aca="false">IF(N215="zákl. přenesená",J215,0)</f>
        <v>0</v>
      </c>
      <c r="BH215" s="319" t="n">
        <f aca="false">IF(N215="sníž. přenesená",J215,0)</f>
        <v>0</v>
      </c>
      <c r="BI215" s="319" t="n">
        <f aca="false">IF(N215="nulová",J215,0)</f>
        <v>0</v>
      </c>
      <c r="BJ215" s="282" t="s">
        <v>25</v>
      </c>
      <c r="BK215" s="319" t="n">
        <f aca="false">ROUND(I215*H215,2)</f>
        <v>0</v>
      </c>
      <c r="BL215" s="282" t="s">
        <v>291</v>
      </c>
      <c r="BM215" s="282" t="s">
        <v>2495</v>
      </c>
    </row>
    <row r="216" s="232" customFormat="true" ht="13.5" hidden="false" customHeight="false" outlineLevel="0" collapsed="false">
      <c r="B216" s="320"/>
      <c r="D216" s="233" t="s">
        <v>293</v>
      </c>
      <c r="E216" s="234"/>
      <c r="F216" s="235" t="s">
        <v>297</v>
      </c>
      <c r="H216" s="234"/>
      <c r="I216" s="276"/>
      <c r="L216" s="320"/>
      <c r="M216" s="321"/>
      <c r="N216" s="322"/>
      <c r="O216" s="322"/>
      <c r="P216" s="322"/>
      <c r="Q216" s="322"/>
      <c r="R216" s="322"/>
      <c r="S216" s="322"/>
      <c r="T216" s="323"/>
      <c r="AT216" s="234" t="s">
        <v>293</v>
      </c>
      <c r="AU216" s="234" t="s">
        <v>85</v>
      </c>
      <c r="AV216" s="232" t="s">
        <v>25</v>
      </c>
      <c r="AW216" s="232" t="s">
        <v>39</v>
      </c>
      <c r="AX216" s="232" t="s">
        <v>76</v>
      </c>
      <c r="AY216" s="234" t="s">
        <v>283</v>
      </c>
    </row>
    <row r="217" s="221" customFormat="true" ht="13.5" hidden="false" customHeight="false" outlineLevel="0" collapsed="false">
      <c r="B217" s="324"/>
      <c r="D217" s="222" t="s">
        <v>293</v>
      </c>
      <c r="E217" s="223"/>
      <c r="F217" s="224" t="s">
        <v>2496</v>
      </c>
      <c r="H217" s="225" t="n">
        <v>174.69</v>
      </c>
      <c r="I217" s="372"/>
      <c r="L217" s="324"/>
      <c r="M217" s="325"/>
      <c r="N217" s="326"/>
      <c r="O217" s="326"/>
      <c r="P217" s="326"/>
      <c r="Q217" s="326"/>
      <c r="R217" s="326"/>
      <c r="S217" s="326"/>
      <c r="T217" s="327"/>
      <c r="AT217" s="240" t="s">
        <v>293</v>
      </c>
      <c r="AU217" s="240" t="s">
        <v>85</v>
      </c>
      <c r="AV217" s="221" t="s">
        <v>85</v>
      </c>
      <c r="AW217" s="221" t="s">
        <v>39</v>
      </c>
      <c r="AX217" s="221" t="s">
        <v>25</v>
      </c>
      <c r="AY217" s="240" t="s">
        <v>283</v>
      </c>
    </row>
    <row r="218" s="174" customFormat="true" ht="22.5" hidden="false" customHeight="true" outlineLevel="0" collapsed="false">
      <c r="B218" s="289"/>
      <c r="C218" s="207" t="s">
        <v>458</v>
      </c>
      <c r="D218" s="207" t="s">
        <v>286</v>
      </c>
      <c r="E218" s="208" t="s">
        <v>2497</v>
      </c>
      <c r="F218" s="209" t="s">
        <v>2498</v>
      </c>
      <c r="G218" s="210" t="s">
        <v>908</v>
      </c>
      <c r="H218" s="211" t="n">
        <v>1</v>
      </c>
      <c r="I218" s="212" t="n">
        <v>0</v>
      </c>
      <c r="J218" s="213" t="n">
        <f aca="false">ROUND(I218*H218,2)</f>
        <v>0</v>
      </c>
      <c r="K218" s="209"/>
      <c r="L218" s="289"/>
      <c r="M218" s="315"/>
      <c r="N218" s="316" t="s">
        <v>47</v>
      </c>
      <c r="O218" s="121"/>
      <c r="P218" s="317" t="n">
        <f aca="false">O218*H218</f>
        <v>0</v>
      </c>
      <c r="Q218" s="317" t="n">
        <v>0</v>
      </c>
      <c r="R218" s="317" t="n">
        <f aca="false">Q218*H218</f>
        <v>0</v>
      </c>
      <c r="S218" s="317" t="n">
        <v>0</v>
      </c>
      <c r="T218" s="318" t="n">
        <f aca="false">S218*H218</f>
        <v>0</v>
      </c>
      <c r="AR218" s="282" t="s">
        <v>291</v>
      </c>
      <c r="AT218" s="282" t="s">
        <v>286</v>
      </c>
      <c r="AU218" s="282" t="s">
        <v>85</v>
      </c>
      <c r="AY218" s="282" t="s">
        <v>283</v>
      </c>
      <c r="BE218" s="319" t="n">
        <f aca="false">IF(N218="základní",J218,0)</f>
        <v>0</v>
      </c>
      <c r="BF218" s="319" t="n">
        <f aca="false">IF(N218="snížená",J218,0)</f>
        <v>0</v>
      </c>
      <c r="BG218" s="319" t="n">
        <f aca="false">IF(N218="zákl. přenesená",J218,0)</f>
        <v>0</v>
      </c>
      <c r="BH218" s="319" t="n">
        <f aca="false">IF(N218="sníž. přenesená",J218,0)</f>
        <v>0</v>
      </c>
      <c r="BI218" s="319" t="n">
        <f aca="false">IF(N218="nulová",J218,0)</f>
        <v>0</v>
      </c>
      <c r="BJ218" s="282" t="s">
        <v>25</v>
      </c>
      <c r="BK218" s="319" t="n">
        <f aca="false">ROUND(I218*H218,2)</f>
        <v>0</v>
      </c>
      <c r="BL218" s="282" t="s">
        <v>291</v>
      </c>
      <c r="BM218" s="282" t="s">
        <v>2499</v>
      </c>
    </row>
    <row r="219" s="232" customFormat="true" ht="13.5" hidden="false" customHeight="false" outlineLevel="0" collapsed="false">
      <c r="B219" s="320"/>
      <c r="D219" s="233" t="s">
        <v>293</v>
      </c>
      <c r="E219" s="234"/>
      <c r="F219" s="235" t="s">
        <v>297</v>
      </c>
      <c r="H219" s="234"/>
      <c r="I219" s="276"/>
      <c r="L219" s="320"/>
      <c r="M219" s="321"/>
      <c r="N219" s="322"/>
      <c r="O219" s="322"/>
      <c r="P219" s="322"/>
      <c r="Q219" s="322"/>
      <c r="R219" s="322"/>
      <c r="S219" s="322"/>
      <c r="T219" s="323"/>
      <c r="AT219" s="234" t="s">
        <v>293</v>
      </c>
      <c r="AU219" s="234" t="s">
        <v>85</v>
      </c>
      <c r="AV219" s="232" t="s">
        <v>25</v>
      </c>
      <c r="AW219" s="232" t="s">
        <v>39</v>
      </c>
      <c r="AX219" s="232" t="s">
        <v>76</v>
      </c>
      <c r="AY219" s="234" t="s">
        <v>283</v>
      </c>
    </row>
    <row r="220" s="221" customFormat="true" ht="13.5" hidden="false" customHeight="false" outlineLevel="0" collapsed="false">
      <c r="B220" s="324"/>
      <c r="D220" s="233" t="s">
        <v>293</v>
      </c>
      <c r="E220" s="240"/>
      <c r="F220" s="241" t="s">
        <v>25</v>
      </c>
      <c r="H220" s="242" t="n">
        <v>1</v>
      </c>
      <c r="I220" s="372"/>
      <c r="L220" s="324"/>
      <c r="M220" s="325"/>
      <c r="N220" s="326"/>
      <c r="O220" s="326"/>
      <c r="P220" s="326"/>
      <c r="Q220" s="326"/>
      <c r="R220" s="326"/>
      <c r="S220" s="326"/>
      <c r="T220" s="327"/>
      <c r="AT220" s="240" t="s">
        <v>293</v>
      </c>
      <c r="AU220" s="240" t="s">
        <v>85</v>
      </c>
      <c r="AV220" s="221" t="s">
        <v>85</v>
      </c>
      <c r="AW220" s="221" t="s">
        <v>39</v>
      </c>
      <c r="AX220" s="221" t="s">
        <v>25</v>
      </c>
      <c r="AY220" s="240" t="s">
        <v>283</v>
      </c>
    </row>
    <row r="221" s="192" customFormat="true" ht="29.25" hidden="false" customHeight="true" outlineLevel="0" collapsed="false">
      <c r="B221" s="308"/>
      <c r="D221" s="203" t="s">
        <v>75</v>
      </c>
      <c r="E221" s="204" t="s">
        <v>85</v>
      </c>
      <c r="F221" s="204" t="s">
        <v>431</v>
      </c>
      <c r="I221" s="371"/>
      <c r="J221" s="205" t="n">
        <f aca="false">BK221</f>
        <v>0</v>
      </c>
      <c r="L221" s="308"/>
      <c r="M221" s="309"/>
      <c r="N221" s="310"/>
      <c r="O221" s="310"/>
      <c r="P221" s="311" t="n">
        <f aca="false">SUM(P222:P245)</f>
        <v>0</v>
      </c>
      <c r="Q221" s="310"/>
      <c r="R221" s="311" t="n">
        <f aca="false">SUM(R222:R245)</f>
        <v>111.71208254</v>
      </c>
      <c r="S221" s="310"/>
      <c r="T221" s="312" t="n">
        <f aca="false">SUM(T222:T245)</f>
        <v>0</v>
      </c>
      <c r="AR221" s="193" t="s">
        <v>25</v>
      </c>
      <c r="AT221" s="313" t="s">
        <v>75</v>
      </c>
      <c r="AU221" s="313" t="s">
        <v>25</v>
      </c>
      <c r="AY221" s="193" t="s">
        <v>283</v>
      </c>
      <c r="BK221" s="314" t="n">
        <f aca="false">SUM(BK222:BK245)</f>
        <v>0</v>
      </c>
    </row>
    <row r="222" s="174" customFormat="true" ht="31.5" hidden="false" customHeight="true" outlineLevel="0" collapsed="false">
      <c r="B222" s="289"/>
      <c r="C222" s="207" t="s">
        <v>464</v>
      </c>
      <c r="D222" s="207" t="s">
        <v>286</v>
      </c>
      <c r="E222" s="208" t="s">
        <v>433</v>
      </c>
      <c r="F222" s="209" t="s">
        <v>1808</v>
      </c>
      <c r="G222" s="210" t="s">
        <v>289</v>
      </c>
      <c r="H222" s="211" t="n">
        <v>324.131</v>
      </c>
      <c r="I222" s="212" t="n">
        <v>0</v>
      </c>
      <c r="J222" s="213" t="n">
        <f aca="false">ROUND(I222*H222,2)</f>
        <v>0</v>
      </c>
      <c r="K222" s="209" t="s">
        <v>290</v>
      </c>
      <c r="L222" s="289"/>
      <c r="M222" s="315"/>
      <c r="N222" s="316" t="s">
        <v>47</v>
      </c>
      <c r="O222" s="121"/>
      <c r="P222" s="317" t="n">
        <f aca="false">O222*H222</f>
        <v>0</v>
      </c>
      <c r="Q222" s="317" t="n">
        <v>0.00031</v>
      </c>
      <c r="R222" s="317" t="n">
        <f aca="false">Q222*H222</f>
        <v>0.10048061</v>
      </c>
      <c r="S222" s="317" t="n">
        <v>0</v>
      </c>
      <c r="T222" s="318" t="n">
        <f aca="false">S222*H222</f>
        <v>0</v>
      </c>
      <c r="AR222" s="282" t="s">
        <v>291</v>
      </c>
      <c r="AT222" s="282" t="s">
        <v>286</v>
      </c>
      <c r="AU222" s="282" t="s">
        <v>85</v>
      </c>
      <c r="AY222" s="282" t="s">
        <v>283</v>
      </c>
      <c r="BE222" s="319" t="n">
        <f aca="false">IF(N222="základní",J222,0)</f>
        <v>0</v>
      </c>
      <c r="BF222" s="319" t="n">
        <f aca="false">IF(N222="snížená",J222,0)</f>
        <v>0</v>
      </c>
      <c r="BG222" s="319" t="n">
        <f aca="false">IF(N222="zákl. přenesená",J222,0)</f>
        <v>0</v>
      </c>
      <c r="BH222" s="319" t="n">
        <f aca="false">IF(N222="sníž. přenesená",J222,0)</f>
        <v>0</v>
      </c>
      <c r="BI222" s="319" t="n">
        <f aca="false">IF(N222="nulová",J222,0)</f>
        <v>0</v>
      </c>
      <c r="BJ222" s="282" t="s">
        <v>25</v>
      </c>
      <c r="BK222" s="319" t="n">
        <f aca="false">ROUND(I222*H222,2)</f>
        <v>0</v>
      </c>
      <c r="BL222" s="282" t="s">
        <v>291</v>
      </c>
      <c r="BM222" s="282" t="s">
        <v>2500</v>
      </c>
    </row>
    <row r="223" s="221" customFormat="true" ht="13.5" hidden="false" customHeight="false" outlineLevel="0" collapsed="false">
      <c r="B223" s="324"/>
      <c r="D223" s="222" t="s">
        <v>293</v>
      </c>
      <c r="E223" s="223" t="s">
        <v>2354</v>
      </c>
      <c r="F223" s="224" t="s">
        <v>2501</v>
      </c>
      <c r="H223" s="225" t="n">
        <v>324.131</v>
      </c>
      <c r="I223" s="372"/>
      <c r="L223" s="324"/>
      <c r="M223" s="325"/>
      <c r="N223" s="326"/>
      <c r="O223" s="326"/>
      <c r="P223" s="326"/>
      <c r="Q223" s="326"/>
      <c r="R223" s="326"/>
      <c r="S223" s="326"/>
      <c r="T223" s="327"/>
      <c r="AT223" s="240" t="s">
        <v>293</v>
      </c>
      <c r="AU223" s="240" t="s">
        <v>85</v>
      </c>
      <c r="AV223" s="221" t="s">
        <v>85</v>
      </c>
      <c r="AW223" s="221" t="s">
        <v>39</v>
      </c>
      <c r="AX223" s="221" t="s">
        <v>25</v>
      </c>
      <c r="AY223" s="240" t="s">
        <v>283</v>
      </c>
    </row>
    <row r="224" s="174" customFormat="true" ht="22.5" hidden="false" customHeight="true" outlineLevel="0" collapsed="false">
      <c r="B224" s="289"/>
      <c r="C224" s="256" t="s">
        <v>471</v>
      </c>
      <c r="D224" s="256" t="s">
        <v>438</v>
      </c>
      <c r="E224" s="257" t="s">
        <v>439</v>
      </c>
      <c r="F224" s="258" t="s">
        <v>440</v>
      </c>
      <c r="G224" s="259" t="s">
        <v>289</v>
      </c>
      <c r="H224" s="260" t="n">
        <v>388.957</v>
      </c>
      <c r="I224" s="261" t="n">
        <v>0</v>
      </c>
      <c r="J224" s="262" t="n">
        <f aca="false">ROUND(I224*H224,2)</f>
        <v>0</v>
      </c>
      <c r="K224" s="258"/>
      <c r="L224" s="332"/>
      <c r="M224" s="333"/>
      <c r="N224" s="334" t="s">
        <v>47</v>
      </c>
      <c r="O224" s="121"/>
      <c r="P224" s="317" t="n">
        <f aca="false">O224*H224</f>
        <v>0</v>
      </c>
      <c r="Q224" s="317" t="n">
        <v>0.0003</v>
      </c>
      <c r="R224" s="317" t="n">
        <f aca="false">Q224*H224</f>
        <v>0.1166871</v>
      </c>
      <c r="S224" s="317" t="n">
        <v>0</v>
      </c>
      <c r="T224" s="318" t="n">
        <f aca="false">S224*H224</f>
        <v>0</v>
      </c>
      <c r="AR224" s="282" t="s">
        <v>331</v>
      </c>
      <c r="AT224" s="282" t="s">
        <v>438</v>
      </c>
      <c r="AU224" s="282" t="s">
        <v>85</v>
      </c>
      <c r="AY224" s="282" t="s">
        <v>283</v>
      </c>
      <c r="BE224" s="319" t="n">
        <f aca="false">IF(N224="základní",J224,0)</f>
        <v>0</v>
      </c>
      <c r="BF224" s="319" t="n">
        <f aca="false">IF(N224="snížená",J224,0)</f>
        <v>0</v>
      </c>
      <c r="BG224" s="319" t="n">
        <f aca="false">IF(N224="zákl. přenesená",J224,0)</f>
        <v>0</v>
      </c>
      <c r="BH224" s="319" t="n">
        <f aca="false">IF(N224="sníž. přenesená",J224,0)</f>
        <v>0</v>
      </c>
      <c r="BI224" s="319" t="n">
        <f aca="false">IF(N224="nulová",J224,0)</f>
        <v>0</v>
      </c>
      <c r="BJ224" s="282" t="s">
        <v>25</v>
      </c>
      <c r="BK224" s="319" t="n">
        <f aca="false">ROUND(I224*H224,2)</f>
        <v>0</v>
      </c>
      <c r="BL224" s="282" t="s">
        <v>291</v>
      </c>
      <c r="BM224" s="282" t="s">
        <v>2502</v>
      </c>
    </row>
    <row r="225" s="221" customFormat="true" ht="13.5" hidden="false" customHeight="false" outlineLevel="0" collapsed="false">
      <c r="B225" s="324"/>
      <c r="D225" s="222" t="s">
        <v>293</v>
      </c>
      <c r="E225" s="223"/>
      <c r="F225" s="224" t="s">
        <v>2503</v>
      </c>
      <c r="H225" s="225" t="n">
        <v>388.957</v>
      </c>
      <c r="I225" s="372"/>
      <c r="L225" s="324"/>
      <c r="M225" s="325"/>
      <c r="N225" s="326"/>
      <c r="O225" s="326"/>
      <c r="P225" s="326"/>
      <c r="Q225" s="326"/>
      <c r="R225" s="326"/>
      <c r="S225" s="326"/>
      <c r="T225" s="327"/>
      <c r="AT225" s="240" t="s">
        <v>293</v>
      </c>
      <c r="AU225" s="240" t="s">
        <v>85</v>
      </c>
      <c r="AV225" s="221" t="s">
        <v>85</v>
      </c>
      <c r="AW225" s="221" t="s">
        <v>39</v>
      </c>
      <c r="AX225" s="221" t="s">
        <v>25</v>
      </c>
      <c r="AY225" s="240" t="s">
        <v>283</v>
      </c>
    </row>
    <row r="226" s="174" customFormat="true" ht="22.5" hidden="false" customHeight="true" outlineLevel="0" collapsed="false">
      <c r="B226" s="289"/>
      <c r="C226" s="207" t="s">
        <v>477</v>
      </c>
      <c r="D226" s="207" t="s">
        <v>286</v>
      </c>
      <c r="E226" s="208" t="s">
        <v>444</v>
      </c>
      <c r="F226" s="209" t="s">
        <v>445</v>
      </c>
      <c r="G226" s="210" t="s">
        <v>307</v>
      </c>
      <c r="H226" s="211" t="n">
        <v>3.412</v>
      </c>
      <c r="I226" s="212" t="n">
        <v>0</v>
      </c>
      <c r="J226" s="213" t="n">
        <f aca="false">ROUND(I226*H226,2)</f>
        <v>0</v>
      </c>
      <c r="K226" s="209" t="s">
        <v>290</v>
      </c>
      <c r="L226" s="289"/>
      <c r="M226" s="315"/>
      <c r="N226" s="316" t="s">
        <v>47</v>
      </c>
      <c r="O226" s="121"/>
      <c r="P226" s="317" t="n">
        <f aca="false">O226*H226</f>
        <v>0</v>
      </c>
      <c r="Q226" s="317" t="n">
        <v>1.9205</v>
      </c>
      <c r="R226" s="317" t="n">
        <f aca="false">Q226*H226</f>
        <v>6.552746</v>
      </c>
      <c r="S226" s="317" t="n">
        <v>0</v>
      </c>
      <c r="T226" s="318" t="n">
        <f aca="false">S226*H226</f>
        <v>0</v>
      </c>
      <c r="AR226" s="282" t="s">
        <v>291</v>
      </c>
      <c r="AT226" s="282" t="s">
        <v>286</v>
      </c>
      <c r="AU226" s="282" t="s">
        <v>85</v>
      </c>
      <c r="AY226" s="282" t="s">
        <v>283</v>
      </c>
      <c r="BE226" s="319" t="n">
        <f aca="false">IF(N226="základní",J226,0)</f>
        <v>0</v>
      </c>
      <c r="BF226" s="319" t="n">
        <f aca="false">IF(N226="snížená",J226,0)</f>
        <v>0</v>
      </c>
      <c r="BG226" s="319" t="n">
        <f aca="false">IF(N226="zákl. přenesená",J226,0)</f>
        <v>0</v>
      </c>
      <c r="BH226" s="319" t="n">
        <f aca="false">IF(N226="sníž. přenesená",J226,0)</f>
        <v>0</v>
      </c>
      <c r="BI226" s="319" t="n">
        <f aca="false">IF(N226="nulová",J226,0)</f>
        <v>0</v>
      </c>
      <c r="BJ226" s="282" t="s">
        <v>25</v>
      </c>
      <c r="BK226" s="319" t="n">
        <f aca="false">ROUND(I226*H226,2)</f>
        <v>0</v>
      </c>
      <c r="BL226" s="282" t="s">
        <v>291</v>
      </c>
      <c r="BM226" s="282" t="s">
        <v>2504</v>
      </c>
    </row>
    <row r="227" s="221" customFormat="true" ht="13.5" hidden="false" customHeight="false" outlineLevel="0" collapsed="false">
      <c r="B227" s="324"/>
      <c r="D227" s="222" t="s">
        <v>293</v>
      </c>
      <c r="E227" s="223"/>
      <c r="F227" s="224" t="s">
        <v>2505</v>
      </c>
      <c r="H227" s="225" t="n">
        <v>3.412</v>
      </c>
      <c r="I227" s="372"/>
      <c r="L227" s="324"/>
      <c r="M227" s="325"/>
      <c r="N227" s="326"/>
      <c r="O227" s="326"/>
      <c r="P227" s="326"/>
      <c r="Q227" s="326"/>
      <c r="R227" s="326"/>
      <c r="S227" s="326"/>
      <c r="T227" s="327"/>
      <c r="AT227" s="240" t="s">
        <v>293</v>
      </c>
      <c r="AU227" s="240" t="s">
        <v>85</v>
      </c>
      <c r="AV227" s="221" t="s">
        <v>85</v>
      </c>
      <c r="AW227" s="221" t="s">
        <v>39</v>
      </c>
      <c r="AX227" s="221" t="s">
        <v>25</v>
      </c>
      <c r="AY227" s="240" t="s">
        <v>283</v>
      </c>
    </row>
    <row r="228" s="174" customFormat="true" ht="22.5" hidden="false" customHeight="true" outlineLevel="0" collapsed="false">
      <c r="B228" s="289"/>
      <c r="C228" s="207" t="s">
        <v>481</v>
      </c>
      <c r="D228" s="207" t="s">
        <v>286</v>
      </c>
      <c r="E228" s="208" t="s">
        <v>449</v>
      </c>
      <c r="F228" s="209" t="s">
        <v>1815</v>
      </c>
      <c r="G228" s="210" t="s">
        <v>451</v>
      </c>
      <c r="H228" s="211" t="n">
        <v>170.595</v>
      </c>
      <c r="I228" s="212" t="n">
        <v>0</v>
      </c>
      <c r="J228" s="213" t="n">
        <f aca="false">ROUND(I228*H228,2)</f>
        <v>0</v>
      </c>
      <c r="K228" s="209" t="s">
        <v>290</v>
      </c>
      <c r="L228" s="289"/>
      <c r="M228" s="315"/>
      <c r="N228" s="316" t="s">
        <v>47</v>
      </c>
      <c r="O228" s="121"/>
      <c r="P228" s="317" t="n">
        <f aca="false">O228*H228</f>
        <v>0</v>
      </c>
      <c r="Q228" s="317" t="n">
        <v>0.00049</v>
      </c>
      <c r="R228" s="317" t="n">
        <f aca="false">Q228*H228</f>
        <v>0.08359155</v>
      </c>
      <c r="S228" s="317" t="n">
        <v>0</v>
      </c>
      <c r="T228" s="318" t="n">
        <f aca="false">S228*H228</f>
        <v>0</v>
      </c>
      <c r="AR228" s="282" t="s">
        <v>291</v>
      </c>
      <c r="AT228" s="282" t="s">
        <v>286</v>
      </c>
      <c r="AU228" s="282" t="s">
        <v>85</v>
      </c>
      <c r="AY228" s="282" t="s">
        <v>283</v>
      </c>
      <c r="BE228" s="319" t="n">
        <f aca="false">IF(N228="základní",J228,0)</f>
        <v>0</v>
      </c>
      <c r="BF228" s="319" t="n">
        <f aca="false">IF(N228="snížená",J228,0)</f>
        <v>0</v>
      </c>
      <c r="BG228" s="319" t="n">
        <f aca="false">IF(N228="zákl. přenesená",J228,0)</f>
        <v>0</v>
      </c>
      <c r="BH228" s="319" t="n">
        <f aca="false">IF(N228="sníž. přenesená",J228,0)</f>
        <v>0</v>
      </c>
      <c r="BI228" s="319" t="n">
        <f aca="false">IF(N228="nulová",J228,0)</f>
        <v>0</v>
      </c>
      <c r="BJ228" s="282" t="s">
        <v>25</v>
      </c>
      <c r="BK228" s="319" t="n">
        <f aca="false">ROUND(I228*H228,2)</f>
        <v>0</v>
      </c>
      <c r="BL228" s="282" t="s">
        <v>291</v>
      </c>
      <c r="BM228" s="282" t="s">
        <v>2506</v>
      </c>
    </row>
    <row r="229" s="232" customFormat="true" ht="13.5" hidden="false" customHeight="false" outlineLevel="0" collapsed="false">
      <c r="B229" s="320"/>
      <c r="D229" s="233" t="s">
        <v>293</v>
      </c>
      <c r="E229" s="234"/>
      <c r="F229" s="235" t="s">
        <v>2507</v>
      </c>
      <c r="H229" s="234"/>
      <c r="I229" s="276"/>
      <c r="L229" s="320"/>
      <c r="M229" s="321"/>
      <c r="N229" s="322"/>
      <c r="O229" s="322"/>
      <c r="P229" s="322"/>
      <c r="Q229" s="322"/>
      <c r="R229" s="322"/>
      <c r="S229" s="322"/>
      <c r="T229" s="323"/>
      <c r="AT229" s="234" t="s">
        <v>293</v>
      </c>
      <c r="AU229" s="234" t="s">
        <v>85</v>
      </c>
      <c r="AV229" s="232" t="s">
        <v>25</v>
      </c>
      <c r="AW229" s="232" t="s">
        <v>39</v>
      </c>
      <c r="AX229" s="232" t="s">
        <v>76</v>
      </c>
      <c r="AY229" s="234" t="s">
        <v>283</v>
      </c>
    </row>
    <row r="230" s="221" customFormat="true" ht="13.5" hidden="false" customHeight="false" outlineLevel="0" collapsed="false">
      <c r="B230" s="324"/>
      <c r="D230" s="233" t="s">
        <v>293</v>
      </c>
      <c r="E230" s="240"/>
      <c r="F230" s="241" t="s">
        <v>2508</v>
      </c>
      <c r="H230" s="242" t="n">
        <v>148.78</v>
      </c>
      <c r="I230" s="372"/>
      <c r="L230" s="324"/>
      <c r="M230" s="325"/>
      <c r="N230" s="326"/>
      <c r="O230" s="326"/>
      <c r="P230" s="326"/>
      <c r="Q230" s="326"/>
      <c r="R230" s="326"/>
      <c r="S230" s="326"/>
      <c r="T230" s="327"/>
      <c r="AT230" s="240" t="s">
        <v>293</v>
      </c>
      <c r="AU230" s="240" t="s">
        <v>85</v>
      </c>
      <c r="AV230" s="221" t="s">
        <v>85</v>
      </c>
      <c r="AW230" s="221" t="s">
        <v>39</v>
      </c>
      <c r="AX230" s="221" t="s">
        <v>76</v>
      </c>
      <c r="AY230" s="240" t="s">
        <v>283</v>
      </c>
    </row>
    <row r="231" s="221" customFormat="true" ht="13.5" hidden="false" customHeight="false" outlineLevel="0" collapsed="false">
      <c r="B231" s="324"/>
      <c r="D231" s="233" t="s">
        <v>293</v>
      </c>
      <c r="E231" s="240"/>
      <c r="F231" s="241" t="s">
        <v>2509</v>
      </c>
      <c r="H231" s="242" t="n">
        <v>21.815</v>
      </c>
      <c r="I231" s="372"/>
      <c r="L231" s="324"/>
      <c r="M231" s="325"/>
      <c r="N231" s="326"/>
      <c r="O231" s="326"/>
      <c r="P231" s="326"/>
      <c r="Q231" s="326"/>
      <c r="R231" s="326"/>
      <c r="S231" s="326"/>
      <c r="T231" s="327"/>
      <c r="AT231" s="240" t="s">
        <v>293</v>
      </c>
      <c r="AU231" s="240" t="s">
        <v>85</v>
      </c>
      <c r="AV231" s="221" t="s">
        <v>85</v>
      </c>
      <c r="AW231" s="221" t="s">
        <v>39</v>
      </c>
      <c r="AX231" s="221" t="s">
        <v>76</v>
      </c>
      <c r="AY231" s="240" t="s">
        <v>283</v>
      </c>
    </row>
    <row r="232" s="245" customFormat="true" ht="13.5" hidden="false" customHeight="false" outlineLevel="0" collapsed="false">
      <c r="B232" s="328"/>
      <c r="D232" s="222" t="s">
        <v>293</v>
      </c>
      <c r="E232" s="246" t="s">
        <v>2352</v>
      </c>
      <c r="F232" s="247" t="s">
        <v>303</v>
      </c>
      <c r="H232" s="248" t="n">
        <v>170.595</v>
      </c>
      <c r="I232" s="373"/>
      <c r="L232" s="328"/>
      <c r="M232" s="329"/>
      <c r="N232" s="330"/>
      <c r="O232" s="330"/>
      <c r="P232" s="330"/>
      <c r="Q232" s="330"/>
      <c r="R232" s="330"/>
      <c r="S232" s="330"/>
      <c r="T232" s="331"/>
      <c r="AT232" s="253" t="s">
        <v>293</v>
      </c>
      <c r="AU232" s="253" t="s">
        <v>85</v>
      </c>
      <c r="AV232" s="245" t="s">
        <v>291</v>
      </c>
      <c r="AW232" s="245" t="s">
        <v>39</v>
      </c>
      <c r="AX232" s="245" t="s">
        <v>25</v>
      </c>
      <c r="AY232" s="253" t="s">
        <v>283</v>
      </c>
    </row>
    <row r="233" s="174" customFormat="true" ht="22.5" hidden="false" customHeight="true" outlineLevel="0" collapsed="false">
      <c r="B233" s="289"/>
      <c r="C233" s="207" t="s">
        <v>486</v>
      </c>
      <c r="D233" s="207" t="s">
        <v>286</v>
      </c>
      <c r="E233" s="208" t="s">
        <v>455</v>
      </c>
      <c r="F233" s="209" t="s">
        <v>1820</v>
      </c>
      <c r="G233" s="210" t="s">
        <v>451</v>
      </c>
      <c r="H233" s="211" t="n">
        <v>170.595</v>
      </c>
      <c r="I233" s="212" t="n">
        <v>0</v>
      </c>
      <c r="J233" s="213" t="n">
        <f aca="false">ROUND(I233*H233,2)</f>
        <v>0</v>
      </c>
      <c r="K233" s="209" t="s">
        <v>290</v>
      </c>
      <c r="L233" s="289"/>
      <c r="M233" s="315"/>
      <c r="N233" s="316" t="s">
        <v>47</v>
      </c>
      <c r="O233" s="121"/>
      <c r="P233" s="317" t="n">
        <f aca="false">O233*H233</f>
        <v>0</v>
      </c>
      <c r="Q233" s="317" t="n">
        <v>0</v>
      </c>
      <c r="R233" s="317" t="n">
        <f aca="false">Q233*H233</f>
        <v>0</v>
      </c>
      <c r="S233" s="317" t="n">
        <v>0</v>
      </c>
      <c r="T233" s="318" t="n">
        <f aca="false">S233*H233</f>
        <v>0</v>
      </c>
      <c r="AR233" s="282" t="s">
        <v>291</v>
      </c>
      <c r="AT233" s="282" t="s">
        <v>286</v>
      </c>
      <c r="AU233" s="282" t="s">
        <v>85</v>
      </c>
      <c r="AY233" s="282" t="s">
        <v>283</v>
      </c>
      <c r="BE233" s="319" t="n">
        <f aca="false">IF(N233="základní",J233,0)</f>
        <v>0</v>
      </c>
      <c r="BF233" s="319" t="n">
        <f aca="false">IF(N233="snížená",J233,0)</f>
        <v>0</v>
      </c>
      <c r="BG233" s="319" t="n">
        <f aca="false">IF(N233="zákl. přenesená",J233,0)</f>
        <v>0</v>
      </c>
      <c r="BH233" s="319" t="n">
        <f aca="false">IF(N233="sníž. přenesená",J233,0)</f>
        <v>0</v>
      </c>
      <c r="BI233" s="319" t="n">
        <f aca="false">IF(N233="nulová",J233,0)</f>
        <v>0</v>
      </c>
      <c r="BJ233" s="282" t="s">
        <v>25</v>
      </c>
      <c r="BK233" s="319" t="n">
        <f aca="false">ROUND(I233*H233,2)</f>
        <v>0</v>
      </c>
      <c r="BL233" s="282" t="s">
        <v>291</v>
      </c>
      <c r="BM233" s="282" t="s">
        <v>2510</v>
      </c>
    </row>
    <row r="234" s="221" customFormat="true" ht="13.5" hidden="false" customHeight="false" outlineLevel="0" collapsed="false">
      <c r="B234" s="324"/>
      <c r="D234" s="222" t="s">
        <v>293</v>
      </c>
      <c r="E234" s="223"/>
      <c r="F234" s="224" t="s">
        <v>2352</v>
      </c>
      <c r="H234" s="225" t="n">
        <v>170.595</v>
      </c>
      <c r="I234" s="372"/>
      <c r="L234" s="324"/>
      <c r="M234" s="325"/>
      <c r="N234" s="326"/>
      <c r="O234" s="326"/>
      <c r="P234" s="326"/>
      <c r="Q234" s="326"/>
      <c r="R234" s="326"/>
      <c r="S234" s="326"/>
      <c r="T234" s="327"/>
      <c r="AT234" s="240" t="s">
        <v>293</v>
      </c>
      <c r="AU234" s="240" t="s">
        <v>85</v>
      </c>
      <c r="AV234" s="221" t="s">
        <v>85</v>
      </c>
      <c r="AW234" s="221" t="s">
        <v>39</v>
      </c>
      <c r="AX234" s="221" t="s">
        <v>25</v>
      </c>
      <c r="AY234" s="240" t="s">
        <v>283</v>
      </c>
    </row>
    <row r="235" s="174" customFormat="true" ht="22.5" hidden="false" customHeight="true" outlineLevel="0" collapsed="false">
      <c r="B235" s="289"/>
      <c r="C235" s="256" t="s">
        <v>491</v>
      </c>
      <c r="D235" s="256" t="s">
        <v>438</v>
      </c>
      <c r="E235" s="257" t="s">
        <v>459</v>
      </c>
      <c r="F235" s="258" t="s">
        <v>1822</v>
      </c>
      <c r="G235" s="259" t="s">
        <v>461</v>
      </c>
      <c r="H235" s="260" t="n">
        <v>46.061</v>
      </c>
      <c r="I235" s="261" t="n">
        <v>0</v>
      </c>
      <c r="J235" s="262" t="n">
        <f aca="false">ROUND(I235*H235,2)</f>
        <v>0</v>
      </c>
      <c r="K235" s="258" t="s">
        <v>290</v>
      </c>
      <c r="L235" s="332"/>
      <c r="M235" s="333"/>
      <c r="N235" s="334" t="s">
        <v>47</v>
      </c>
      <c r="O235" s="121"/>
      <c r="P235" s="317" t="n">
        <f aca="false">O235*H235</f>
        <v>0</v>
      </c>
      <c r="Q235" s="317" t="n">
        <v>1</v>
      </c>
      <c r="R235" s="317" t="n">
        <f aca="false">Q235*H235</f>
        <v>46.061</v>
      </c>
      <c r="S235" s="317" t="n">
        <v>0</v>
      </c>
      <c r="T235" s="318" t="n">
        <f aca="false">S235*H235</f>
        <v>0</v>
      </c>
      <c r="AR235" s="282" t="s">
        <v>331</v>
      </c>
      <c r="AT235" s="282" t="s">
        <v>438</v>
      </c>
      <c r="AU235" s="282" t="s">
        <v>85</v>
      </c>
      <c r="AY235" s="282" t="s">
        <v>283</v>
      </c>
      <c r="BE235" s="319" t="n">
        <f aca="false">IF(N235="základní",J235,0)</f>
        <v>0</v>
      </c>
      <c r="BF235" s="319" t="n">
        <f aca="false">IF(N235="snížená",J235,0)</f>
        <v>0</v>
      </c>
      <c r="BG235" s="319" t="n">
        <f aca="false">IF(N235="zákl. přenesená",J235,0)</f>
        <v>0</v>
      </c>
      <c r="BH235" s="319" t="n">
        <f aca="false">IF(N235="sníž. přenesená",J235,0)</f>
        <v>0</v>
      </c>
      <c r="BI235" s="319" t="n">
        <f aca="false">IF(N235="nulová",J235,0)</f>
        <v>0</v>
      </c>
      <c r="BJ235" s="282" t="s">
        <v>25</v>
      </c>
      <c r="BK235" s="319" t="n">
        <f aca="false">ROUND(I235*H235,2)</f>
        <v>0</v>
      </c>
      <c r="BL235" s="282" t="s">
        <v>291</v>
      </c>
      <c r="BM235" s="282" t="s">
        <v>2511</v>
      </c>
    </row>
    <row r="236" s="221" customFormat="true" ht="13.5" hidden="false" customHeight="false" outlineLevel="0" collapsed="false">
      <c r="B236" s="324"/>
      <c r="D236" s="222" t="s">
        <v>293</v>
      </c>
      <c r="E236" s="223"/>
      <c r="F236" s="224" t="s">
        <v>2512</v>
      </c>
      <c r="H236" s="225" t="n">
        <v>46.061</v>
      </c>
      <c r="I236" s="372"/>
      <c r="L236" s="324"/>
      <c r="M236" s="325"/>
      <c r="N236" s="326"/>
      <c r="O236" s="326"/>
      <c r="P236" s="326"/>
      <c r="Q236" s="326"/>
      <c r="R236" s="326"/>
      <c r="S236" s="326"/>
      <c r="T236" s="327"/>
      <c r="AT236" s="240" t="s">
        <v>293</v>
      </c>
      <c r="AU236" s="240" t="s">
        <v>85</v>
      </c>
      <c r="AV236" s="221" t="s">
        <v>85</v>
      </c>
      <c r="AW236" s="221" t="s">
        <v>39</v>
      </c>
      <c r="AX236" s="221" t="s">
        <v>25</v>
      </c>
      <c r="AY236" s="240" t="s">
        <v>283</v>
      </c>
    </row>
    <row r="237" s="174" customFormat="true" ht="22.5" hidden="false" customHeight="true" outlineLevel="0" collapsed="false">
      <c r="B237" s="289"/>
      <c r="C237" s="207" t="s">
        <v>496</v>
      </c>
      <c r="D237" s="207" t="s">
        <v>286</v>
      </c>
      <c r="E237" s="208" t="s">
        <v>1825</v>
      </c>
      <c r="F237" s="209" t="s">
        <v>2513</v>
      </c>
      <c r="G237" s="210" t="s">
        <v>307</v>
      </c>
      <c r="H237" s="211" t="n">
        <v>3.414</v>
      </c>
      <c r="I237" s="212" t="n">
        <v>0</v>
      </c>
      <c r="J237" s="213" t="n">
        <f aca="false">ROUND(I237*H237,2)</f>
        <v>0</v>
      </c>
      <c r="K237" s="209" t="s">
        <v>290</v>
      </c>
      <c r="L237" s="289"/>
      <c r="M237" s="315"/>
      <c r="N237" s="316" t="s">
        <v>47</v>
      </c>
      <c r="O237" s="121"/>
      <c r="P237" s="317" t="n">
        <f aca="false">O237*H237</f>
        <v>0</v>
      </c>
      <c r="Q237" s="317" t="n">
        <v>2.16</v>
      </c>
      <c r="R237" s="317" t="n">
        <f aca="false">Q237*H237</f>
        <v>7.37424</v>
      </c>
      <c r="S237" s="317" t="n">
        <v>0</v>
      </c>
      <c r="T237" s="318" t="n">
        <f aca="false">S237*H237</f>
        <v>0</v>
      </c>
      <c r="AR237" s="282" t="s">
        <v>291</v>
      </c>
      <c r="AT237" s="282" t="s">
        <v>286</v>
      </c>
      <c r="AU237" s="282" t="s">
        <v>85</v>
      </c>
      <c r="AY237" s="282" t="s">
        <v>283</v>
      </c>
      <c r="BE237" s="319" t="n">
        <f aca="false">IF(N237="základní",J237,0)</f>
        <v>0</v>
      </c>
      <c r="BF237" s="319" t="n">
        <f aca="false">IF(N237="snížená",J237,0)</f>
        <v>0</v>
      </c>
      <c r="BG237" s="319" t="n">
        <f aca="false">IF(N237="zákl. přenesená",J237,0)</f>
        <v>0</v>
      </c>
      <c r="BH237" s="319" t="n">
        <f aca="false">IF(N237="sníž. přenesená",J237,0)</f>
        <v>0</v>
      </c>
      <c r="BI237" s="319" t="n">
        <f aca="false">IF(N237="nulová",J237,0)</f>
        <v>0</v>
      </c>
      <c r="BJ237" s="282" t="s">
        <v>25</v>
      </c>
      <c r="BK237" s="319" t="n">
        <f aca="false">ROUND(I237*H237,2)</f>
        <v>0</v>
      </c>
      <c r="BL237" s="282" t="s">
        <v>291</v>
      </c>
      <c r="BM237" s="282" t="s">
        <v>2514</v>
      </c>
    </row>
    <row r="238" s="221" customFormat="true" ht="13.5" hidden="false" customHeight="false" outlineLevel="0" collapsed="false">
      <c r="B238" s="324"/>
      <c r="D238" s="222" t="s">
        <v>293</v>
      </c>
      <c r="E238" s="223"/>
      <c r="F238" s="224" t="s">
        <v>2515</v>
      </c>
      <c r="H238" s="225" t="n">
        <v>3.414</v>
      </c>
      <c r="I238" s="372"/>
      <c r="L238" s="324"/>
      <c r="M238" s="325"/>
      <c r="N238" s="326"/>
      <c r="O238" s="326"/>
      <c r="P238" s="326"/>
      <c r="Q238" s="326"/>
      <c r="R238" s="326"/>
      <c r="S238" s="326"/>
      <c r="T238" s="327"/>
      <c r="AT238" s="240" t="s">
        <v>293</v>
      </c>
      <c r="AU238" s="240" t="s">
        <v>85</v>
      </c>
      <c r="AV238" s="221" t="s">
        <v>85</v>
      </c>
      <c r="AW238" s="221" t="s">
        <v>39</v>
      </c>
      <c r="AX238" s="221" t="s">
        <v>25</v>
      </c>
      <c r="AY238" s="240" t="s">
        <v>283</v>
      </c>
    </row>
    <row r="239" s="174" customFormat="true" ht="22.5" hidden="false" customHeight="true" outlineLevel="0" collapsed="false">
      <c r="B239" s="289"/>
      <c r="C239" s="207" t="s">
        <v>503</v>
      </c>
      <c r="D239" s="207" t="s">
        <v>286</v>
      </c>
      <c r="E239" s="208" t="s">
        <v>1829</v>
      </c>
      <c r="F239" s="209" t="s">
        <v>2516</v>
      </c>
      <c r="G239" s="210" t="s">
        <v>307</v>
      </c>
      <c r="H239" s="211" t="n">
        <v>12.866</v>
      </c>
      <c r="I239" s="212" t="n">
        <v>0</v>
      </c>
      <c r="J239" s="213" t="n">
        <f aca="false">ROUND(I239*H239,2)</f>
        <v>0</v>
      </c>
      <c r="K239" s="209"/>
      <c r="L239" s="289"/>
      <c r="M239" s="315"/>
      <c r="N239" s="316" t="s">
        <v>47</v>
      </c>
      <c r="O239" s="121"/>
      <c r="P239" s="317" t="n">
        <f aca="false">O239*H239</f>
        <v>0</v>
      </c>
      <c r="Q239" s="317" t="n">
        <v>2.6436</v>
      </c>
      <c r="R239" s="317" t="n">
        <f aca="false">Q239*H239</f>
        <v>34.0125576</v>
      </c>
      <c r="S239" s="317" t="n">
        <v>0</v>
      </c>
      <c r="T239" s="318" t="n">
        <f aca="false">S239*H239</f>
        <v>0</v>
      </c>
      <c r="AR239" s="282" t="s">
        <v>291</v>
      </c>
      <c r="AT239" s="282" t="s">
        <v>286</v>
      </c>
      <c r="AU239" s="282" t="s">
        <v>85</v>
      </c>
      <c r="AY239" s="282" t="s">
        <v>283</v>
      </c>
      <c r="BE239" s="319" t="n">
        <f aca="false">IF(N239="základní",J239,0)</f>
        <v>0</v>
      </c>
      <c r="BF239" s="319" t="n">
        <f aca="false">IF(N239="snížená",J239,0)</f>
        <v>0</v>
      </c>
      <c r="BG239" s="319" t="n">
        <f aca="false">IF(N239="zákl. přenesená",J239,0)</f>
        <v>0</v>
      </c>
      <c r="BH239" s="319" t="n">
        <f aca="false">IF(N239="sníž. přenesená",J239,0)</f>
        <v>0</v>
      </c>
      <c r="BI239" s="319" t="n">
        <f aca="false">IF(N239="nulová",J239,0)</f>
        <v>0</v>
      </c>
      <c r="BJ239" s="282" t="s">
        <v>25</v>
      </c>
      <c r="BK239" s="319" t="n">
        <f aca="false">ROUND(I239*H239,2)</f>
        <v>0</v>
      </c>
      <c r="BL239" s="282" t="s">
        <v>291</v>
      </c>
      <c r="BM239" s="282" t="s">
        <v>2517</v>
      </c>
    </row>
    <row r="240" s="221" customFormat="true" ht="13.5" hidden="false" customHeight="false" outlineLevel="0" collapsed="false">
      <c r="B240" s="324"/>
      <c r="D240" s="233" t="s">
        <v>293</v>
      </c>
      <c r="E240" s="240"/>
      <c r="F240" s="241" t="s">
        <v>2518</v>
      </c>
      <c r="H240" s="242" t="n">
        <v>13.008</v>
      </c>
      <c r="I240" s="372"/>
      <c r="L240" s="324"/>
      <c r="M240" s="325"/>
      <c r="N240" s="326"/>
      <c r="O240" s="326"/>
      <c r="P240" s="326"/>
      <c r="Q240" s="326"/>
      <c r="R240" s="326"/>
      <c r="S240" s="326"/>
      <c r="T240" s="327"/>
      <c r="AT240" s="240" t="s">
        <v>293</v>
      </c>
      <c r="AU240" s="240" t="s">
        <v>85</v>
      </c>
      <c r="AV240" s="221" t="s">
        <v>85</v>
      </c>
      <c r="AW240" s="221" t="s">
        <v>39</v>
      </c>
      <c r="AX240" s="221" t="s">
        <v>76</v>
      </c>
      <c r="AY240" s="240" t="s">
        <v>283</v>
      </c>
    </row>
    <row r="241" s="221" customFormat="true" ht="13.5" hidden="false" customHeight="false" outlineLevel="0" collapsed="false">
      <c r="B241" s="324"/>
      <c r="D241" s="233" t="s">
        <v>293</v>
      </c>
      <c r="E241" s="240"/>
      <c r="F241" s="241" t="s">
        <v>2519</v>
      </c>
      <c r="H241" s="242" t="n">
        <v>-0.297</v>
      </c>
      <c r="I241" s="372"/>
      <c r="L241" s="324"/>
      <c r="M241" s="325"/>
      <c r="N241" s="326"/>
      <c r="O241" s="326"/>
      <c r="P241" s="326"/>
      <c r="Q241" s="326"/>
      <c r="R241" s="326"/>
      <c r="S241" s="326"/>
      <c r="T241" s="327"/>
      <c r="AT241" s="240" t="s">
        <v>293</v>
      </c>
      <c r="AU241" s="240" t="s">
        <v>85</v>
      </c>
      <c r="AV241" s="221" t="s">
        <v>85</v>
      </c>
      <c r="AW241" s="221" t="s">
        <v>39</v>
      </c>
      <c r="AX241" s="221" t="s">
        <v>76</v>
      </c>
      <c r="AY241" s="240" t="s">
        <v>283</v>
      </c>
    </row>
    <row r="242" s="221" customFormat="true" ht="13.5" hidden="false" customHeight="false" outlineLevel="0" collapsed="false">
      <c r="B242" s="324"/>
      <c r="D242" s="233" t="s">
        <v>293</v>
      </c>
      <c r="E242" s="240"/>
      <c r="F242" s="241" t="s">
        <v>2520</v>
      </c>
      <c r="H242" s="242" t="n">
        <v>0.155</v>
      </c>
      <c r="I242" s="372"/>
      <c r="L242" s="324"/>
      <c r="M242" s="325"/>
      <c r="N242" s="326"/>
      <c r="O242" s="326"/>
      <c r="P242" s="326"/>
      <c r="Q242" s="326"/>
      <c r="R242" s="326"/>
      <c r="S242" s="326"/>
      <c r="T242" s="327"/>
      <c r="AT242" s="240" t="s">
        <v>293</v>
      </c>
      <c r="AU242" s="240" t="s">
        <v>85</v>
      </c>
      <c r="AV242" s="221" t="s">
        <v>85</v>
      </c>
      <c r="AW242" s="221" t="s">
        <v>39</v>
      </c>
      <c r="AX242" s="221" t="s">
        <v>76</v>
      </c>
      <c r="AY242" s="240" t="s">
        <v>283</v>
      </c>
    </row>
    <row r="243" s="245" customFormat="true" ht="13.5" hidden="false" customHeight="false" outlineLevel="0" collapsed="false">
      <c r="B243" s="328"/>
      <c r="D243" s="222" t="s">
        <v>293</v>
      </c>
      <c r="E243" s="246"/>
      <c r="F243" s="247" t="s">
        <v>303</v>
      </c>
      <c r="H243" s="248" t="n">
        <v>12.866</v>
      </c>
      <c r="I243" s="373"/>
      <c r="L243" s="328"/>
      <c r="M243" s="329"/>
      <c r="N243" s="330"/>
      <c r="O243" s="330"/>
      <c r="P243" s="330"/>
      <c r="Q243" s="330"/>
      <c r="R243" s="330"/>
      <c r="S243" s="330"/>
      <c r="T243" s="331"/>
      <c r="AT243" s="253" t="s">
        <v>293</v>
      </c>
      <c r="AU243" s="253" t="s">
        <v>85</v>
      </c>
      <c r="AV243" s="245" t="s">
        <v>291</v>
      </c>
      <c r="AW243" s="245" t="s">
        <v>39</v>
      </c>
      <c r="AX243" s="245" t="s">
        <v>25</v>
      </c>
      <c r="AY243" s="253" t="s">
        <v>283</v>
      </c>
    </row>
    <row r="244" s="174" customFormat="true" ht="31.5" hidden="false" customHeight="true" outlineLevel="0" collapsed="false">
      <c r="B244" s="289"/>
      <c r="C244" s="207" t="s">
        <v>507</v>
      </c>
      <c r="D244" s="207" t="s">
        <v>286</v>
      </c>
      <c r="E244" s="208" t="s">
        <v>492</v>
      </c>
      <c r="F244" s="209" t="s">
        <v>1833</v>
      </c>
      <c r="G244" s="210" t="s">
        <v>289</v>
      </c>
      <c r="H244" s="211" t="n">
        <v>40.649</v>
      </c>
      <c r="I244" s="212" t="n">
        <v>0</v>
      </c>
      <c r="J244" s="213" t="n">
        <f aca="false">ROUND(I244*H244,2)</f>
        <v>0</v>
      </c>
      <c r="K244" s="209" t="s">
        <v>290</v>
      </c>
      <c r="L244" s="289"/>
      <c r="M244" s="315"/>
      <c r="N244" s="316" t="s">
        <v>47</v>
      </c>
      <c r="O244" s="121"/>
      <c r="P244" s="317" t="n">
        <f aca="false">O244*H244</f>
        <v>0</v>
      </c>
      <c r="Q244" s="317" t="n">
        <v>0.42832</v>
      </c>
      <c r="R244" s="317" t="n">
        <f aca="false">Q244*H244</f>
        <v>17.41077968</v>
      </c>
      <c r="S244" s="317" t="n">
        <v>0</v>
      </c>
      <c r="T244" s="318" t="n">
        <f aca="false">S244*H244</f>
        <v>0</v>
      </c>
      <c r="AR244" s="282" t="s">
        <v>291</v>
      </c>
      <c r="AT244" s="282" t="s">
        <v>286</v>
      </c>
      <c r="AU244" s="282" t="s">
        <v>85</v>
      </c>
      <c r="AY244" s="282" t="s">
        <v>283</v>
      </c>
      <c r="BE244" s="319" t="n">
        <f aca="false">IF(N244="základní",J244,0)</f>
        <v>0</v>
      </c>
      <c r="BF244" s="319" t="n">
        <f aca="false">IF(N244="snížená",J244,0)</f>
        <v>0</v>
      </c>
      <c r="BG244" s="319" t="n">
        <f aca="false">IF(N244="zákl. přenesená",J244,0)</f>
        <v>0</v>
      </c>
      <c r="BH244" s="319" t="n">
        <f aca="false">IF(N244="sníž. přenesená",J244,0)</f>
        <v>0</v>
      </c>
      <c r="BI244" s="319" t="n">
        <f aca="false">IF(N244="nulová",J244,0)</f>
        <v>0</v>
      </c>
      <c r="BJ244" s="282" t="s">
        <v>25</v>
      </c>
      <c r="BK244" s="319" t="n">
        <f aca="false">ROUND(I244*H244,2)</f>
        <v>0</v>
      </c>
      <c r="BL244" s="282" t="s">
        <v>291</v>
      </c>
      <c r="BM244" s="282" t="s">
        <v>2521</v>
      </c>
    </row>
    <row r="245" s="221" customFormat="true" ht="13.5" hidden="false" customHeight="false" outlineLevel="0" collapsed="false">
      <c r="B245" s="324"/>
      <c r="D245" s="233" t="s">
        <v>293</v>
      </c>
      <c r="E245" s="240"/>
      <c r="F245" s="241" t="s">
        <v>2522</v>
      </c>
      <c r="H245" s="242" t="n">
        <v>40.649</v>
      </c>
      <c r="I245" s="372"/>
      <c r="L245" s="324"/>
      <c r="M245" s="325"/>
      <c r="N245" s="326"/>
      <c r="O245" s="326"/>
      <c r="P245" s="326"/>
      <c r="Q245" s="326"/>
      <c r="R245" s="326"/>
      <c r="S245" s="326"/>
      <c r="T245" s="327"/>
      <c r="AT245" s="240" t="s">
        <v>293</v>
      </c>
      <c r="AU245" s="240" t="s">
        <v>85</v>
      </c>
      <c r="AV245" s="221" t="s">
        <v>85</v>
      </c>
      <c r="AW245" s="221" t="s">
        <v>39</v>
      </c>
      <c r="AX245" s="221" t="s">
        <v>25</v>
      </c>
      <c r="AY245" s="240" t="s">
        <v>283</v>
      </c>
    </row>
    <row r="246" s="192" customFormat="true" ht="29.25" hidden="false" customHeight="true" outlineLevel="0" collapsed="false">
      <c r="B246" s="308"/>
      <c r="D246" s="203" t="s">
        <v>75</v>
      </c>
      <c r="E246" s="204" t="s">
        <v>304</v>
      </c>
      <c r="F246" s="204" t="s">
        <v>502</v>
      </c>
      <c r="I246" s="371"/>
      <c r="J246" s="205" t="n">
        <f aca="false">BK246</f>
        <v>0</v>
      </c>
      <c r="L246" s="308"/>
      <c r="M246" s="309"/>
      <c r="N246" s="310"/>
      <c r="O246" s="310"/>
      <c r="P246" s="311" t="n">
        <f aca="false">SUM(P247:P255)</f>
        <v>0</v>
      </c>
      <c r="Q246" s="310"/>
      <c r="R246" s="311" t="n">
        <f aca="false">SUM(R247:R255)</f>
        <v>0.3483</v>
      </c>
      <c r="S246" s="310"/>
      <c r="T246" s="312" t="n">
        <f aca="false">SUM(T247:T255)</f>
        <v>0</v>
      </c>
      <c r="AR246" s="193" t="s">
        <v>25</v>
      </c>
      <c r="AT246" s="313" t="s">
        <v>75</v>
      </c>
      <c r="AU246" s="313" t="s">
        <v>25</v>
      </c>
      <c r="AY246" s="193" t="s">
        <v>283</v>
      </c>
      <c r="BK246" s="314" t="n">
        <f aca="false">SUM(BK247:BK255)</f>
        <v>0</v>
      </c>
    </row>
    <row r="247" s="174" customFormat="true" ht="22.5" hidden="false" customHeight="true" outlineLevel="0" collapsed="false">
      <c r="B247" s="289"/>
      <c r="C247" s="207" t="s">
        <v>512</v>
      </c>
      <c r="D247" s="207" t="s">
        <v>286</v>
      </c>
      <c r="E247" s="208" t="s">
        <v>1847</v>
      </c>
      <c r="F247" s="209" t="s">
        <v>1848</v>
      </c>
      <c r="G247" s="210" t="s">
        <v>451</v>
      </c>
      <c r="H247" s="211" t="n">
        <v>6</v>
      </c>
      <c r="I247" s="212" t="n">
        <v>0</v>
      </c>
      <c r="J247" s="213" t="n">
        <f aca="false">ROUND(I247*H247,2)</f>
        <v>0</v>
      </c>
      <c r="K247" s="209"/>
      <c r="L247" s="289"/>
      <c r="M247" s="315"/>
      <c r="N247" s="316" t="s">
        <v>47</v>
      </c>
      <c r="O247" s="121"/>
      <c r="P247" s="317" t="n">
        <f aca="false">O247*H247</f>
        <v>0</v>
      </c>
      <c r="Q247" s="317" t="n">
        <v>0.01925</v>
      </c>
      <c r="R247" s="317" t="n">
        <f aca="false">Q247*H247</f>
        <v>0.1155</v>
      </c>
      <c r="S247" s="317" t="n">
        <v>0</v>
      </c>
      <c r="T247" s="318" t="n">
        <f aca="false">S247*H247</f>
        <v>0</v>
      </c>
      <c r="AR247" s="282" t="s">
        <v>291</v>
      </c>
      <c r="AT247" s="282" t="s">
        <v>286</v>
      </c>
      <c r="AU247" s="282" t="s">
        <v>85</v>
      </c>
      <c r="AY247" s="282" t="s">
        <v>283</v>
      </c>
      <c r="BE247" s="319" t="n">
        <f aca="false">IF(N247="základní",J247,0)</f>
        <v>0</v>
      </c>
      <c r="BF247" s="319" t="n">
        <f aca="false">IF(N247="snížená",J247,0)</f>
        <v>0</v>
      </c>
      <c r="BG247" s="319" t="n">
        <f aca="false">IF(N247="zákl. přenesená",J247,0)</f>
        <v>0</v>
      </c>
      <c r="BH247" s="319" t="n">
        <f aca="false">IF(N247="sníž. přenesená",J247,0)</f>
        <v>0</v>
      </c>
      <c r="BI247" s="319" t="n">
        <f aca="false">IF(N247="nulová",J247,0)</f>
        <v>0</v>
      </c>
      <c r="BJ247" s="282" t="s">
        <v>25</v>
      </c>
      <c r="BK247" s="319" t="n">
        <f aca="false">ROUND(I247*H247,2)</f>
        <v>0</v>
      </c>
      <c r="BL247" s="282" t="s">
        <v>291</v>
      </c>
      <c r="BM247" s="282" t="s">
        <v>2523</v>
      </c>
    </row>
    <row r="248" s="232" customFormat="true" ht="13.5" hidden="false" customHeight="false" outlineLevel="0" collapsed="false">
      <c r="B248" s="320"/>
      <c r="D248" s="233" t="s">
        <v>293</v>
      </c>
      <c r="E248" s="234"/>
      <c r="F248" s="235" t="s">
        <v>297</v>
      </c>
      <c r="H248" s="234"/>
      <c r="I248" s="276"/>
      <c r="L248" s="320"/>
      <c r="M248" s="321"/>
      <c r="N248" s="322"/>
      <c r="O248" s="322"/>
      <c r="P248" s="322"/>
      <c r="Q248" s="322"/>
      <c r="R248" s="322"/>
      <c r="S248" s="322"/>
      <c r="T248" s="323"/>
      <c r="AT248" s="234" t="s">
        <v>293</v>
      </c>
      <c r="AU248" s="234" t="s">
        <v>85</v>
      </c>
      <c r="AV248" s="232" t="s">
        <v>25</v>
      </c>
      <c r="AW248" s="232" t="s">
        <v>39</v>
      </c>
      <c r="AX248" s="232" t="s">
        <v>76</v>
      </c>
      <c r="AY248" s="234" t="s">
        <v>283</v>
      </c>
    </row>
    <row r="249" s="221" customFormat="true" ht="13.5" hidden="false" customHeight="false" outlineLevel="0" collapsed="false">
      <c r="B249" s="324"/>
      <c r="D249" s="222" t="s">
        <v>293</v>
      </c>
      <c r="E249" s="223" t="s">
        <v>2415</v>
      </c>
      <c r="F249" s="224" t="s">
        <v>2524</v>
      </c>
      <c r="H249" s="225" t="n">
        <v>6</v>
      </c>
      <c r="I249" s="372"/>
      <c r="L249" s="324"/>
      <c r="M249" s="325"/>
      <c r="N249" s="326"/>
      <c r="O249" s="326"/>
      <c r="P249" s="326"/>
      <c r="Q249" s="326"/>
      <c r="R249" s="326"/>
      <c r="S249" s="326"/>
      <c r="T249" s="327"/>
      <c r="AT249" s="240" t="s">
        <v>293</v>
      </c>
      <c r="AU249" s="240" t="s">
        <v>85</v>
      </c>
      <c r="AV249" s="221" t="s">
        <v>85</v>
      </c>
      <c r="AW249" s="221" t="s">
        <v>39</v>
      </c>
      <c r="AX249" s="221" t="s">
        <v>25</v>
      </c>
      <c r="AY249" s="240" t="s">
        <v>283</v>
      </c>
    </row>
    <row r="250" s="174" customFormat="true" ht="22.5" hidden="false" customHeight="true" outlineLevel="0" collapsed="false">
      <c r="B250" s="289"/>
      <c r="C250" s="256" t="s">
        <v>517</v>
      </c>
      <c r="D250" s="256" t="s">
        <v>438</v>
      </c>
      <c r="E250" s="257" t="s">
        <v>1850</v>
      </c>
      <c r="F250" s="258" t="s">
        <v>1851</v>
      </c>
      <c r="G250" s="259" t="s">
        <v>484</v>
      </c>
      <c r="H250" s="260" t="n">
        <v>6</v>
      </c>
      <c r="I250" s="261" t="n">
        <v>0</v>
      </c>
      <c r="J250" s="262" t="n">
        <f aca="false">ROUND(I250*H250,2)</f>
        <v>0</v>
      </c>
      <c r="K250" s="258"/>
      <c r="L250" s="332"/>
      <c r="M250" s="333"/>
      <c r="N250" s="334" t="s">
        <v>47</v>
      </c>
      <c r="O250" s="121"/>
      <c r="P250" s="317" t="n">
        <f aca="false">O250*H250</f>
        <v>0</v>
      </c>
      <c r="Q250" s="317" t="n">
        <v>0.032</v>
      </c>
      <c r="R250" s="317" t="n">
        <f aca="false">Q250*H250</f>
        <v>0.192</v>
      </c>
      <c r="S250" s="317" t="n">
        <v>0</v>
      </c>
      <c r="T250" s="318" t="n">
        <f aca="false">S250*H250</f>
        <v>0</v>
      </c>
      <c r="AR250" s="282" t="s">
        <v>331</v>
      </c>
      <c r="AT250" s="282" t="s">
        <v>438</v>
      </c>
      <c r="AU250" s="282" t="s">
        <v>85</v>
      </c>
      <c r="AY250" s="282" t="s">
        <v>283</v>
      </c>
      <c r="BE250" s="319" t="n">
        <f aca="false">IF(N250="základní",J250,0)</f>
        <v>0</v>
      </c>
      <c r="BF250" s="319" t="n">
        <f aca="false">IF(N250="snížená",J250,0)</f>
        <v>0</v>
      </c>
      <c r="BG250" s="319" t="n">
        <f aca="false">IF(N250="zákl. přenesená",J250,0)</f>
        <v>0</v>
      </c>
      <c r="BH250" s="319" t="n">
        <f aca="false">IF(N250="sníž. přenesená",J250,0)</f>
        <v>0</v>
      </c>
      <c r="BI250" s="319" t="n">
        <f aca="false">IF(N250="nulová",J250,0)</f>
        <v>0</v>
      </c>
      <c r="BJ250" s="282" t="s">
        <v>25</v>
      </c>
      <c r="BK250" s="319" t="n">
        <f aca="false">ROUND(I250*H250,2)</f>
        <v>0</v>
      </c>
      <c r="BL250" s="282" t="s">
        <v>291</v>
      </c>
      <c r="BM250" s="282" t="s">
        <v>2525</v>
      </c>
    </row>
    <row r="251" s="221" customFormat="true" ht="13.5" hidden="false" customHeight="false" outlineLevel="0" collapsed="false">
      <c r="B251" s="324"/>
      <c r="D251" s="222" t="s">
        <v>293</v>
      </c>
      <c r="E251" s="223"/>
      <c r="F251" s="224" t="s">
        <v>2415</v>
      </c>
      <c r="H251" s="225" t="n">
        <v>6</v>
      </c>
      <c r="I251" s="372"/>
      <c r="L251" s="324"/>
      <c r="M251" s="325"/>
      <c r="N251" s="326"/>
      <c r="O251" s="326"/>
      <c r="P251" s="326"/>
      <c r="Q251" s="326"/>
      <c r="R251" s="326"/>
      <c r="S251" s="326"/>
      <c r="T251" s="327"/>
      <c r="AT251" s="240" t="s">
        <v>293</v>
      </c>
      <c r="AU251" s="240" t="s">
        <v>85</v>
      </c>
      <c r="AV251" s="221" t="s">
        <v>85</v>
      </c>
      <c r="AW251" s="221" t="s">
        <v>39</v>
      </c>
      <c r="AX251" s="221" t="s">
        <v>25</v>
      </c>
      <c r="AY251" s="240" t="s">
        <v>283</v>
      </c>
    </row>
    <row r="252" s="174" customFormat="true" ht="22.5" hidden="false" customHeight="true" outlineLevel="0" collapsed="false">
      <c r="B252" s="289"/>
      <c r="C252" s="256" t="s">
        <v>522</v>
      </c>
      <c r="D252" s="256" t="s">
        <v>438</v>
      </c>
      <c r="E252" s="257" t="s">
        <v>1853</v>
      </c>
      <c r="F252" s="258" t="s">
        <v>1854</v>
      </c>
      <c r="G252" s="259" t="s">
        <v>484</v>
      </c>
      <c r="H252" s="260" t="n">
        <v>6</v>
      </c>
      <c r="I252" s="261" t="n">
        <v>0</v>
      </c>
      <c r="J252" s="262" t="n">
        <f aca="false">ROUND(I252*H252,2)</f>
        <v>0</v>
      </c>
      <c r="K252" s="258"/>
      <c r="L252" s="332"/>
      <c r="M252" s="333"/>
      <c r="N252" s="334" t="s">
        <v>47</v>
      </c>
      <c r="O252" s="121"/>
      <c r="P252" s="317" t="n">
        <f aca="false">O252*H252</f>
        <v>0</v>
      </c>
      <c r="Q252" s="317" t="n">
        <v>0.0068</v>
      </c>
      <c r="R252" s="317" t="n">
        <f aca="false">Q252*H252</f>
        <v>0.0408</v>
      </c>
      <c r="S252" s="317" t="n">
        <v>0</v>
      </c>
      <c r="T252" s="318" t="n">
        <f aca="false">S252*H252</f>
        <v>0</v>
      </c>
      <c r="AR252" s="282" t="s">
        <v>331</v>
      </c>
      <c r="AT252" s="282" t="s">
        <v>438</v>
      </c>
      <c r="AU252" s="282" t="s">
        <v>85</v>
      </c>
      <c r="AY252" s="282" t="s">
        <v>283</v>
      </c>
      <c r="BE252" s="319" t="n">
        <f aca="false">IF(N252="základní",J252,0)</f>
        <v>0</v>
      </c>
      <c r="BF252" s="319" t="n">
        <f aca="false">IF(N252="snížená",J252,0)</f>
        <v>0</v>
      </c>
      <c r="BG252" s="319" t="n">
        <f aca="false">IF(N252="zákl. přenesená",J252,0)</f>
        <v>0</v>
      </c>
      <c r="BH252" s="319" t="n">
        <f aca="false">IF(N252="sníž. přenesená",J252,0)</f>
        <v>0</v>
      </c>
      <c r="BI252" s="319" t="n">
        <f aca="false">IF(N252="nulová",J252,0)</f>
        <v>0</v>
      </c>
      <c r="BJ252" s="282" t="s">
        <v>25</v>
      </c>
      <c r="BK252" s="319" t="n">
        <f aca="false">ROUND(I252*H252,2)</f>
        <v>0</v>
      </c>
      <c r="BL252" s="282" t="s">
        <v>291</v>
      </c>
      <c r="BM252" s="282" t="s">
        <v>2526</v>
      </c>
    </row>
    <row r="253" s="221" customFormat="true" ht="13.5" hidden="false" customHeight="false" outlineLevel="0" collapsed="false">
      <c r="B253" s="324"/>
      <c r="D253" s="222" t="s">
        <v>293</v>
      </c>
      <c r="E253" s="223"/>
      <c r="F253" s="224" t="s">
        <v>2415</v>
      </c>
      <c r="H253" s="225" t="n">
        <v>6</v>
      </c>
      <c r="I253" s="372"/>
      <c r="L253" s="324"/>
      <c r="M253" s="325"/>
      <c r="N253" s="326"/>
      <c r="O253" s="326"/>
      <c r="P253" s="326"/>
      <c r="Q253" s="326"/>
      <c r="R253" s="326"/>
      <c r="S253" s="326"/>
      <c r="T253" s="327"/>
      <c r="AT253" s="240" t="s">
        <v>293</v>
      </c>
      <c r="AU253" s="240" t="s">
        <v>85</v>
      </c>
      <c r="AV253" s="221" t="s">
        <v>85</v>
      </c>
      <c r="AW253" s="221" t="s">
        <v>39</v>
      </c>
      <c r="AX253" s="221" t="s">
        <v>25</v>
      </c>
      <c r="AY253" s="240" t="s">
        <v>283</v>
      </c>
    </row>
    <row r="254" s="174" customFormat="true" ht="22.5" hidden="false" customHeight="true" outlineLevel="0" collapsed="false">
      <c r="B254" s="289"/>
      <c r="C254" s="207" t="s">
        <v>527</v>
      </c>
      <c r="D254" s="207" t="s">
        <v>286</v>
      </c>
      <c r="E254" s="208" t="s">
        <v>1856</v>
      </c>
      <c r="F254" s="209" t="s">
        <v>1857</v>
      </c>
      <c r="G254" s="210" t="s">
        <v>451</v>
      </c>
      <c r="H254" s="211" t="n">
        <v>6</v>
      </c>
      <c r="I254" s="212" t="n">
        <v>0</v>
      </c>
      <c r="J254" s="213" t="n">
        <f aca="false">ROUND(I254*H254,2)</f>
        <v>0</v>
      </c>
      <c r="K254" s="209"/>
      <c r="L254" s="289"/>
      <c r="M254" s="315"/>
      <c r="N254" s="316" t="s">
        <v>47</v>
      </c>
      <c r="O254" s="121"/>
      <c r="P254" s="317" t="n">
        <f aca="false">O254*H254</f>
        <v>0</v>
      </c>
      <c r="Q254" s="317" t="n">
        <v>0</v>
      </c>
      <c r="R254" s="317" t="n">
        <f aca="false">Q254*H254</f>
        <v>0</v>
      </c>
      <c r="S254" s="317" t="n">
        <v>0</v>
      </c>
      <c r="T254" s="318" t="n">
        <f aca="false">S254*H254</f>
        <v>0</v>
      </c>
      <c r="AR254" s="282" t="s">
        <v>291</v>
      </c>
      <c r="AT254" s="282" t="s">
        <v>286</v>
      </c>
      <c r="AU254" s="282" t="s">
        <v>85</v>
      </c>
      <c r="AY254" s="282" t="s">
        <v>283</v>
      </c>
      <c r="BE254" s="319" t="n">
        <f aca="false">IF(N254="základní",J254,0)</f>
        <v>0</v>
      </c>
      <c r="BF254" s="319" t="n">
        <f aca="false">IF(N254="snížená",J254,0)</f>
        <v>0</v>
      </c>
      <c r="BG254" s="319" t="n">
        <f aca="false">IF(N254="zákl. přenesená",J254,0)</f>
        <v>0</v>
      </c>
      <c r="BH254" s="319" t="n">
        <f aca="false">IF(N254="sníž. přenesená",J254,0)</f>
        <v>0</v>
      </c>
      <c r="BI254" s="319" t="n">
        <f aca="false">IF(N254="nulová",J254,0)</f>
        <v>0</v>
      </c>
      <c r="BJ254" s="282" t="s">
        <v>25</v>
      </c>
      <c r="BK254" s="319" t="n">
        <f aca="false">ROUND(I254*H254,2)</f>
        <v>0</v>
      </c>
      <c r="BL254" s="282" t="s">
        <v>291</v>
      </c>
      <c r="BM254" s="282" t="s">
        <v>2527</v>
      </c>
    </row>
    <row r="255" s="221" customFormat="true" ht="13.5" hidden="false" customHeight="false" outlineLevel="0" collapsed="false">
      <c r="B255" s="324"/>
      <c r="D255" s="233" t="s">
        <v>293</v>
      </c>
      <c r="E255" s="240"/>
      <c r="F255" s="241" t="s">
        <v>2415</v>
      </c>
      <c r="H255" s="242" t="n">
        <v>6</v>
      </c>
      <c r="I255" s="372"/>
      <c r="L255" s="324"/>
      <c r="M255" s="325"/>
      <c r="N255" s="326"/>
      <c r="O255" s="326"/>
      <c r="P255" s="326"/>
      <c r="Q255" s="326"/>
      <c r="R255" s="326"/>
      <c r="S255" s="326"/>
      <c r="T255" s="327"/>
      <c r="AT255" s="240" t="s">
        <v>293</v>
      </c>
      <c r="AU255" s="240" t="s">
        <v>85</v>
      </c>
      <c r="AV255" s="221" t="s">
        <v>85</v>
      </c>
      <c r="AW255" s="221" t="s">
        <v>39</v>
      </c>
      <c r="AX255" s="221" t="s">
        <v>25</v>
      </c>
      <c r="AY255" s="240" t="s">
        <v>283</v>
      </c>
    </row>
    <row r="256" s="192" customFormat="true" ht="29.25" hidden="false" customHeight="true" outlineLevel="0" collapsed="false">
      <c r="B256" s="308"/>
      <c r="D256" s="203" t="s">
        <v>75</v>
      </c>
      <c r="E256" s="204" t="s">
        <v>318</v>
      </c>
      <c r="F256" s="204" t="s">
        <v>570</v>
      </c>
      <c r="I256" s="371"/>
      <c r="J256" s="205" t="n">
        <f aca="false">BK256</f>
        <v>0</v>
      </c>
      <c r="L256" s="308"/>
      <c r="M256" s="309"/>
      <c r="N256" s="310"/>
      <c r="O256" s="310"/>
      <c r="P256" s="311" t="n">
        <f aca="false">SUM(P257:P304)</f>
        <v>0</v>
      </c>
      <c r="Q256" s="310"/>
      <c r="R256" s="311" t="n">
        <f aca="false">SUM(R257:R304)</f>
        <v>58.70040224</v>
      </c>
      <c r="S256" s="310"/>
      <c r="T256" s="312" t="n">
        <f aca="false">SUM(T257:T304)</f>
        <v>0</v>
      </c>
      <c r="AR256" s="193" t="s">
        <v>25</v>
      </c>
      <c r="AT256" s="313" t="s">
        <v>75</v>
      </c>
      <c r="AU256" s="313" t="s">
        <v>25</v>
      </c>
      <c r="AY256" s="193" t="s">
        <v>283</v>
      </c>
      <c r="BK256" s="314" t="n">
        <f aca="false">SUM(BK257:BK304)</f>
        <v>0</v>
      </c>
    </row>
    <row r="257" s="174" customFormat="true" ht="22.5" hidden="false" customHeight="true" outlineLevel="0" collapsed="false">
      <c r="B257" s="289"/>
      <c r="C257" s="207" t="s">
        <v>532</v>
      </c>
      <c r="D257" s="207" t="s">
        <v>286</v>
      </c>
      <c r="E257" s="208" t="s">
        <v>572</v>
      </c>
      <c r="F257" s="209" t="s">
        <v>1859</v>
      </c>
      <c r="G257" s="210" t="s">
        <v>289</v>
      </c>
      <c r="H257" s="211" t="n">
        <v>121.536</v>
      </c>
      <c r="I257" s="212" t="n">
        <v>0</v>
      </c>
      <c r="J257" s="213" t="n">
        <f aca="false">ROUND(I257*H257,2)</f>
        <v>0</v>
      </c>
      <c r="K257" s="209" t="s">
        <v>290</v>
      </c>
      <c r="L257" s="289"/>
      <c r="M257" s="315"/>
      <c r="N257" s="316" t="s">
        <v>47</v>
      </c>
      <c r="O257" s="121"/>
      <c r="P257" s="317" t="n">
        <f aca="false">O257*H257</f>
        <v>0</v>
      </c>
      <c r="Q257" s="317" t="n">
        <v>0.27994</v>
      </c>
      <c r="R257" s="317" t="n">
        <f aca="false">Q257*H257</f>
        <v>34.02278784</v>
      </c>
      <c r="S257" s="317" t="n">
        <v>0</v>
      </c>
      <c r="T257" s="318" t="n">
        <f aca="false">S257*H257</f>
        <v>0</v>
      </c>
      <c r="AR257" s="282" t="s">
        <v>291</v>
      </c>
      <c r="AT257" s="282" t="s">
        <v>286</v>
      </c>
      <c r="AU257" s="282" t="s">
        <v>85</v>
      </c>
      <c r="AY257" s="282" t="s">
        <v>283</v>
      </c>
      <c r="BE257" s="319" t="n">
        <f aca="false">IF(N257="základní",J257,0)</f>
        <v>0</v>
      </c>
      <c r="BF257" s="319" t="n">
        <f aca="false">IF(N257="snížená",J257,0)</f>
        <v>0</v>
      </c>
      <c r="BG257" s="319" t="n">
        <f aca="false">IF(N257="zákl. přenesená",J257,0)</f>
        <v>0</v>
      </c>
      <c r="BH257" s="319" t="n">
        <f aca="false">IF(N257="sníž. přenesená",J257,0)</f>
        <v>0</v>
      </c>
      <c r="BI257" s="319" t="n">
        <f aca="false">IF(N257="nulová",J257,0)</f>
        <v>0</v>
      </c>
      <c r="BJ257" s="282" t="s">
        <v>25</v>
      </c>
      <c r="BK257" s="319" t="n">
        <f aca="false">ROUND(I257*H257,2)</f>
        <v>0</v>
      </c>
      <c r="BL257" s="282" t="s">
        <v>291</v>
      </c>
      <c r="BM257" s="282" t="s">
        <v>2528</v>
      </c>
    </row>
    <row r="258" s="221" customFormat="true" ht="13.5" hidden="false" customHeight="false" outlineLevel="0" collapsed="false">
      <c r="B258" s="324"/>
      <c r="D258" s="233" t="s">
        <v>293</v>
      </c>
      <c r="E258" s="240"/>
      <c r="F258" s="241" t="s">
        <v>2346</v>
      </c>
      <c r="H258" s="242" t="n">
        <v>90.714</v>
      </c>
      <c r="I258" s="372"/>
      <c r="L258" s="324"/>
      <c r="M258" s="325"/>
      <c r="N258" s="326"/>
      <c r="O258" s="326"/>
      <c r="P258" s="326"/>
      <c r="Q258" s="326"/>
      <c r="R258" s="326"/>
      <c r="S258" s="326"/>
      <c r="T258" s="327"/>
      <c r="AT258" s="240" t="s">
        <v>293</v>
      </c>
      <c r="AU258" s="240" t="s">
        <v>85</v>
      </c>
      <c r="AV258" s="221" t="s">
        <v>85</v>
      </c>
      <c r="AW258" s="221" t="s">
        <v>39</v>
      </c>
      <c r="AX258" s="221" t="s">
        <v>76</v>
      </c>
      <c r="AY258" s="240" t="s">
        <v>283</v>
      </c>
    </row>
    <row r="259" s="221" customFormat="true" ht="13.5" hidden="false" customHeight="false" outlineLevel="0" collapsed="false">
      <c r="B259" s="324"/>
      <c r="D259" s="233" t="s">
        <v>293</v>
      </c>
      <c r="E259" s="240"/>
      <c r="F259" s="241" t="s">
        <v>2529</v>
      </c>
      <c r="H259" s="242" t="n">
        <v>24.022</v>
      </c>
      <c r="I259" s="372"/>
      <c r="L259" s="324"/>
      <c r="M259" s="325"/>
      <c r="N259" s="326"/>
      <c r="O259" s="326"/>
      <c r="P259" s="326"/>
      <c r="Q259" s="326"/>
      <c r="R259" s="326"/>
      <c r="S259" s="326"/>
      <c r="T259" s="327"/>
      <c r="AT259" s="240" t="s">
        <v>293</v>
      </c>
      <c r="AU259" s="240" t="s">
        <v>85</v>
      </c>
      <c r="AV259" s="221" t="s">
        <v>85</v>
      </c>
      <c r="AW259" s="221" t="s">
        <v>39</v>
      </c>
      <c r="AX259" s="221" t="s">
        <v>76</v>
      </c>
      <c r="AY259" s="240" t="s">
        <v>283</v>
      </c>
    </row>
    <row r="260" s="221" customFormat="true" ht="13.5" hidden="false" customHeight="false" outlineLevel="0" collapsed="false">
      <c r="B260" s="324"/>
      <c r="D260" s="233" t="s">
        <v>293</v>
      </c>
      <c r="E260" s="240"/>
      <c r="F260" s="241" t="s">
        <v>2530</v>
      </c>
      <c r="H260" s="242" t="n">
        <v>6.8</v>
      </c>
      <c r="I260" s="372"/>
      <c r="L260" s="324"/>
      <c r="M260" s="325"/>
      <c r="N260" s="326"/>
      <c r="O260" s="326"/>
      <c r="P260" s="326"/>
      <c r="Q260" s="326"/>
      <c r="R260" s="326"/>
      <c r="S260" s="326"/>
      <c r="T260" s="327"/>
      <c r="AT260" s="240" t="s">
        <v>293</v>
      </c>
      <c r="AU260" s="240" t="s">
        <v>85</v>
      </c>
      <c r="AV260" s="221" t="s">
        <v>85</v>
      </c>
      <c r="AW260" s="221" t="s">
        <v>39</v>
      </c>
      <c r="AX260" s="221" t="s">
        <v>76</v>
      </c>
      <c r="AY260" s="240" t="s">
        <v>283</v>
      </c>
    </row>
    <row r="261" s="245" customFormat="true" ht="13.5" hidden="false" customHeight="false" outlineLevel="0" collapsed="false">
      <c r="B261" s="328"/>
      <c r="D261" s="222" t="s">
        <v>293</v>
      </c>
      <c r="E261" s="246"/>
      <c r="F261" s="247" t="s">
        <v>303</v>
      </c>
      <c r="H261" s="248" t="n">
        <v>121.536</v>
      </c>
      <c r="I261" s="373"/>
      <c r="L261" s="328"/>
      <c r="M261" s="329"/>
      <c r="N261" s="330"/>
      <c r="O261" s="330"/>
      <c r="P261" s="330"/>
      <c r="Q261" s="330"/>
      <c r="R261" s="330"/>
      <c r="S261" s="330"/>
      <c r="T261" s="331"/>
      <c r="AT261" s="253" t="s">
        <v>293</v>
      </c>
      <c r="AU261" s="253" t="s">
        <v>85</v>
      </c>
      <c r="AV261" s="245" t="s">
        <v>291</v>
      </c>
      <c r="AW261" s="245" t="s">
        <v>39</v>
      </c>
      <c r="AX261" s="245" t="s">
        <v>25</v>
      </c>
      <c r="AY261" s="253" t="s">
        <v>283</v>
      </c>
    </row>
    <row r="262" s="174" customFormat="true" ht="22.5" hidden="false" customHeight="true" outlineLevel="0" collapsed="false">
      <c r="B262" s="289"/>
      <c r="C262" s="207" t="s">
        <v>537</v>
      </c>
      <c r="D262" s="207" t="s">
        <v>286</v>
      </c>
      <c r="E262" s="208" t="s">
        <v>578</v>
      </c>
      <c r="F262" s="209" t="s">
        <v>1864</v>
      </c>
      <c r="G262" s="210" t="s">
        <v>289</v>
      </c>
      <c r="H262" s="211" t="n">
        <v>1.96</v>
      </c>
      <c r="I262" s="212" t="n">
        <v>0</v>
      </c>
      <c r="J262" s="213" t="n">
        <f aca="false">ROUND(I262*H262,2)</f>
        <v>0</v>
      </c>
      <c r="K262" s="209" t="s">
        <v>290</v>
      </c>
      <c r="L262" s="289"/>
      <c r="M262" s="315"/>
      <c r="N262" s="316" t="s">
        <v>47</v>
      </c>
      <c r="O262" s="121"/>
      <c r="P262" s="317" t="n">
        <f aca="false">O262*H262</f>
        <v>0</v>
      </c>
      <c r="Q262" s="317" t="n">
        <v>0.26376</v>
      </c>
      <c r="R262" s="317" t="n">
        <f aca="false">Q262*H262</f>
        <v>0.5169696</v>
      </c>
      <c r="S262" s="317" t="n">
        <v>0</v>
      </c>
      <c r="T262" s="318" t="n">
        <f aca="false">S262*H262</f>
        <v>0</v>
      </c>
      <c r="AR262" s="282" t="s">
        <v>291</v>
      </c>
      <c r="AT262" s="282" t="s">
        <v>286</v>
      </c>
      <c r="AU262" s="282" t="s">
        <v>85</v>
      </c>
      <c r="AY262" s="282" t="s">
        <v>283</v>
      </c>
      <c r="BE262" s="319" t="n">
        <f aca="false">IF(N262="základní",J262,0)</f>
        <v>0</v>
      </c>
      <c r="BF262" s="319" t="n">
        <f aca="false">IF(N262="snížená",J262,0)</f>
        <v>0</v>
      </c>
      <c r="BG262" s="319" t="n">
        <f aca="false">IF(N262="zákl. přenesená",J262,0)</f>
        <v>0</v>
      </c>
      <c r="BH262" s="319" t="n">
        <f aca="false">IF(N262="sníž. přenesená",J262,0)</f>
        <v>0</v>
      </c>
      <c r="BI262" s="319" t="n">
        <f aca="false">IF(N262="nulová",J262,0)</f>
        <v>0</v>
      </c>
      <c r="BJ262" s="282" t="s">
        <v>25</v>
      </c>
      <c r="BK262" s="319" t="n">
        <f aca="false">ROUND(I262*H262,2)</f>
        <v>0</v>
      </c>
      <c r="BL262" s="282" t="s">
        <v>291</v>
      </c>
      <c r="BM262" s="282" t="s">
        <v>2531</v>
      </c>
    </row>
    <row r="263" s="232" customFormat="true" ht="13.5" hidden="false" customHeight="false" outlineLevel="0" collapsed="false">
      <c r="B263" s="320"/>
      <c r="D263" s="233" t="s">
        <v>293</v>
      </c>
      <c r="E263" s="234"/>
      <c r="F263" s="235" t="s">
        <v>297</v>
      </c>
      <c r="H263" s="234"/>
      <c r="I263" s="276"/>
      <c r="L263" s="320"/>
      <c r="M263" s="321"/>
      <c r="N263" s="322"/>
      <c r="O263" s="322"/>
      <c r="P263" s="322"/>
      <c r="Q263" s="322"/>
      <c r="R263" s="322"/>
      <c r="S263" s="322"/>
      <c r="T263" s="323"/>
      <c r="AT263" s="234" t="s">
        <v>293</v>
      </c>
      <c r="AU263" s="234" t="s">
        <v>85</v>
      </c>
      <c r="AV263" s="232" t="s">
        <v>25</v>
      </c>
      <c r="AW263" s="232" t="s">
        <v>39</v>
      </c>
      <c r="AX263" s="232" t="s">
        <v>76</v>
      </c>
      <c r="AY263" s="234" t="s">
        <v>283</v>
      </c>
    </row>
    <row r="264" s="221" customFormat="true" ht="13.5" hidden="false" customHeight="false" outlineLevel="0" collapsed="false">
      <c r="B264" s="324"/>
      <c r="D264" s="222" t="s">
        <v>293</v>
      </c>
      <c r="E264" s="223" t="s">
        <v>2329</v>
      </c>
      <c r="F264" s="224" t="s">
        <v>2532</v>
      </c>
      <c r="H264" s="225" t="n">
        <v>1.96</v>
      </c>
      <c r="I264" s="372"/>
      <c r="L264" s="324"/>
      <c r="M264" s="325"/>
      <c r="N264" s="326"/>
      <c r="O264" s="326"/>
      <c r="P264" s="326"/>
      <c r="Q264" s="326"/>
      <c r="R264" s="326"/>
      <c r="S264" s="326"/>
      <c r="T264" s="327"/>
      <c r="AT264" s="240" t="s">
        <v>293</v>
      </c>
      <c r="AU264" s="240" t="s">
        <v>85</v>
      </c>
      <c r="AV264" s="221" t="s">
        <v>85</v>
      </c>
      <c r="AW264" s="221" t="s">
        <v>39</v>
      </c>
      <c r="AX264" s="221" t="s">
        <v>25</v>
      </c>
      <c r="AY264" s="240" t="s">
        <v>283</v>
      </c>
    </row>
    <row r="265" s="174" customFormat="true" ht="22.5" hidden="false" customHeight="true" outlineLevel="0" collapsed="false">
      <c r="B265" s="289"/>
      <c r="C265" s="207" t="s">
        <v>542</v>
      </c>
      <c r="D265" s="207" t="s">
        <v>286</v>
      </c>
      <c r="E265" s="208" t="s">
        <v>582</v>
      </c>
      <c r="F265" s="209" t="s">
        <v>1866</v>
      </c>
      <c r="G265" s="210" t="s">
        <v>289</v>
      </c>
      <c r="H265" s="211" t="n">
        <v>1.96</v>
      </c>
      <c r="I265" s="212" t="n">
        <v>0</v>
      </c>
      <c r="J265" s="213" t="n">
        <f aca="false">ROUND(I265*H265,2)</f>
        <v>0</v>
      </c>
      <c r="K265" s="209" t="s">
        <v>290</v>
      </c>
      <c r="L265" s="289"/>
      <c r="M265" s="315"/>
      <c r="N265" s="316" t="s">
        <v>47</v>
      </c>
      <c r="O265" s="121"/>
      <c r="P265" s="317" t="n">
        <f aca="false">O265*H265</f>
        <v>0</v>
      </c>
      <c r="Q265" s="317" t="n">
        <v>0.30651</v>
      </c>
      <c r="R265" s="317" t="n">
        <f aca="false">Q265*H265</f>
        <v>0.6007596</v>
      </c>
      <c r="S265" s="317" t="n">
        <v>0</v>
      </c>
      <c r="T265" s="318" t="n">
        <f aca="false">S265*H265</f>
        <v>0</v>
      </c>
      <c r="AR265" s="282" t="s">
        <v>291</v>
      </c>
      <c r="AT265" s="282" t="s">
        <v>286</v>
      </c>
      <c r="AU265" s="282" t="s">
        <v>85</v>
      </c>
      <c r="AY265" s="282" t="s">
        <v>283</v>
      </c>
      <c r="BE265" s="319" t="n">
        <f aca="false">IF(N265="základní",J265,0)</f>
        <v>0</v>
      </c>
      <c r="BF265" s="319" t="n">
        <f aca="false">IF(N265="snížená",J265,0)</f>
        <v>0</v>
      </c>
      <c r="BG265" s="319" t="n">
        <f aca="false">IF(N265="zákl. přenesená",J265,0)</f>
        <v>0</v>
      </c>
      <c r="BH265" s="319" t="n">
        <f aca="false">IF(N265="sníž. přenesená",J265,0)</f>
        <v>0</v>
      </c>
      <c r="BI265" s="319" t="n">
        <f aca="false">IF(N265="nulová",J265,0)</f>
        <v>0</v>
      </c>
      <c r="BJ265" s="282" t="s">
        <v>25</v>
      </c>
      <c r="BK265" s="319" t="n">
        <f aca="false">ROUND(I265*H265,2)</f>
        <v>0</v>
      </c>
      <c r="BL265" s="282" t="s">
        <v>291</v>
      </c>
      <c r="BM265" s="282" t="s">
        <v>2533</v>
      </c>
    </row>
    <row r="266" s="221" customFormat="true" ht="13.5" hidden="false" customHeight="false" outlineLevel="0" collapsed="false">
      <c r="B266" s="324"/>
      <c r="D266" s="222" t="s">
        <v>293</v>
      </c>
      <c r="E266" s="223"/>
      <c r="F266" s="224" t="s">
        <v>2329</v>
      </c>
      <c r="H266" s="225" t="n">
        <v>1.96</v>
      </c>
      <c r="I266" s="372"/>
      <c r="L266" s="324"/>
      <c r="M266" s="325"/>
      <c r="N266" s="326"/>
      <c r="O266" s="326"/>
      <c r="P266" s="326"/>
      <c r="Q266" s="326"/>
      <c r="R266" s="326"/>
      <c r="S266" s="326"/>
      <c r="T266" s="327"/>
      <c r="AT266" s="240" t="s">
        <v>293</v>
      </c>
      <c r="AU266" s="240" t="s">
        <v>85</v>
      </c>
      <c r="AV266" s="221" t="s">
        <v>85</v>
      </c>
      <c r="AW266" s="221" t="s">
        <v>39</v>
      </c>
      <c r="AX266" s="221" t="s">
        <v>25</v>
      </c>
      <c r="AY266" s="240" t="s">
        <v>283</v>
      </c>
    </row>
    <row r="267" s="174" customFormat="true" ht="31.5" hidden="false" customHeight="true" outlineLevel="0" collapsed="false">
      <c r="B267" s="289"/>
      <c r="C267" s="207" t="s">
        <v>546</v>
      </c>
      <c r="D267" s="207" t="s">
        <v>286</v>
      </c>
      <c r="E267" s="208" t="s">
        <v>586</v>
      </c>
      <c r="F267" s="209" t="s">
        <v>1868</v>
      </c>
      <c r="G267" s="210" t="s">
        <v>289</v>
      </c>
      <c r="H267" s="211" t="n">
        <v>1.96</v>
      </c>
      <c r="I267" s="212" t="n">
        <v>0</v>
      </c>
      <c r="J267" s="213" t="n">
        <f aca="false">ROUND(I267*H267,2)</f>
        <v>0</v>
      </c>
      <c r="K267" s="209" t="s">
        <v>290</v>
      </c>
      <c r="L267" s="289"/>
      <c r="M267" s="315"/>
      <c r="N267" s="316" t="s">
        <v>47</v>
      </c>
      <c r="O267" s="121"/>
      <c r="P267" s="317" t="n">
        <f aca="false">O267*H267</f>
        <v>0</v>
      </c>
      <c r="Q267" s="317" t="n">
        <v>0.10373</v>
      </c>
      <c r="R267" s="317" t="n">
        <f aca="false">Q267*H267</f>
        <v>0.2033108</v>
      </c>
      <c r="S267" s="317" t="n">
        <v>0</v>
      </c>
      <c r="T267" s="318" t="n">
        <f aca="false">S267*H267</f>
        <v>0</v>
      </c>
      <c r="AR267" s="282" t="s">
        <v>291</v>
      </c>
      <c r="AT267" s="282" t="s">
        <v>286</v>
      </c>
      <c r="AU267" s="282" t="s">
        <v>85</v>
      </c>
      <c r="AY267" s="282" t="s">
        <v>283</v>
      </c>
      <c r="BE267" s="319" t="n">
        <f aca="false">IF(N267="základní",J267,0)</f>
        <v>0</v>
      </c>
      <c r="BF267" s="319" t="n">
        <f aca="false">IF(N267="snížená",J267,0)</f>
        <v>0</v>
      </c>
      <c r="BG267" s="319" t="n">
        <f aca="false">IF(N267="zákl. přenesená",J267,0)</f>
        <v>0</v>
      </c>
      <c r="BH267" s="319" t="n">
        <f aca="false">IF(N267="sníž. přenesená",J267,0)</f>
        <v>0</v>
      </c>
      <c r="BI267" s="319" t="n">
        <f aca="false">IF(N267="nulová",J267,0)</f>
        <v>0</v>
      </c>
      <c r="BJ267" s="282" t="s">
        <v>25</v>
      </c>
      <c r="BK267" s="319" t="n">
        <f aca="false">ROUND(I267*H267,2)</f>
        <v>0</v>
      </c>
      <c r="BL267" s="282" t="s">
        <v>291</v>
      </c>
      <c r="BM267" s="282" t="s">
        <v>2534</v>
      </c>
    </row>
    <row r="268" s="221" customFormat="true" ht="13.5" hidden="false" customHeight="false" outlineLevel="0" collapsed="false">
      <c r="B268" s="324"/>
      <c r="D268" s="222" t="s">
        <v>293</v>
      </c>
      <c r="E268" s="223"/>
      <c r="F268" s="224" t="s">
        <v>2329</v>
      </c>
      <c r="H268" s="225" t="n">
        <v>1.96</v>
      </c>
      <c r="I268" s="372"/>
      <c r="L268" s="324"/>
      <c r="M268" s="325"/>
      <c r="N268" s="326"/>
      <c r="O268" s="326"/>
      <c r="P268" s="326"/>
      <c r="Q268" s="326"/>
      <c r="R268" s="326"/>
      <c r="S268" s="326"/>
      <c r="T268" s="327"/>
      <c r="AT268" s="240" t="s">
        <v>293</v>
      </c>
      <c r="AU268" s="240" t="s">
        <v>85</v>
      </c>
      <c r="AV268" s="221" t="s">
        <v>85</v>
      </c>
      <c r="AW268" s="221" t="s">
        <v>39</v>
      </c>
      <c r="AX268" s="221" t="s">
        <v>25</v>
      </c>
      <c r="AY268" s="240" t="s">
        <v>283</v>
      </c>
    </row>
    <row r="269" s="174" customFormat="true" ht="22.5" hidden="false" customHeight="true" outlineLevel="0" collapsed="false">
      <c r="B269" s="289"/>
      <c r="C269" s="207" t="s">
        <v>550</v>
      </c>
      <c r="D269" s="207" t="s">
        <v>286</v>
      </c>
      <c r="E269" s="208" t="s">
        <v>590</v>
      </c>
      <c r="F269" s="209" t="s">
        <v>591</v>
      </c>
      <c r="G269" s="210" t="s">
        <v>289</v>
      </c>
      <c r="H269" s="211" t="n">
        <v>1.96</v>
      </c>
      <c r="I269" s="212" t="n">
        <v>0</v>
      </c>
      <c r="J269" s="213" t="n">
        <f aca="false">ROUND(I269*H269,2)</f>
        <v>0</v>
      </c>
      <c r="K269" s="209"/>
      <c r="L269" s="289"/>
      <c r="M269" s="315"/>
      <c r="N269" s="316" t="s">
        <v>47</v>
      </c>
      <c r="O269" s="121"/>
      <c r="P269" s="317" t="n">
        <f aca="false">O269*H269</f>
        <v>0</v>
      </c>
      <c r="Q269" s="317" t="n">
        <v>0</v>
      </c>
      <c r="R269" s="317" t="n">
        <f aca="false">Q269*H269</f>
        <v>0</v>
      </c>
      <c r="S269" s="317" t="n">
        <v>0</v>
      </c>
      <c r="T269" s="318" t="n">
        <f aca="false">S269*H269</f>
        <v>0</v>
      </c>
      <c r="AR269" s="282" t="s">
        <v>291</v>
      </c>
      <c r="AT269" s="282" t="s">
        <v>286</v>
      </c>
      <c r="AU269" s="282" t="s">
        <v>85</v>
      </c>
      <c r="AY269" s="282" t="s">
        <v>283</v>
      </c>
      <c r="BE269" s="319" t="n">
        <f aca="false">IF(N269="základní",J269,0)</f>
        <v>0</v>
      </c>
      <c r="BF269" s="319" t="n">
        <f aca="false">IF(N269="snížená",J269,0)</f>
        <v>0</v>
      </c>
      <c r="BG269" s="319" t="n">
        <f aca="false">IF(N269="zákl. přenesená",J269,0)</f>
        <v>0</v>
      </c>
      <c r="BH269" s="319" t="n">
        <f aca="false">IF(N269="sníž. přenesená",J269,0)</f>
        <v>0</v>
      </c>
      <c r="BI269" s="319" t="n">
        <f aca="false">IF(N269="nulová",J269,0)</f>
        <v>0</v>
      </c>
      <c r="BJ269" s="282" t="s">
        <v>25</v>
      </c>
      <c r="BK269" s="319" t="n">
        <f aca="false">ROUND(I269*H269,2)</f>
        <v>0</v>
      </c>
      <c r="BL269" s="282" t="s">
        <v>291</v>
      </c>
      <c r="BM269" s="282" t="s">
        <v>2535</v>
      </c>
    </row>
    <row r="270" s="221" customFormat="true" ht="13.5" hidden="false" customHeight="false" outlineLevel="0" collapsed="false">
      <c r="B270" s="324"/>
      <c r="D270" s="222" t="s">
        <v>293</v>
      </c>
      <c r="E270" s="223"/>
      <c r="F270" s="224" t="s">
        <v>2329</v>
      </c>
      <c r="H270" s="225" t="n">
        <v>1.96</v>
      </c>
      <c r="I270" s="372"/>
      <c r="L270" s="324"/>
      <c r="M270" s="325"/>
      <c r="N270" s="326"/>
      <c r="O270" s="326"/>
      <c r="P270" s="326"/>
      <c r="Q270" s="326"/>
      <c r="R270" s="326"/>
      <c r="S270" s="326"/>
      <c r="T270" s="327"/>
      <c r="AT270" s="240" t="s">
        <v>293</v>
      </c>
      <c r="AU270" s="240" t="s">
        <v>85</v>
      </c>
      <c r="AV270" s="221" t="s">
        <v>85</v>
      </c>
      <c r="AW270" s="221" t="s">
        <v>39</v>
      </c>
      <c r="AX270" s="221" t="s">
        <v>25</v>
      </c>
      <c r="AY270" s="240" t="s">
        <v>283</v>
      </c>
    </row>
    <row r="271" s="174" customFormat="true" ht="22.5" hidden="false" customHeight="true" outlineLevel="0" collapsed="false">
      <c r="B271" s="289"/>
      <c r="C271" s="207" t="s">
        <v>555</v>
      </c>
      <c r="D271" s="207" t="s">
        <v>286</v>
      </c>
      <c r="E271" s="208" t="s">
        <v>594</v>
      </c>
      <c r="F271" s="209" t="s">
        <v>595</v>
      </c>
      <c r="G271" s="210" t="s">
        <v>451</v>
      </c>
      <c r="H271" s="211" t="n">
        <v>70.52</v>
      </c>
      <c r="I271" s="212" t="n">
        <v>0</v>
      </c>
      <c r="J271" s="213" t="n">
        <f aca="false">ROUND(I271*H271,2)</f>
        <v>0</v>
      </c>
      <c r="K271" s="209"/>
      <c r="L271" s="289"/>
      <c r="M271" s="315"/>
      <c r="N271" s="316" t="s">
        <v>47</v>
      </c>
      <c r="O271" s="121"/>
      <c r="P271" s="317" t="n">
        <f aca="false">O271*H271</f>
        <v>0</v>
      </c>
      <c r="Q271" s="317" t="n">
        <v>0</v>
      </c>
      <c r="R271" s="317" t="n">
        <f aca="false">Q271*H271</f>
        <v>0</v>
      </c>
      <c r="S271" s="317" t="n">
        <v>0</v>
      </c>
      <c r="T271" s="318" t="n">
        <f aca="false">S271*H271</f>
        <v>0</v>
      </c>
      <c r="AR271" s="282" t="s">
        <v>291</v>
      </c>
      <c r="AT271" s="282" t="s">
        <v>286</v>
      </c>
      <c r="AU271" s="282" t="s">
        <v>85</v>
      </c>
      <c r="AY271" s="282" t="s">
        <v>283</v>
      </c>
      <c r="BE271" s="319" t="n">
        <f aca="false">IF(N271="základní",J271,0)</f>
        <v>0</v>
      </c>
      <c r="BF271" s="319" t="n">
        <f aca="false">IF(N271="snížená",J271,0)</f>
        <v>0</v>
      </c>
      <c r="BG271" s="319" t="n">
        <f aca="false">IF(N271="zákl. přenesená",J271,0)</f>
        <v>0</v>
      </c>
      <c r="BH271" s="319" t="n">
        <f aca="false">IF(N271="sníž. přenesená",J271,0)</f>
        <v>0</v>
      </c>
      <c r="BI271" s="319" t="n">
        <f aca="false">IF(N271="nulová",J271,0)</f>
        <v>0</v>
      </c>
      <c r="BJ271" s="282" t="s">
        <v>25</v>
      </c>
      <c r="BK271" s="319" t="n">
        <f aca="false">ROUND(I271*H271,2)</f>
        <v>0</v>
      </c>
      <c r="BL271" s="282" t="s">
        <v>291</v>
      </c>
      <c r="BM271" s="282" t="s">
        <v>2536</v>
      </c>
    </row>
    <row r="272" s="221" customFormat="true" ht="13.5" hidden="false" customHeight="false" outlineLevel="0" collapsed="false">
      <c r="B272" s="324"/>
      <c r="D272" s="233" t="s">
        <v>293</v>
      </c>
      <c r="E272" s="240"/>
      <c r="F272" s="241" t="s">
        <v>2396</v>
      </c>
      <c r="H272" s="242" t="n">
        <v>9.8</v>
      </c>
      <c r="I272" s="372"/>
      <c r="L272" s="324"/>
      <c r="M272" s="325"/>
      <c r="N272" s="326"/>
      <c r="O272" s="326"/>
      <c r="P272" s="326"/>
      <c r="Q272" s="326"/>
      <c r="R272" s="326"/>
      <c r="S272" s="326"/>
      <c r="T272" s="327"/>
      <c r="AT272" s="240" t="s">
        <v>293</v>
      </c>
      <c r="AU272" s="240" t="s">
        <v>85</v>
      </c>
      <c r="AV272" s="221" t="s">
        <v>85</v>
      </c>
      <c r="AW272" s="221" t="s">
        <v>39</v>
      </c>
      <c r="AX272" s="221" t="s">
        <v>76</v>
      </c>
      <c r="AY272" s="240" t="s">
        <v>283</v>
      </c>
    </row>
    <row r="273" s="221" customFormat="true" ht="13.5" hidden="false" customHeight="false" outlineLevel="0" collapsed="false">
      <c r="B273" s="324"/>
      <c r="D273" s="233" t="s">
        <v>293</v>
      </c>
      <c r="E273" s="240"/>
      <c r="F273" s="241" t="s">
        <v>2398</v>
      </c>
      <c r="H273" s="242" t="n">
        <v>60.72</v>
      </c>
      <c r="I273" s="372"/>
      <c r="L273" s="324"/>
      <c r="M273" s="325"/>
      <c r="N273" s="326"/>
      <c r="O273" s="326"/>
      <c r="P273" s="326"/>
      <c r="Q273" s="326"/>
      <c r="R273" s="326"/>
      <c r="S273" s="326"/>
      <c r="T273" s="327"/>
      <c r="AT273" s="240" t="s">
        <v>293</v>
      </c>
      <c r="AU273" s="240" t="s">
        <v>85</v>
      </c>
      <c r="AV273" s="221" t="s">
        <v>85</v>
      </c>
      <c r="AW273" s="221" t="s">
        <v>39</v>
      </c>
      <c r="AX273" s="221" t="s">
        <v>76</v>
      </c>
      <c r="AY273" s="240" t="s">
        <v>283</v>
      </c>
    </row>
    <row r="274" s="245" customFormat="true" ht="13.5" hidden="false" customHeight="false" outlineLevel="0" collapsed="false">
      <c r="B274" s="328"/>
      <c r="D274" s="222" t="s">
        <v>293</v>
      </c>
      <c r="E274" s="246"/>
      <c r="F274" s="247" t="s">
        <v>303</v>
      </c>
      <c r="H274" s="248" t="n">
        <v>70.52</v>
      </c>
      <c r="I274" s="373"/>
      <c r="L274" s="328"/>
      <c r="M274" s="329"/>
      <c r="N274" s="330"/>
      <c r="O274" s="330"/>
      <c r="P274" s="330"/>
      <c r="Q274" s="330"/>
      <c r="R274" s="330"/>
      <c r="S274" s="330"/>
      <c r="T274" s="331"/>
      <c r="AT274" s="253" t="s">
        <v>293</v>
      </c>
      <c r="AU274" s="253" t="s">
        <v>85</v>
      </c>
      <c r="AV274" s="245" t="s">
        <v>291</v>
      </c>
      <c r="AW274" s="245" t="s">
        <v>39</v>
      </c>
      <c r="AX274" s="245" t="s">
        <v>25</v>
      </c>
      <c r="AY274" s="253" t="s">
        <v>283</v>
      </c>
    </row>
    <row r="275" s="174" customFormat="true" ht="22.5" hidden="false" customHeight="true" outlineLevel="0" collapsed="false">
      <c r="B275" s="289"/>
      <c r="C275" s="207" t="s">
        <v>561</v>
      </c>
      <c r="D275" s="207" t="s">
        <v>286</v>
      </c>
      <c r="E275" s="208" t="s">
        <v>1871</v>
      </c>
      <c r="F275" s="209" t="s">
        <v>1872</v>
      </c>
      <c r="G275" s="210" t="s">
        <v>289</v>
      </c>
      <c r="H275" s="211" t="n">
        <v>7.314</v>
      </c>
      <c r="I275" s="212" t="n">
        <v>0</v>
      </c>
      <c r="J275" s="213" t="n">
        <f aca="false">ROUND(I275*H275,2)</f>
        <v>0</v>
      </c>
      <c r="K275" s="209"/>
      <c r="L275" s="289"/>
      <c r="M275" s="315"/>
      <c r="N275" s="316" t="s">
        <v>47</v>
      </c>
      <c r="O275" s="121"/>
      <c r="P275" s="317" t="n">
        <f aca="false">O275*H275</f>
        <v>0</v>
      </c>
      <c r="Q275" s="317" t="n">
        <v>0.1461</v>
      </c>
      <c r="R275" s="317" t="n">
        <f aca="false">Q275*H275</f>
        <v>1.0685754</v>
      </c>
      <c r="S275" s="317" t="n">
        <v>0</v>
      </c>
      <c r="T275" s="318" t="n">
        <f aca="false">S275*H275</f>
        <v>0</v>
      </c>
      <c r="AR275" s="282" t="s">
        <v>291</v>
      </c>
      <c r="AT275" s="282" t="s">
        <v>286</v>
      </c>
      <c r="AU275" s="282" t="s">
        <v>85</v>
      </c>
      <c r="AY275" s="282" t="s">
        <v>283</v>
      </c>
      <c r="BE275" s="319" t="n">
        <f aca="false">IF(N275="základní",J275,0)</f>
        <v>0</v>
      </c>
      <c r="BF275" s="319" t="n">
        <f aca="false">IF(N275="snížená",J275,0)</f>
        <v>0</v>
      </c>
      <c r="BG275" s="319" t="n">
        <f aca="false">IF(N275="zákl. přenesená",J275,0)</f>
        <v>0</v>
      </c>
      <c r="BH275" s="319" t="n">
        <f aca="false">IF(N275="sníž. přenesená",J275,0)</f>
        <v>0</v>
      </c>
      <c r="BI275" s="319" t="n">
        <f aca="false">IF(N275="nulová",J275,0)</f>
        <v>0</v>
      </c>
      <c r="BJ275" s="282" t="s">
        <v>25</v>
      </c>
      <c r="BK275" s="319" t="n">
        <f aca="false">ROUND(I275*H275,2)</f>
        <v>0</v>
      </c>
      <c r="BL275" s="282" t="s">
        <v>291</v>
      </c>
      <c r="BM275" s="282" t="s">
        <v>2537</v>
      </c>
    </row>
    <row r="276" s="232" customFormat="true" ht="13.5" hidden="false" customHeight="false" outlineLevel="0" collapsed="false">
      <c r="B276" s="320"/>
      <c r="D276" s="233" t="s">
        <v>293</v>
      </c>
      <c r="E276" s="234"/>
      <c r="F276" s="235" t="s">
        <v>2507</v>
      </c>
      <c r="H276" s="234"/>
      <c r="I276" s="276"/>
      <c r="L276" s="320"/>
      <c r="M276" s="321"/>
      <c r="N276" s="322"/>
      <c r="O276" s="322"/>
      <c r="P276" s="322"/>
      <c r="Q276" s="322"/>
      <c r="R276" s="322"/>
      <c r="S276" s="322"/>
      <c r="T276" s="323"/>
      <c r="AT276" s="234" t="s">
        <v>293</v>
      </c>
      <c r="AU276" s="234" t="s">
        <v>85</v>
      </c>
      <c r="AV276" s="232" t="s">
        <v>25</v>
      </c>
      <c r="AW276" s="232" t="s">
        <v>39</v>
      </c>
      <c r="AX276" s="232" t="s">
        <v>76</v>
      </c>
      <c r="AY276" s="234" t="s">
        <v>283</v>
      </c>
    </row>
    <row r="277" s="221" customFormat="true" ht="13.5" hidden="false" customHeight="false" outlineLevel="0" collapsed="false">
      <c r="B277" s="324"/>
      <c r="D277" s="233" t="s">
        <v>293</v>
      </c>
      <c r="E277" s="240" t="s">
        <v>2336</v>
      </c>
      <c r="F277" s="241" t="s">
        <v>2538</v>
      </c>
      <c r="H277" s="242" t="n">
        <v>3.64</v>
      </c>
      <c r="I277" s="372"/>
      <c r="L277" s="324"/>
      <c r="M277" s="325"/>
      <c r="N277" s="326"/>
      <c r="O277" s="326"/>
      <c r="P277" s="326"/>
      <c r="Q277" s="326"/>
      <c r="R277" s="326"/>
      <c r="S277" s="326"/>
      <c r="T277" s="327"/>
      <c r="AT277" s="240" t="s">
        <v>293</v>
      </c>
      <c r="AU277" s="240" t="s">
        <v>85</v>
      </c>
      <c r="AV277" s="221" t="s">
        <v>85</v>
      </c>
      <c r="AW277" s="221" t="s">
        <v>39</v>
      </c>
      <c r="AX277" s="221" t="s">
        <v>76</v>
      </c>
      <c r="AY277" s="240" t="s">
        <v>283</v>
      </c>
    </row>
    <row r="278" s="221" customFormat="true" ht="13.5" hidden="false" customHeight="false" outlineLevel="0" collapsed="false">
      <c r="B278" s="324"/>
      <c r="D278" s="233" t="s">
        <v>293</v>
      </c>
      <c r="E278" s="240"/>
      <c r="F278" s="241" t="s">
        <v>2539</v>
      </c>
      <c r="H278" s="242" t="n">
        <v>3.674</v>
      </c>
      <c r="I278" s="372"/>
      <c r="L278" s="324"/>
      <c r="M278" s="325"/>
      <c r="N278" s="326"/>
      <c r="O278" s="326"/>
      <c r="P278" s="326"/>
      <c r="Q278" s="326"/>
      <c r="R278" s="326"/>
      <c r="S278" s="326"/>
      <c r="T278" s="327"/>
      <c r="AT278" s="240" t="s">
        <v>293</v>
      </c>
      <c r="AU278" s="240" t="s">
        <v>85</v>
      </c>
      <c r="AV278" s="221" t="s">
        <v>85</v>
      </c>
      <c r="AW278" s="221" t="s">
        <v>39</v>
      </c>
      <c r="AX278" s="221" t="s">
        <v>76</v>
      </c>
      <c r="AY278" s="240" t="s">
        <v>283</v>
      </c>
    </row>
    <row r="279" s="245" customFormat="true" ht="13.5" hidden="false" customHeight="false" outlineLevel="0" collapsed="false">
      <c r="B279" s="328"/>
      <c r="D279" s="222" t="s">
        <v>293</v>
      </c>
      <c r="E279" s="246"/>
      <c r="F279" s="247" t="s">
        <v>303</v>
      </c>
      <c r="H279" s="248" t="n">
        <v>7.314</v>
      </c>
      <c r="I279" s="373"/>
      <c r="L279" s="328"/>
      <c r="M279" s="329"/>
      <c r="N279" s="330"/>
      <c r="O279" s="330"/>
      <c r="P279" s="330"/>
      <c r="Q279" s="330"/>
      <c r="R279" s="330"/>
      <c r="S279" s="330"/>
      <c r="T279" s="331"/>
      <c r="AT279" s="253" t="s">
        <v>293</v>
      </c>
      <c r="AU279" s="253" t="s">
        <v>85</v>
      </c>
      <c r="AV279" s="245" t="s">
        <v>291</v>
      </c>
      <c r="AW279" s="245" t="s">
        <v>39</v>
      </c>
      <c r="AX279" s="245" t="s">
        <v>25</v>
      </c>
      <c r="AY279" s="253" t="s">
        <v>283</v>
      </c>
    </row>
    <row r="280" s="174" customFormat="true" ht="22.5" hidden="false" customHeight="true" outlineLevel="0" collapsed="false">
      <c r="B280" s="289"/>
      <c r="C280" s="256" t="s">
        <v>566</v>
      </c>
      <c r="D280" s="256" t="s">
        <v>438</v>
      </c>
      <c r="E280" s="257" t="s">
        <v>1875</v>
      </c>
      <c r="F280" s="258" t="s">
        <v>1876</v>
      </c>
      <c r="G280" s="259" t="s">
        <v>289</v>
      </c>
      <c r="H280" s="260" t="n">
        <v>3.713</v>
      </c>
      <c r="I280" s="261" t="n">
        <v>0</v>
      </c>
      <c r="J280" s="262" t="n">
        <f aca="false">ROUND(I280*H280,2)</f>
        <v>0</v>
      </c>
      <c r="K280" s="258"/>
      <c r="L280" s="332"/>
      <c r="M280" s="333"/>
      <c r="N280" s="334" t="s">
        <v>47</v>
      </c>
      <c r="O280" s="121"/>
      <c r="P280" s="317" t="n">
        <f aca="false">O280*H280</f>
        <v>0</v>
      </c>
      <c r="Q280" s="317" t="n">
        <v>0.2625</v>
      </c>
      <c r="R280" s="317" t="n">
        <f aca="false">Q280*H280</f>
        <v>0.9746625</v>
      </c>
      <c r="S280" s="317" t="n">
        <v>0</v>
      </c>
      <c r="T280" s="318" t="n">
        <f aca="false">S280*H280</f>
        <v>0</v>
      </c>
      <c r="AR280" s="282" t="s">
        <v>331</v>
      </c>
      <c r="AT280" s="282" t="s">
        <v>438</v>
      </c>
      <c r="AU280" s="282" t="s">
        <v>85</v>
      </c>
      <c r="AY280" s="282" t="s">
        <v>283</v>
      </c>
      <c r="BE280" s="319" t="n">
        <f aca="false">IF(N280="základní",J280,0)</f>
        <v>0</v>
      </c>
      <c r="BF280" s="319" t="n">
        <f aca="false">IF(N280="snížená",J280,0)</f>
        <v>0</v>
      </c>
      <c r="BG280" s="319" t="n">
        <f aca="false">IF(N280="zákl. přenesená",J280,0)</f>
        <v>0</v>
      </c>
      <c r="BH280" s="319" t="n">
        <f aca="false">IF(N280="sníž. přenesená",J280,0)</f>
        <v>0</v>
      </c>
      <c r="BI280" s="319" t="n">
        <f aca="false">IF(N280="nulová",J280,0)</f>
        <v>0</v>
      </c>
      <c r="BJ280" s="282" t="s">
        <v>25</v>
      </c>
      <c r="BK280" s="319" t="n">
        <f aca="false">ROUND(I280*H280,2)</f>
        <v>0</v>
      </c>
      <c r="BL280" s="282" t="s">
        <v>291</v>
      </c>
      <c r="BM280" s="282" t="s">
        <v>2540</v>
      </c>
    </row>
    <row r="281" s="221" customFormat="true" ht="13.5" hidden="false" customHeight="false" outlineLevel="0" collapsed="false">
      <c r="B281" s="324"/>
      <c r="D281" s="222" t="s">
        <v>293</v>
      </c>
      <c r="E281" s="223"/>
      <c r="F281" s="224" t="s">
        <v>2541</v>
      </c>
      <c r="H281" s="225" t="n">
        <v>3.713</v>
      </c>
      <c r="I281" s="372"/>
      <c r="L281" s="324"/>
      <c r="M281" s="325"/>
      <c r="N281" s="326"/>
      <c r="O281" s="326"/>
      <c r="P281" s="326"/>
      <c r="Q281" s="326"/>
      <c r="R281" s="326"/>
      <c r="S281" s="326"/>
      <c r="T281" s="327"/>
      <c r="AT281" s="240" t="s">
        <v>293</v>
      </c>
      <c r="AU281" s="240" t="s">
        <v>85</v>
      </c>
      <c r="AV281" s="221" t="s">
        <v>85</v>
      </c>
      <c r="AW281" s="221" t="s">
        <v>39</v>
      </c>
      <c r="AX281" s="221" t="s">
        <v>25</v>
      </c>
      <c r="AY281" s="240" t="s">
        <v>283</v>
      </c>
    </row>
    <row r="282" s="174" customFormat="true" ht="22.5" hidden="false" customHeight="true" outlineLevel="0" collapsed="false">
      <c r="B282" s="289"/>
      <c r="C282" s="256" t="s">
        <v>571</v>
      </c>
      <c r="D282" s="256" t="s">
        <v>438</v>
      </c>
      <c r="E282" s="257" t="s">
        <v>2542</v>
      </c>
      <c r="F282" s="258" t="s">
        <v>2543</v>
      </c>
      <c r="G282" s="259" t="s">
        <v>289</v>
      </c>
      <c r="H282" s="260" t="n">
        <v>2.781</v>
      </c>
      <c r="I282" s="261" t="n">
        <v>0</v>
      </c>
      <c r="J282" s="262" t="n">
        <f aca="false">ROUND(I282*H282,2)</f>
        <v>0</v>
      </c>
      <c r="K282" s="258"/>
      <c r="L282" s="332"/>
      <c r="M282" s="333"/>
      <c r="N282" s="334" t="s">
        <v>47</v>
      </c>
      <c r="O282" s="121"/>
      <c r="P282" s="317" t="n">
        <f aca="false">O282*H282</f>
        <v>0</v>
      </c>
      <c r="Q282" s="317" t="n">
        <v>0.2625</v>
      </c>
      <c r="R282" s="317" t="n">
        <f aca="false">Q282*H282</f>
        <v>0.7300125</v>
      </c>
      <c r="S282" s="317" t="n">
        <v>0</v>
      </c>
      <c r="T282" s="318" t="n">
        <f aca="false">S282*H282</f>
        <v>0</v>
      </c>
      <c r="AR282" s="282" t="s">
        <v>331</v>
      </c>
      <c r="AT282" s="282" t="s">
        <v>438</v>
      </c>
      <c r="AU282" s="282" t="s">
        <v>85</v>
      </c>
      <c r="AY282" s="282" t="s">
        <v>283</v>
      </c>
      <c r="BE282" s="319" t="n">
        <f aca="false">IF(N282="základní",J282,0)</f>
        <v>0</v>
      </c>
      <c r="BF282" s="319" t="n">
        <f aca="false">IF(N282="snížená",J282,0)</f>
        <v>0</v>
      </c>
      <c r="BG282" s="319" t="n">
        <f aca="false">IF(N282="zákl. přenesená",J282,0)</f>
        <v>0</v>
      </c>
      <c r="BH282" s="319" t="n">
        <f aca="false">IF(N282="sníž. přenesená",J282,0)</f>
        <v>0</v>
      </c>
      <c r="BI282" s="319" t="n">
        <f aca="false">IF(N282="nulová",J282,0)</f>
        <v>0</v>
      </c>
      <c r="BJ282" s="282" t="s">
        <v>25</v>
      </c>
      <c r="BK282" s="319" t="n">
        <f aca="false">ROUND(I282*H282,2)</f>
        <v>0</v>
      </c>
      <c r="BL282" s="282" t="s">
        <v>291</v>
      </c>
      <c r="BM282" s="282" t="s">
        <v>2544</v>
      </c>
    </row>
    <row r="283" s="232" customFormat="true" ht="13.5" hidden="false" customHeight="false" outlineLevel="0" collapsed="false">
      <c r="B283" s="320"/>
      <c r="D283" s="233" t="s">
        <v>293</v>
      </c>
      <c r="E283" s="234"/>
      <c r="F283" s="235" t="s">
        <v>2507</v>
      </c>
      <c r="H283" s="234"/>
      <c r="I283" s="276"/>
      <c r="L283" s="320"/>
      <c r="M283" s="321"/>
      <c r="N283" s="322"/>
      <c r="O283" s="322"/>
      <c r="P283" s="322"/>
      <c r="Q283" s="322"/>
      <c r="R283" s="322"/>
      <c r="S283" s="322"/>
      <c r="T283" s="323"/>
      <c r="AT283" s="234" t="s">
        <v>293</v>
      </c>
      <c r="AU283" s="234" t="s">
        <v>85</v>
      </c>
      <c r="AV283" s="232" t="s">
        <v>25</v>
      </c>
      <c r="AW283" s="232" t="s">
        <v>39</v>
      </c>
      <c r="AX283" s="232" t="s">
        <v>76</v>
      </c>
      <c r="AY283" s="234" t="s">
        <v>283</v>
      </c>
    </row>
    <row r="284" s="221" customFormat="true" ht="13.5" hidden="false" customHeight="false" outlineLevel="0" collapsed="false">
      <c r="B284" s="324"/>
      <c r="D284" s="222" t="s">
        <v>293</v>
      </c>
      <c r="E284" s="223"/>
      <c r="F284" s="224" t="s">
        <v>2545</v>
      </c>
      <c r="H284" s="225" t="n">
        <v>2.781</v>
      </c>
      <c r="I284" s="372"/>
      <c r="L284" s="324"/>
      <c r="M284" s="325"/>
      <c r="N284" s="326"/>
      <c r="O284" s="326"/>
      <c r="P284" s="326"/>
      <c r="Q284" s="326"/>
      <c r="R284" s="326"/>
      <c r="S284" s="326"/>
      <c r="T284" s="327"/>
      <c r="AT284" s="240" t="s">
        <v>293</v>
      </c>
      <c r="AU284" s="240" t="s">
        <v>85</v>
      </c>
      <c r="AV284" s="221" t="s">
        <v>85</v>
      </c>
      <c r="AW284" s="221" t="s">
        <v>39</v>
      </c>
      <c r="AX284" s="221" t="s">
        <v>25</v>
      </c>
      <c r="AY284" s="240" t="s">
        <v>283</v>
      </c>
    </row>
    <row r="285" s="174" customFormat="true" ht="22.5" hidden="false" customHeight="true" outlineLevel="0" collapsed="false">
      <c r="B285" s="289"/>
      <c r="C285" s="256" t="s">
        <v>577</v>
      </c>
      <c r="D285" s="256" t="s">
        <v>438</v>
      </c>
      <c r="E285" s="257" t="s">
        <v>2546</v>
      </c>
      <c r="F285" s="258" t="s">
        <v>2547</v>
      </c>
      <c r="G285" s="259" t="s">
        <v>289</v>
      </c>
      <c r="H285" s="260" t="n">
        <v>0.878</v>
      </c>
      <c r="I285" s="261" t="n">
        <v>0</v>
      </c>
      <c r="J285" s="262" t="n">
        <f aca="false">ROUND(I285*H285,2)</f>
        <v>0</v>
      </c>
      <c r="K285" s="258"/>
      <c r="L285" s="332"/>
      <c r="M285" s="333"/>
      <c r="N285" s="334" t="s">
        <v>47</v>
      </c>
      <c r="O285" s="121"/>
      <c r="P285" s="317" t="n">
        <f aca="false">O285*H285</f>
        <v>0</v>
      </c>
      <c r="Q285" s="317" t="n">
        <v>0.2625</v>
      </c>
      <c r="R285" s="317" t="n">
        <f aca="false">Q285*H285</f>
        <v>0.230475</v>
      </c>
      <c r="S285" s="317" t="n">
        <v>0</v>
      </c>
      <c r="T285" s="318" t="n">
        <f aca="false">S285*H285</f>
        <v>0</v>
      </c>
      <c r="AR285" s="282" t="s">
        <v>331</v>
      </c>
      <c r="AT285" s="282" t="s">
        <v>438</v>
      </c>
      <c r="AU285" s="282" t="s">
        <v>85</v>
      </c>
      <c r="AY285" s="282" t="s">
        <v>283</v>
      </c>
      <c r="BE285" s="319" t="n">
        <f aca="false">IF(N285="základní",J285,0)</f>
        <v>0</v>
      </c>
      <c r="BF285" s="319" t="n">
        <f aca="false">IF(N285="snížená",J285,0)</f>
        <v>0</v>
      </c>
      <c r="BG285" s="319" t="n">
        <f aca="false">IF(N285="zákl. přenesená",J285,0)</f>
        <v>0</v>
      </c>
      <c r="BH285" s="319" t="n">
        <f aca="false">IF(N285="sníž. přenesená",J285,0)</f>
        <v>0</v>
      </c>
      <c r="BI285" s="319" t="n">
        <f aca="false">IF(N285="nulová",J285,0)</f>
        <v>0</v>
      </c>
      <c r="BJ285" s="282" t="s">
        <v>25</v>
      </c>
      <c r="BK285" s="319" t="n">
        <f aca="false">ROUND(I285*H285,2)</f>
        <v>0</v>
      </c>
      <c r="BL285" s="282" t="s">
        <v>291</v>
      </c>
      <c r="BM285" s="282" t="s">
        <v>2548</v>
      </c>
    </row>
    <row r="286" s="232" customFormat="true" ht="13.5" hidden="false" customHeight="false" outlineLevel="0" collapsed="false">
      <c r="B286" s="320"/>
      <c r="D286" s="233" t="s">
        <v>293</v>
      </c>
      <c r="E286" s="234"/>
      <c r="F286" s="235" t="s">
        <v>2507</v>
      </c>
      <c r="H286" s="234"/>
      <c r="I286" s="276"/>
      <c r="L286" s="320"/>
      <c r="M286" s="321"/>
      <c r="N286" s="322"/>
      <c r="O286" s="322"/>
      <c r="P286" s="322"/>
      <c r="Q286" s="322"/>
      <c r="R286" s="322"/>
      <c r="S286" s="322"/>
      <c r="T286" s="323"/>
      <c r="AT286" s="234" t="s">
        <v>293</v>
      </c>
      <c r="AU286" s="234" t="s">
        <v>85</v>
      </c>
      <c r="AV286" s="232" t="s">
        <v>25</v>
      </c>
      <c r="AW286" s="232" t="s">
        <v>39</v>
      </c>
      <c r="AX286" s="232" t="s">
        <v>76</v>
      </c>
      <c r="AY286" s="234" t="s">
        <v>283</v>
      </c>
    </row>
    <row r="287" s="221" customFormat="true" ht="13.5" hidden="false" customHeight="false" outlineLevel="0" collapsed="false">
      <c r="B287" s="324"/>
      <c r="D287" s="222" t="s">
        <v>293</v>
      </c>
      <c r="E287" s="223"/>
      <c r="F287" s="224" t="s">
        <v>2549</v>
      </c>
      <c r="H287" s="225" t="n">
        <v>0.878</v>
      </c>
      <c r="I287" s="372"/>
      <c r="L287" s="324"/>
      <c r="M287" s="325"/>
      <c r="N287" s="326"/>
      <c r="O287" s="326"/>
      <c r="P287" s="326"/>
      <c r="Q287" s="326"/>
      <c r="R287" s="326"/>
      <c r="S287" s="326"/>
      <c r="T287" s="327"/>
      <c r="AT287" s="240" t="s">
        <v>293</v>
      </c>
      <c r="AU287" s="240" t="s">
        <v>85</v>
      </c>
      <c r="AV287" s="221" t="s">
        <v>85</v>
      </c>
      <c r="AW287" s="221" t="s">
        <v>39</v>
      </c>
      <c r="AX287" s="221" t="s">
        <v>25</v>
      </c>
      <c r="AY287" s="240" t="s">
        <v>283</v>
      </c>
    </row>
    <row r="288" s="174" customFormat="true" ht="22.5" hidden="false" customHeight="true" outlineLevel="0" collapsed="false">
      <c r="B288" s="289"/>
      <c r="C288" s="207" t="s">
        <v>581</v>
      </c>
      <c r="D288" s="207" t="s">
        <v>286</v>
      </c>
      <c r="E288" s="208" t="s">
        <v>1879</v>
      </c>
      <c r="F288" s="209" t="s">
        <v>1880</v>
      </c>
      <c r="G288" s="210" t="s">
        <v>451</v>
      </c>
      <c r="H288" s="211" t="n">
        <v>8.02</v>
      </c>
      <c r="I288" s="212" t="n">
        <v>0</v>
      </c>
      <c r="J288" s="213" t="n">
        <f aca="false">ROUND(I288*H288,2)</f>
        <v>0</v>
      </c>
      <c r="K288" s="209"/>
      <c r="L288" s="289"/>
      <c r="M288" s="315"/>
      <c r="N288" s="316" t="s">
        <v>47</v>
      </c>
      <c r="O288" s="121"/>
      <c r="P288" s="317" t="n">
        <f aca="false">O288*H288</f>
        <v>0</v>
      </c>
      <c r="Q288" s="317" t="n">
        <v>0.1461</v>
      </c>
      <c r="R288" s="317" t="n">
        <f aca="false">Q288*H288</f>
        <v>1.171722</v>
      </c>
      <c r="S288" s="317" t="n">
        <v>0</v>
      </c>
      <c r="T288" s="318" t="n">
        <f aca="false">S288*H288</f>
        <v>0</v>
      </c>
      <c r="AR288" s="282" t="s">
        <v>291</v>
      </c>
      <c r="AT288" s="282" t="s">
        <v>286</v>
      </c>
      <c r="AU288" s="282" t="s">
        <v>85</v>
      </c>
      <c r="AY288" s="282" t="s">
        <v>283</v>
      </c>
      <c r="BE288" s="319" t="n">
        <f aca="false">IF(N288="základní",J288,0)</f>
        <v>0</v>
      </c>
      <c r="BF288" s="319" t="n">
        <f aca="false">IF(N288="snížená",J288,0)</f>
        <v>0</v>
      </c>
      <c r="BG288" s="319" t="n">
        <f aca="false">IF(N288="zákl. přenesená",J288,0)</f>
        <v>0</v>
      </c>
      <c r="BH288" s="319" t="n">
        <f aca="false">IF(N288="sníž. přenesená",J288,0)</f>
        <v>0</v>
      </c>
      <c r="BI288" s="319" t="n">
        <f aca="false">IF(N288="nulová",J288,0)</f>
        <v>0</v>
      </c>
      <c r="BJ288" s="282" t="s">
        <v>25</v>
      </c>
      <c r="BK288" s="319" t="n">
        <f aca="false">ROUND(I288*H288,2)</f>
        <v>0</v>
      </c>
      <c r="BL288" s="282" t="s">
        <v>291</v>
      </c>
      <c r="BM288" s="282" t="s">
        <v>2550</v>
      </c>
    </row>
    <row r="289" s="232" customFormat="true" ht="13.5" hidden="false" customHeight="false" outlineLevel="0" collapsed="false">
      <c r="B289" s="320"/>
      <c r="D289" s="233" t="s">
        <v>293</v>
      </c>
      <c r="E289" s="234"/>
      <c r="F289" s="235" t="s">
        <v>2507</v>
      </c>
      <c r="H289" s="234"/>
      <c r="I289" s="276"/>
      <c r="L289" s="320"/>
      <c r="M289" s="321"/>
      <c r="N289" s="322"/>
      <c r="O289" s="322"/>
      <c r="P289" s="322"/>
      <c r="Q289" s="322"/>
      <c r="R289" s="322"/>
      <c r="S289" s="322"/>
      <c r="T289" s="323"/>
      <c r="AT289" s="234" t="s">
        <v>293</v>
      </c>
      <c r="AU289" s="234" t="s">
        <v>85</v>
      </c>
      <c r="AV289" s="232" t="s">
        <v>25</v>
      </c>
      <c r="AW289" s="232" t="s">
        <v>39</v>
      </c>
      <c r="AX289" s="232" t="s">
        <v>76</v>
      </c>
      <c r="AY289" s="234" t="s">
        <v>283</v>
      </c>
    </row>
    <row r="290" s="221" customFormat="true" ht="13.5" hidden="false" customHeight="false" outlineLevel="0" collapsed="false">
      <c r="B290" s="324"/>
      <c r="D290" s="222" t="s">
        <v>293</v>
      </c>
      <c r="E290" s="223" t="s">
        <v>2416</v>
      </c>
      <c r="F290" s="224" t="s">
        <v>2551</v>
      </c>
      <c r="H290" s="225" t="n">
        <v>8.02</v>
      </c>
      <c r="I290" s="372"/>
      <c r="L290" s="324"/>
      <c r="M290" s="325"/>
      <c r="N290" s="326"/>
      <c r="O290" s="326"/>
      <c r="P290" s="326"/>
      <c r="Q290" s="326"/>
      <c r="R290" s="326"/>
      <c r="S290" s="326"/>
      <c r="T290" s="327"/>
      <c r="AT290" s="240" t="s">
        <v>293</v>
      </c>
      <c r="AU290" s="240" t="s">
        <v>85</v>
      </c>
      <c r="AV290" s="221" t="s">
        <v>85</v>
      </c>
      <c r="AW290" s="221" t="s">
        <v>39</v>
      </c>
      <c r="AX290" s="221" t="s">
        <v>25</v>
      </c>
      <c r="AY290" s="240" t="s">
        <v>283</v>
      </c>
    </row>
    <row r="291" s="174" customFormat="true" ht="22.5" hidden="false" customHeight="true" outlineLevel="0" collapsed="false">
      <c r="B291" s="289"/>
      <c r="C291" s="256" t="s">
        <v>585</v>
      </c>
      <c r="D291" s="256" t="s">
        <v>438</v>
      </c>
      <c r="E291" s="257" t="s">
        <v>1883</v>
      </c>
      <c r="F291" s="258" t="s">
        <v>1884</v>
      </c>
      <c r="G291" s="259" t="s">
        <v>451</v>
      </c>
      <c r="H291" s="260" t="n">
        <v>8.822</v>
      </c>
      <c r="I291" s="261" t="n">
        <v>0</v>
      </c>
      <c r="J291" s="262" t="n">
        <f aca="false">ROUND(I291*H291,2)</f>
        <v>0</v>
      </c>
      <c r="K291" s="258"/>
      <c r="L291" s="332"/>
      <c r="M291" s="333"/>
      <c r="N291" s="334" t="s">
        <v>47</v>
      </c>
      <c r="O291" s="121"/>
      <c r="P291" s="317" t="n">
        <f aca="false">O291*H291</f>
        <v>0</v>
      </c>
      <c r="Q291" s="317" t="n">
        <v>0.2625</v>
      </c>
      <c r="R291" s="317" t="n">
        <f aca="false">Q291*H291</f>
        <v>2.315775</v>
      </c>
      <c r="S291" s="317" t="n">
        <v>0</v>
      </c>
      <c r="T291" s="318" t="n">
        <f aca="false">S291*H291</f>
        <v>0</v>
      </c>
      <c r="AR291" s="282" t="s">
        <v>331</v>
      </c>
      <c r="AT291" s="282" t="s">
        <v>438</v>
      </c>
      <c r="AU291" s="282" t="s">
        <v>85</v>
      </c>
      <c r="AY291" s="282" t="s">
        <v>283</v>
      </c>
      <c r="BE291" s="319" t="n">
        <f aca="false">IF(N291="základní",J291,0)</f>
        <v>0</v>
      </c>
      <c r="BF291" s="319" t="n">
        <f aca="false">IF(N291="snížená",J291,0)</f>
        <v>0</v>
      </c>
      <c r="BG291" s="319" t="n">
        <f aca="false">IF(N291="zákl. přenesená",J291,0)</f>
        <v>0</v>
      </c>
      <c r="BH291" s="319" t="n">
        <f aca="false">IF(N291="sníž. přenesená",J291,0)</f>
        <v>0</v>
      </c>
      <c r="BI291" s="319" t="n">
        <f aca="false">IF(N291="nulová",J291,0)</f>
        <v>0</v>
      </c>
      <c r="BJ291" s="282" t="s">
        <v>25</v>
      </c>
      <c r="BK291" s="319" t="n">
        <f aca="false">ROUND(I291*H291,2)</f>
        <v>0</v>
      </c>
      <c r="BL291" s="282" t="s">
        <v>291</v>
      </c>
      <c r="BM291" s="282" t="s">
        <v>2552</v>
      </c>
    </row>
    <row r="292" s="221" customFormat="true" ht="13.5" hidden="false" customHeight="false" outlineLevel="0" collapsed="false">
      <c r="B292" s="324"/>
      <c r="D292" s="222" t="s">
        <v>293</v>
      </c>
      <c r="E292" s="223"/>
      <c r="F292" s="224" t="s">
        <v>2553</v>
      </c>
      <c r="H292" s="225" t="n">
        <v>8.822</v>
      </c>
      <c r="I292" s="372"/>
      <c r="L292" s="324"/>
      <c r="M292" s="325"/>
      <c r="N292" s="326"/>
      <c r="O292" s="326"/>
      <c r="P292" s="326"/>
      <c r="Q292" s="326"/>
      <c r="R292" s="326"/>
      <c r="S292" s="326"/>
      <c r="T292" s="327"/>
      <c r="AT292" s="240" t="s">
        <v>293</v>
      </c>
      <c r="AU292" s="240" t="s">
        <v>85</v>
      </c>
      <c r="AV292" s="221" t="s">
        <v>85</v>
      </c>
      <c r="AW292" s="221" t="s">
        <v>39</v>
      </c>
      <c r="AX292" s="221" t="s">
        <v>25</v>
      </c>
      <c r="AY292" s="240" t="s">
        <v>283</v>
      </c>
    </row>
    <row r="293" s="174" customFormat="true" ht="22.5" hidden="false" customHeight="true" outlineLevel="0" collapsed="false">
      <c r="B293" s="289"/>
      <c r="C293" s="207" t="s">
        <v>589</v>
      </c>
      <c r="D293" s="207" t="s">
        <v>286</v>
      </c>
      <c r="E293" s="208" t="s">
        <v>1887</v>
      </c>
      <c r="F293" s="209" t="s">
        <v>1888</v>
      </c>
      <c r="G293" s="210" t="s">
        <v>289</v>
      </c>
      <c r="H293" s="211" t="n">
        <v>64.47</v>
      </c>
      <c r="I293" s="212" t="n">
        <v>0</v>
      </c>
      <c r="J293" s="213" t="n">
        <f aca="false">ROUND(I293*H293,2)</f>
        <v>0</v>
      </c>
      <c r="K293" s="209"/>
      <c r="L293" s="289"/>
      <c r="M293" s="315"/>
      <c r="N293" s="316" t="s">
        <v>47</v>
      </c>
      <c r="O293" s="121"/>
      <c r="P293" s="317" t="n">
        <f aca="false">O293*H293</f>
        <v>0</v>
      </c>
      <c r="Q293" s="317" t="n">
        <v>0.1461</v>
      </c>
      <c r="R293" s="317" t="n">
        <f aca="false">Q293*H293</f>
        <v>9.419067</v>
      </c>
      <c r="S293" s="317" t="n">
        <v>0</v>
      </c>
      <c r="T293" s="318" t="n">
        <f aca="false">S293*H293</f>
        <v>0</v>
      </c>
      <c r="AR293" s="282" t="s">
        <v>291</v>
      </c>
      <c r="AT293" s="282" t="s">
        <v>286</v>
      </c>
      <c r="AU293" s="282" t="s">
        <v>85</v>
      </c>
      <c r="AY293" s="282" t="s">
        <v>283</v>
      </c>
      <c r="BE293" s="319" t="n">
        <f aca="false">IF(N293="základní",J293,0)</f>
        <v>0</v>
      </c>
      <c r="BF293" s="319" t="n">
        <f aca="false">IF(N293="snížená",J293,0)</f>
        <v>0</v>
      </c>
      <c r="BG293" s="319" t="n">
        <f aca="false">IF(N293="zákl. přenesená",J293,0)</f>
        <v>0</v>
      </c>
      <c r="BH293" s="319" t="n">
        <f aca="false">IF(N293="sníž. přenesená",J293,0)</f>
        <v>0</v>
      </c>
      <c r="BI293" s="319" t="n">
        <f aca="false">IF(N293="nulová",J293,0)</f>
        <v>0</v>
      </c>
      <c r="BJ293" s="282" t="s">
        <v>25</v>
      </c>
      <c r="BK293" s="319" t="n">
        <f aca="false">ROUND(I293*H293,2)</f>
        <v>0</v>
      </c>
      <c r="BL293" s="282" t="s">
        <v>291</v>
      </c>
      <c r="BM293" s="282" t="s">
        <v>2554</v>
      </c>
    </row>
    <row r="294" s="232" customFormat="true" ht="13.5" hidden="false" customHeight="false" outlineLevel="0" collapsed="false">
      <c r="B294" s="320"/>
      <c r="D294" s="233" t="s">
        <v>293</v>
      </c>
      <c r="E294" s="234"/>
      <c r="F294" s="235" t="s">
        <v>2507</v>
      </c>
      <c r="H294" s="234"/>
      <c r="I294" s="276"/>
      <c r="L294" s="320"/>
      <c r="M294" s="321"/>
      <c r="N294" s="322"/>
      <c r="O294" s="322"/>
      <c r="P294" s="322"/>
      <c r="Q294" s="322"/>
      <c r="R294" s="322"/>
      <c r="S294" s="322"/>
      <c r="T294" s="323"/>
      <c r="AT294" s="234" t="s">
        <v>293</v>
      </c>
      <c r="AU294" s="234" t="s">
        <v>85</v>
      </c>
      <c r="AV294" s="232" t="s">
        <v>25</v>
      </c>
      <c r="AW294" s="232" t="s">
        <v>39</v>
      </c>
      <c r="AX294" s="232" t="s">
        <v>76</v>
      </c>
      <c r="AY294" s="234" t="s">
        <v>283</v>
      </c>
    </row>
    <row r="295" s="221" customFormat="true" ht="13.5" hidden="false" customHeight="false" outlineLevel="0" collapsed="false">
      <c r="B295" s="324"/>
      <c r="D295" s="233" t="s">
        <v>293</v>
      </c>
      <c r="E295" s="240" t="s">
        <v>2348</v>
      </c>
      <c r="F295" s="241" t="s">
        <v>2555</v>
      </c>
      <c r="H295" s="242" t="n">
        <v>3.6</v>
      </c>
      <c r="I295" s="372"/>
      <c r="L295" s="324"/>
      <c r="M295" s="325"/>
      <c r="N295" s="326"/>
      <c r="O295" s="326"/>
      <c r="P295" s="326"/>
      <c r="Q295" s="326"/>
      <c r="R295" s="326"/>
      <c r="S295" s="326"/>
      <c r="T295" s="327"/>
      <c r="AT295" s="240" t="s">
        <v>293</v>
      </c>
      <c r="AU295" s="240" t="s">
        <v>85</v>
      </c>
      <c r="AV295" s="221" t="s">
        <v>85</v>
      </c>
      <c r="AW295" s="221" t="s">
        <v>39</v>
      </c>
      <c r="AX295" s="221" t="s">
        <v>76</v>
      </c>
      <c r="AY295" s="240" t="s">
        <v>283</v>
      </c>
    </row>
    <row r="296" s="221" customFormat="true" ht="13.5" hidden="false" customHeight="false" outlineLevel="0" collapsed="false">
      <c r="B296" s="324"/>
      <c r="D296" s="233" t="s">
        <v>293</v>
      </c>
      <c r="E296" s="240" t="s">
        <v>2349</v>
      </c>
      <c r="F296" s="241" t="s">
        <v>2556</v>
      </c>
      <c r="H296" s="242" t="n">
        <v>58.87</v>
      </c>
      <c r="I296" s="372"/>
      <c r="L296" s="324"/>
      <c r="M296" s="325"/>
      <c r="N296" s="326"/>
      <c r="O296" s="326"/>
      <c r="P296" s="326"/>
      <c r="Q296" s="326"/>
      <c r="R296" s="326"/>
      <c r="S296" s="326"/>
      <c r="T296" s="327"/>
      <c r="AT296" s="240" t="s">
        <v>293</v>
      </c>
      <c r="AU296" s="240" t="s">
        <v>85</v>
      </c>
      <c r="AV296" s="221" t="s">
        <v>85</v>
      </c>
      <c r="AW296" s="221" t="s">
        <v>39</v>
      </c>
      <c r="AX296" s="221" t="s">
        <v>76</v>
      </c>
      <c r="AY296" s="240" t="s">
        <v>283</v>
      </c>
    </row>
    <row r="297" s="221" customFormat="true" ht="13.5" hidden="false" customHeight="false" outlineLevel="0" collapsed="false">
      <c r="B297" s="324"/>
      <c r="D297" s="233" t="s">
        <v>293</v>
      </c>
      <c r="E297" s="240" t="s">
        <v>2351</v>
      </c>
      <c r="F297" s="241" t="s">
        <v>2557</v>
      </c>
      <c r="H297" s="242" t="n">
        <v>2</v>
      </c>
      <c r="I297" s="372"/>
      <c r="L297" s="324"/>
      <c r="M297" s="325"/>
      <c r="N297" s="326"/>
      <c r="O297" s="326"/>
      <c r="P297" s="326"/>
      <c r="Q297" s="326"/>
      <c r="R297" s="326"/>
      <c r="S297" s="326"/>
      <c r="T297" s="327"/>
      <c r="AT297" s="240" t="s">
        <v>293</v>
      </c>
      <c r="AU297" s="240" t="s">
        <v>85</v>
      </c>
      <c r="AV297" s="221" t="s">
        <v>85</v>
      </c>
      <c r="AW297" s="221" t="s">
        <v>39</v>
      </c>
      <c r="AX297" s="221" t="s">
        <v>76</v>
      </c>
      <c r="AY297" s="240" t="s">
        <v>283</v>
      </c>
    </row>
    <row r="298" s="245" customFormat="true" ht="13.5" hidden="false" customHeight="false" outlineLevel="0" collapsed="false">
      <c r="B298" s="328"/>
      <c r="D298" s="222" t="s">
        <v>293</v>
      </c>
      <c r="E298" s="246" t="s">
        <v>2558</v>
      </c>
      <c r="F298" s="247" t="s">
        <v>303</v>
      </c>
      <c r="H298" s="248" t="n">
        <v>64.47</v>
      </c>
      <c r="I298" s="373"/>
      <c r="L298" s="328"/>
      <c r="M298" s="329"/>
      <c r="N298" s="330"/>
      <c r="O298" s="330"/>
      <c r="P298" s="330"/>
      <c r="Q298" s="330"/>
      <c r="R298" s="330"/>
      <c r="S298" s="330"/>
      <c r="T298" s="331"/>
      <c r="AT298" s="253" t="s">
        <v>293</v>
      </c>
      <c r="AU298" s="253" t="s">
        <v>85</v>
      </c>
      <c r="AV298" s="245" t="s">
        <v>291</v>
      </c>
      <c r="AW298" s="245" t="s">
        <v>39</v>
      </c>
      <c r="AX298" s="245" t="s">
        <v>25</v>
      </c>
      <c r="AY298" s="253" t="s">
        <v>283</v>
      </c>
    </row>
    <row r="299" s="174" customFormat="true" ht="22.5" hidden="false" customHeight="true" outlineLevel="0" collapsed="false">
      <c r="B299" s="289"/>
      <c r="C299" s="256" t="s">
        <v>593</v>
      </c>
      <c r="D299" s="256" t="s">
        <v>438</v>
      </c>
      <c r="E299" s="257" t="s">
        <v>1893</v>
      </c>
      <c r="F299" s="258" t="s">
        <v>1894</v>
      </c>
      <c r="G299" s="259" t="s">
        <v>289</v>
      </c>
      <c r="H299" s="260" t="n">
        <v>3.96</v>
      </c>
      <c r="I299" s="261" t="n">
        <v>0</v>
      </c>
      <c r="J299" s="262" t="n">
        <f aca="false">ROUND(I299*H299,2)</f>
        <v>0</v>
      </c>
      <c r="K299" s="258"/>
      <c r="L299" s="332"/>
      <c r="M299" s="333"/>
      <c r="N299" s="334" t="s">
        <v>47</v>
      </c>
      <c r="O299" s="121"/>
      <c r="P299" s="317" t="n">
        <f aca="false">O299*H299</f>
        <v>0</v>
      </c>
      <c r="Q299" s="317" t="n">
        <v>0.105</v>
      </c>
      <c r="R299" s="317" t="n">
        <f aca="false">Q299*H299</f>
        <v>0.4158</v>
      </c>
      <c r="S299" s="317" t="n">
        <v>0</v>
      </c>
      <c r="T299" s="318" t="n">
        <f aca="false">S299*H299</f>
        <v>0</v>
      </c>
      <c r="AR299" s="282" t="s">
        <v>331</v>
      </c>
      <c r="AT299" s="282" t="s">
        <v>438</v>
      </c>
      <c r="AU299" s="282" t="s">
        <v>85</v>
      </c>
      <c r="AY299" s="282" t="s">
        <v>283</v>
      </c>
      <c r="BE299" s="319" t="n">
        <f aca="false">IF(N299="základní",J299,0)</f>
        <v>0</v>
      </c>
      <c r="BF299" s="319" t="n">
        <f aca="false">IF(N299="snížená",J299,0)</f>
        <v>0</v>
      </c>
      <c r="BG299" s="319" t="n">
        <f aca="false">IF(N299="zákl. přenesená",J299,0)</f>
        <v>0</v>
      </c>
      <c r="BH299" s="319" t="n">
        <f aca="false">IF(N299="sníž. přenesená",J299,0)</f>
        <v>0</v>
      </c>
      <c r="BI299" s="319" t="n">
        <f aca="false">IF(N299="nulová",J299,0)</f>
        <v>0</v>
      </c>
      <c r="BJ299" s="282" t="s">
        <v>25</v>
      </c>
      <c r="BK299" s="319" t="n">
        <f aca="false">ROUND(I299*H299,2)</f>
        <v>0</v>
      </c>
      <c r="BL299" s="282" t="s">
        <v>291</v>
      </c>
      <c r="BM299" s="282" t="s">
        <v>2559</v>
      </c>
    </row>
    <row r="300" s="221" customFormat="true" ht="13.5" hidden="false" customHeight="false" outlineLevel="0" collapsed="false">
      <c r="B300" s="324"/>
      <c r="D300" s="222" t="s">
        <v>293</v>
      </c>
      <c r="E300" s="223"/>
      <c r="F300" s="224" t="s">
        <v>2560</v>
      </c>
      <c r="H300" s="225" t="n">
        <v>3.96</v>
      </c>
      <c r="I300" s="372"/>
      <c r="L300" s="324"/>
      <c r="M300" s="325"/>
      <c r="N300" s="326"/>
      <c r="O300" s="326"/>
      <c r="P300" s="326"/>
      <c r="Q300" s="326"/>
      <c r="R300" s="326"/>
      <c r="S300" s="326"/>
      <c r="T300" s="327"/>
      <c r="AT300" s="240" t="s">
        <v>293</v>
      </c>
      <c r="AU300" s="240" t="s">
        <v>85</v>
      </c>
      <c r="AV300" s="221" t="s">
        <v>85</v>
      </c>
      <c r="AW300" s="221" t="s">
        <v>39</v>
      </c>
      <c r="AX300" s="221" t="s">
        <v>25</v>
      </c>
      <c r="AY300" s="240" t="s">
        <v>283</v>
      </c>
    </row>
    <row r="301" s="174" customFormat="true" ht="22.5" hidden="false" customHeight="true" outlineLevel="0" collapsed="false">
      <c r="B301" s="289"/>
      <c r="C301" s="256" t="s">
        <v>598</v>
      </c>
      <c r="D301" s="256" t="s">
        <v>438</v>
      </c>
      <c r="E301" s="257" t="s">
        <v>1897</v>
      </c>
      <c r="F301" s="258" t="s">
        <v>1898</v>
      </c>
      <c r="G301" s="259" t="s">
        <v>289</v>
      </c>
      <c r="H301" s="260" t="n">
        <v>64.757</v>
      </c>
      <c r="I301" s="261" t="n">
        <v>0</v>
      </c>
      <c r="J301" s="262" t="n">
        <f aca="false">ROUND(I301*H301,2)</f>
        <v>0</v>
      </c>
      <c r="K301" s="258"/>
      <c r="L301" s="332"/>
      <c r="M301" s="333"/>
      <c r="N301" s="334" t="s">
        <v>47</v>
      </c>
      <c r="O301" s="121"/>
      <c r="P301" s="317" t="n">
        <f aca="false">O301*H301</f>
        <v>0</v>
      </c>
      <c r="Q301" s="317" t="n">
        <v>0.105</v>
      </c>
      <c r="R301" s="317" t="n">
        <f aca="false">Q301*H301</f>
        <v>6.799485</v>
      </c>
      <c r="S301" s="317" t="n">
        <v>0</v>
      </c>
      <c r="T301" s="318" t="n">
        <f aca="false">S301*H301</f>
        <v>0</v>
      </c>
      <c r="AR301" s="282" t="s">
        <v>331</v>
      </c>
      <c r="AT301" s="282" t="s">
        <v>438</v>
      </c>
      <c r="AU301" s="282" t="s">
        <v>85</v>
      </c>
      <c r="AY301" s="282" t="s">
        <v>283</v>
      </c>
      <c r="BE301" s="319" t="n">
        <f aca="false">IF(N301="základní",J301,0)</f>
        <v>0</v>
      </c>
      <c r="BF301" s="319" t="n">
        <f aca="false">IF(N301="snížená",J301,0)</f>
        <v>0</v>
      </c>
      <c r="BG301" s="319" t="n">
        <f aca="false">IF(N301="zákl. přenesená",J301,0)</f>
        <v>0</v>
      </c>
      <c r="BH301" s="319" t="n">
        <f aca="false">IF(N301="sníž. přenesená",J301,0)</f>
        <v>0</v>
      </c>
      <c r="BI301" s="319" t="n">
        <f aca="false">IF(N301="nulová",J301,0)</f>
        <v>0</v>
      </c>
      <c r="BJ301" s="282" t="s">
        <v>25</v>
      </c>
      <c r="BK301" s="319" t="n">
        <f aca="false">ROUND(I301*H301,2)</f>
        <v>0</v>
      </c>
      <c r="BL301" s="282" t="s">
        <v>291</v>
      </c>
      <c r="BM301" s="282" t="s">
        <v>2561</v>
      </c>
    </row>
    <row r="302" s="221" customFormat="true" ht="13.5" hidden="false" customHeight="false" outlineLevel="0" collapsed="false">
      <c r="B302" s="324"/>
      <c r="D302" s="222" t="s">
        <v>293</v>
      </c>
      <c r="E302" s="223"/>
      <c r="F302" s="224" t="s">
        <v>2562</v>
      </c>
      <c r="H302" s="225" t="n">
        <v>64.757</v>
      </c>
      <c r="I302" s="372"/>
      <c r="L302" s="324"/>
      <c r="M302" s="325"/>
      <c r="N302" s="326"/>
      <c r="O302" s="326"/>
      <c r="P302" s="326"/>
      <c r="Q302" s="326"/>
      <c r="R302" s="326"/>
      <c r="S302" s="326"/>
      <c r="T302" s="327"/>
      <c r="AT302" s="240" t="s">
        <v>293</v>
      </c>
      <c r="AU302" s="240" t="s">
        <v>85</v>
      </c>
      <c r="AV302" s="221" t="s">
        <v>85</v>
      </c>
      <c r="AW302" s="221" t="s">
        <v>39</v>
      </c>
      <c r="AX302" s="221" t="s">
        <v>25</v>
      </c>
      <c r="AY302" s="240" t="s">
        <v>283</v>
      </c>
    </row>
    <row r="303" s="174" customFormat="true" ht="22.5" hidden="false" customHeight="true" outlineLevel="0" collapsed="false">
      <c r="B303" s="289"/>
      <c r="C303" s="256" t="s">
        <v>603</v>
      </c>
      <c r="D303" s="256" t="s">
        <v>438</v>
      </c>
      <c r="E303" s="257" t="s">
        <v>2563</v>
      </c>
      <c r="F303" s="258" t="s">
        <v>2564</v>
      </c>
      <c r="G303" s="259" t="s">
        <v>289</v>
      </c>
      <c r="H303" s="260" t="n">
        <v>2.2</v>
      </c>
      <c r="I303" s="261" t="n">
        <v>0</v>
      </c>
      <c r="J303" s="262" t="n">
        <f aca="false">ROUND(I303*H303,2)</f>
        <v>0</v>
      </c>
      <c r="K303" s="258"/>
      <c r="L303" s="332"/>
      <c r="M303" s="333"/>
      <c r="N303" s="334" t="s">
        <v>47</v>
      </c>
      <c r="O303" s="121"/>
      <c r="P303" s="317" t="n">
        <f aca="false">O303*H303</f>
        <v>0</v>
      </c>
      <c r="Q303" s="317" t="n">
        <v>0.105</v>
      </c>
      <c r="R303" s="317" t="n">
        <f aca="false">Q303*H303</f>
        <v>0.231</v>
      </c>
      <c r="S303" s="317" t="n">
        <v>0</v>
      </c>
      <c r="T303" s="318" t="n">
        <f aca="false">S303*H303</f>
        <v>0</v>
      </c>
      <c r="AR303" s="282" t="s">
        <v>331</v>
      </c>
      <c r="AT303" s="282" t="s">
        <v>438</v>
      </c>
      <c r="AU303" s="282" t="s">
        <v>85</v>
      </c>
      <c r="AY303" s="282" t="s">
        <v>283</v>
      </c>
      <c r="BE303" s="319" t="n">
        <f aca="false">IF(N303="základní",J303,0)</f>
        <v>0</v>
      </c>
      <c r="BF303" s="319" t="n">
        <f aca="false">IF(N303="snížená",J303,0)</f>
        <v>0</v>
      </c>
      <c r="BG303" s="319" t="n">
        <f aca="false">IF(N303="zákl. přenesená",J303,0)</f>
        <v>0</v>
      </c>
      <c r="BH303" s="319" t="n">
        <f aca="false">IF(N303="sníž. přenesená",J303,0)</f>
        <v>0</v>
      </c>
      <c r="BI303" s="319" t="n">
        <f aca="false">IF(N303="nulová",J303,0)</f>
        <v>0</v>
      </c>
      <c r="BJ303" s="282" t="s">
        <v>25</v>
      </c>
      <c r="BK303" s="319" t="n">
        <f aca="false">ROUND(I303*H303,2)</f>
        <v>0</v>
      </c>
      <c r="BL303" s="282" t="s">
        <v>291</v>
      </c>
      <c r="BM303" s="282" t="s">
        <v>2565</v>
      </c>
    </row>
    <row r="304" s="221" customFormat="true" ht="13.5" hidden="false" customHeight="false" outlineLevel="0" collapsed="false">
      <c r="B304" s="324"/>
      <c r="D304" s="233" t="s">
        <v>293</v>
      </c>
      <c r="E304" s="240"/>
      <c r="F304" s="241" t="s">
        <v>2566</v>
      </c>
      <c r="H304" s="242" t="n">
        <v>2.2</v>
      </c>
      <c r="I304" s="372"/>
      <c r="L304" s="324"/>
      <c r="M304" s="325"/>
      <c r="N304" s="326"/>
      <c r="O304" s="326"/>
      <c r="P304" s="326"/>
      <c r="Q304" s="326"/>
      <c r="R304" s="326"/>
      <c r="S304" s="326"/>
      <c r="T304" s="327"/>
      <c r="AT304" s="240" t="s">
        <v>293</v>
      </c>
      <c r="AU304" s="240" t="s">
        <v>85</v>
      </c>
      <c r="AV304" s="221" t="s">
        <v>85</v>
      </c>
      <c r="AW304" s="221" t="s">
        <v>39</v>
      </c>
      <c r="AX304" s="221" t="s">
        <v>25</v>
      </c>
      <c r="AY304" s="240" t="s">
        <v>283</v>
      </c>
    </row>
    <row r="305" s="192" customFormat="true" ht="29.25" hidden="false" customHeight="true" outlineLevel="0" collapsed="false">
      <c r="B305" s="308"/>
      <c r="D305" s="203" t="s">
        <v>75</v>
      </c>
      <c r="E305" s="204" t="s">
        <v>322</v>
      </c>
      <c r="F305" s="204" t="s">
        <v>597</v>
      </c>
      <c r="I305" s="371"/>
      <c r="J305" s="205" t="n">
        <f aca="false">BK305</f>
        <v>0</v>
      </c>
      <c r="L305" s="308"/>
      <c r="M305" s="309"/>
      <c r="N305" s="310"/>
      <c r="O305" s="310"/>
      <c r="P305" s="311" t="n">
        <f aca="false">SUM(P306:P422)</f>
        <v>0</v>
      </c>
      <c r="Q305" s="310"/>
      <c r="R305" s="311" t="n">
        <f aca="false">SUM(R306:R422)</f>
        <v>45.55362919</v>
      </c>
      <c r="S305" s="310"/>
      <c r="T305" s="312" t="n">
        <f aca="false">SUM(T306:T422)</f>
        <v>0</v>
      </c>
      <c r="AR305" s="193" t="s">
        <v>25</v>
      </c>
      <c r="AT305" s="313" t="s">
        <v>75</v>
      </c>
      <c r="AU305" s="313" t="s">
        <v>25</v>
      </c>
      <c r="AY305" s="193" t="s">
        <v>283</v>
      </c>
      <c r="BK305" s="314" t="n">
        <f aca="false">SUM(BK306:BK422)</f>
        <v>0</v>
      </c>
    </row>
    <row r="306" s="174" customFormat="true" ht="31.5" hidden="false" customHeight="true" outlineLevel="0" collapsed="false">
      <c r="B306" s="289"/>
      <c r="C306" s="207" t="s">
        <v>607</v>
      </c>
      <c r="D306" s="207" t="s">
        <v>286</v>
      </c>
      <c r="E306" s="208" t="s">
        <v>2567</v>
      </c>
      <c r="F306" s="209" t="s">
        <v>2568</v>
      </c>
      <c r="G306" s="210" t="s">
        <v>289</v>
      </c>
      <c r="H306" s="211" t="n">
        <v>456</v>
      </c>
      <c r="I306" s="212" t="n">
        <v>0</v>
      </c>
      <c r="J306" s="213" t="n">
        <f aca="false">ROUND(I306*H306,2)</f>
        <v>0</v>
      </c>
      <c r="K306" s="209" t="s">
        <v>290</v>
      </c>
      <c r="L306" s="289"/>
      <c r="M306" s="315"/>
      <c r="N306" s="316" t="s">
        <v>47</v>
      </c>
      <c r="O306" s="121"/>
      <c r="P306" s="317" t="n">
        <f aca="false">O306*H306</f>
        <v>0</v>
      </c>
      <c r="Q306" s="317" t="n">
        <v>0.01838</v>
      </c>
      <c r="R306" s="317" t="n">
        <f aca="false">Q306*H306</f>
        <v>8.38128</v>
      </c>
      <c r="S306" s="317" t="n">
        <v>0</v>
      </c>
      <c r="T306" s="318" t="n">
        <f aca="false">S306*H306</f>
        <v>0</v>
      </c>
      <c r="AR306" s="282" t="s">
        <v>291</v>
      </c>
      <c r="AT306" s="282" t="s">
        <v>286</v>
      </c>
      <c r="AU306" s="282" t="s">
        <v>85</v>
      </c>
      <c r="AY306" s="282" t="s">
        <v>283</v>
      </c>
      <c r="BE306" s="319" t="n">
        <f aca="false">IF(N306="základní",J306,0)</f>
        <v>0</v>
      </c>
      <c r="BF306" s="319" t="n">
        <f aca="false">IF(N306="snížená",J306,0)</f>
        <v>0</v>
      </c>
      <c r="BG306" s="319" t="n">
        <f aca="false">IF(N306="zákl. přenesená",J306,0)</f>
        <v>0</v>
      </c>
      <c r="BH306" s="319" t="n">
        <f aca="false">IF(N306="sníž. přenesená",J306,0)</f>
        <v>0</v>
      </c>
      <c r="BI306" s="319" t="n">
        <f aca="false">IF(N306="nulová",J306,0)</f>
        <v>0</v>
      </c>
      <c r="BJ306" s="282" t="s">
        <v>25</v>
      </c>
      <c r="BK306" s="319" t="n">
        <f aca="false">ROUND(I306*H306,2)</f>
        <v>0</v>
      </c>
      <c r="BL306" s="282" t="s">
        <v>291</v>
      </c>
      <c r="BM306" s="282" t="s">
        <v>2569</v>
      </c>
    </row>
    <row r="307" s="221" customFormat="true" ht="13.5" hidden="false" customHeight="false" outlineLevel="0" collapsed="false">
      <c r="B307" s="324"/>
      <c r="D307" s="222" t="s">
        <v>293</v>
      </c>
      <c r="E307" s="223"/>
      <c r="F307" s="224" t="s">
        <v>2356</v>
      </c>
      <c r="H307" s="225" t="n">
        <v>456</v>
      </c>
      <c r="I307" s="372"/>
      <c r="L307" s="324"/>
      <c r="M307" s="325"/>
      <c r="N307" s="326"/>
      <c r="O307" s="326"/>
      <c r="P307" s="326"/>
      <c r="Q307" s="326"/>
      <c r="R307" s="326"/>
      <c r="S307" s="326"/>
      <c r="T307" s="327"/>
      <c r="AT307" s="240" t="s">
        <v>293</v>
      </c>
      <c r="AU307" s="240" t="s">
        <v>85</v>
      </c>
      <c r="AV307" s="221" t="s">
        <v>85</v>
      </c>
      <c r="AW307" s="221" t="s">
        <v>39</v>
      </c>
      <c r="AX307" s="221" t="s">
        <v>25</v>
      </c>
      <c r="AY307" s="240" t="s">
        <v>283</v>
      </c>
    </row>
    <row r="308" s="174" customFormat="true" ht="31.5" hidden="false" customHeight="true" outlineLevel="0" collapsed="false">
      <c r="B308" s="289"/>
      <c r="C308" s="207" t="s">
        <v>611</v>
      </c>
      <c r="D308" s="207" t="s">
        <v>286</v>
      </c>
      <c r="E308" s="208" t="s">
        <v>2570</v>
      </c>
      <c r="F308" s="209" t="s">
        <v>2571</v>
      </c>
      <c r="G308" s="210" t="s">
        <v>289</v>
      </c>
      <c r="H308" s="211" t="n">
        <v>456</v>
      </c>
      <c r="I308" s="212" t="n">
        <v>0</v>
      </c>
      <c r="J308" s="213" t="n">
        <f aca="false">ROUND(I308*H308,2)</f>
        <v>0</v>
      </c>
      <c r="K308" s="209" t="s">
        <v>290</v>
      </c>
      <c r="L308" s="289"/>
      <c r="M308" s="315"/>
      <c r="N308" s="316" t="s">
        <v>47</v>
      </c>
      <c r="O308" s="121"/>
      <c r="P308" s="317" t="n">
        <f aca="false">O308*H308</f>
        <v>0</v>
      </c>
      <c r="Q308" s="317" t="n">
        <v>0.017</v>
      </c>
      <c r="R308" s="317" t="n">
        <f aca="false">Q308*H308</f>
        <v>7.752</v>
      </c>
      <c r="S308" s="317" t="n">
        <v>0</v>
      </c>
      <c r="T308" s="318" t="n">
        <f aca="false">S308*H308</f>
        <v>0</v>
      </c>
      <c r="AR308" s="282" t="s">
        <v>291</v>
      </c>
      <c r="AT308" s="282" t="s">
        <v>286</v>
      </c>
      <c r="AU308" s="282" t="s">
        <v>85</v>
      </c>
      <c r="AY308" s="282" t="s">
        <v>283</v>
      </c>
      <c r="BE308" s="319" t="n">
        <f aca="false">IF(N308="základní",J308,0)</f>
        <v>0</v>
      </c>
      <c r="BF308" s="319" t="n">
        <f aca="false">IF(N308="snížená",J308,0)</f>
        <v>0</v>
      </c>
      <c r="BG308" s="319" t="n">
        <f aca="false">IF(N308="zákl. přenesená",J308,0)</f>
        <v>0</v>
      </c>
      <c r="BH308" s="319" t="n">
        <f aca="false">IF(N308="sníž. přenesená",J308,0)</f>
        <v>0</v>
      </c>
      <c r="BI308" s="319" t="n">
        <f aca="false">IF(N308="nulová",J308,0)</f>
        <v>0</v>
      </c>
      <c r="BJ308" s="282" t="s">
        <v>25</v>
      </c>
      <c r="BK308" s="319" t="n">
        <f aca="false">ROUND(I308*H308,2)</f>
        <v>0</v>
      </c>
      <c r="BL308" s="282" t="s">
        <v>291</v>
      </c>
      <c r="BM308" s="282" t="s">
        <v>2572</v>
      </c>
    </row>
    <row r="309" s="221" customFormat="true" ht="13.5" hidden="false" customHeight="false" outlineLevel="0" collapsed="false">
      <c r="B309" s="324"/>
      <c r="D309" s="222" t="s">
        <v>293</v>
      </c>
      <c r="E309" s="223"/>
      <c r="F309" s="224" t="s">
        <v>2356</v>
      </c>
      <c r="H309" s="225" t="n">
        <v>456</v>
      </c>
      <c r="I309" s="372"/>
      <c r="L309" s="324"/>
      <c r="M309" s="325"/>
      <c r="N309" s="326"/>
      <c r="O309" s="326"/>
      <c r="P309" s="326"/>
      <c r="Q309" s="326"/>
      <c r="R309" s="326"/>
      <c r="S309" s="326"/>
      <c r="T309" s="327"/>
      <c r="AT309" s="240" t="s">
        <v>293</v>
      </c>
      <c r="AU309" s="240" t="s">
        <v>85</v>
      </c>
      <c r="AV309" s="221" t="s">
        <v>85</v>
      </c>
      <c r="AW309" s="221" t="s">
        <v>39</v>
      </c>
      <c r="AX309" s="221" t="s">
        <v>25</v>
      </c>
      <c r="AY309" s="240" t="s">
        <v>283</v>
      </c>
    </row>
    <row r="310" s="174" customFormat="true" ht="22.5" hidden="false" customHeight="true" outlineLevel="0" collapsed="false">
      <c r="B310" s="289"/>
      <c r="C310" s="207" t="s">
        <v>615</v>
      </c>
      <c r="D310" s="207" t="s">
        <v>286</v>
      </c>
      <c r="E310" s="208" t="s">
        <v>599</v>
      </c>
      <c r="F310" s="209" t="s">
        <v>600</v>
      </c>
      <c r="G310" s="210" t="s">
        <v>289</v>
      </c>
      <c r="H310" s="211" t="n">
        <v>0.235</v>
      </c>
      <c r="I310" s="212" t="n">
        <v>0</v>
      </c>
      <c r="J310" s="213" t="n">
        <f aca="false">ROUND(I310*H310,2)</f>
        <v>0</v>
      </c>
      <c r="K310" s="209" t="s">
        <v>290</v>
      </c>
      <c r="L310" s="289"/>
      <c r="M310" s="315"/>
      <c r="N310" s="316" t="s">
        <v>47</v>
      </c>
      <c r="O310" s="121"/>
      <c r="P310" s="317" t="n">
        <f aca="false">O310*H310</f>
        <v>0</v>
      </c>
      <c r="Q310" s="317" t="n">
        <v>0.04</v>
      </c>
      <c r="R310" s="317" t="n">
        <f aca="false">Q310*H310</f>
        <v>0.0094</v>
      </c>
      <c r="S310" s="317" t="n">
        <v>0</v>
      </c>
      <c r="T310" s="318" t="n">
        <f aca="false">S310*H310</f>
        <v>0</v>
      </c>
      <c r="AR310" s="282" t="s">
        <v>291</v>
      </c>
      <c r="AT310" s="282" t="s">
        <v>286</v>
      </c>
      <c r="AU310" s="282" t="s">
        <v>85</v>
      </c>
      <c r="AY310" s="282" t="s">
        <v>283</v>
      </c>
      <c r="BE310" s="319" t="n">
        <f aca="false">IF(N310="základní",J310,0)</f>
        <v>0</v>
      </c>
      <c r="BF310" s="319" t="n">
        <f aca="false">IF(N310="snížená",J310,0)</f>
        <v>0</v>
      </c>
      <c r="BG310" s="319" t="n">
        <f aca="false">IF(N310="zákl. přenesená",J310,0)</f>
        <v>0</v>
      </c>
      <c r="BH310" s="319" t="n">
        <f aca="false">IF(N310="sníž. přenesená",J310,0)</f>
        <v>0</v>
      </c>
      <c r="BI310" s="319" t="n">
        <f aca="false">IF(N310="nulová",J310,0)</f>
        <v>0</v>
      </c>
      <c r="BJ310" s="282" t="s">
        <v>25</v>
      </c>
      <c r="BK310" s="319" t="n">
        <f aca="false">ROUND(I310*H310,2)</f>
        <v>0</v>
      </c>
      <c r="BL310" s="282" t="s">
        <v>291</v>
      </c>
      <c r="BM310" s="282" t="s">
        <v>2573</v>
      </c>
    </row>
    <row r="311" s="232" customFormat="true" ht="13.5" hidden="false" customHeight="false" outlineLevel="0" collapsed="false">
      <c r="B311" s="320"/>
      <c r="D311" s="233" t="s">
        <v>293</v>
      </c>
      <c r="E311" s="234"/>
      <c r="F311" s="235" t="s">
        <v>297</v>
      </c>
      <c r="H311" s="234"/>
      <c r="I311" s="276"/>
      <c r="L311" s="320"/>
      <c r="M311" s="321"/>
      <c r="N311" s="322"/>
      <c r="O311" s="322"/>
      <c r="P311" s="322"/>
      <c r="Q311" s="322"/>
      <c r="R311" s="322"/>
      <c r="S311" s="322"/>
      <c r="T311" s="323"/>
      <c r="AT311" s="234" t="s">
        <v>293</v>
      </c>
      <c r="AU311" s="234" t="s">
        <v>85</v>
      </c>
      <c r="AV311" s="232" t="s">
        <v>25</v>
      </c>
      <c r="AW311" s="232" t="s">
        <v>39</v>
      </c>
      <c r="AX311" s="232" t="s">
        <v>76</v>
      </c>
      <c r="AY311" s="234" t="s">
        <v>283</v>
      </c>
    </row>
    <row r="312" s="221" customFormat="true" ht="13.5" hidden="false" customHeight="false" outlineLevel="0" collapsed="false">
      <c r="B312" s="324"/>
      <c r="D312" s="222" t="s">
        <v>293</v>
      </c>
      <c r="E312" s="223"/>
      <c r="F312" s="224" t="s">
        <v>2574</v>
      </c>
      <c r="H312" s="225" t="n">
        <v>0.235</v>
      </c>
      <c r="I312" s="372"/>
      <c r="L312" s="324"/>
      <c r="M312" s="325"/>
      <c r="N312" s="326"/>
      <c r="O312" s="326"/>
      <c r="P312" s="326"/>
      <c r="Q312" s="326"/>
      <c r="R312" s="326"/>
      <c r="S312" s="326"/>
      <c r="T312" s="327"/>
      <c r="AT312" s="240" t="s">
        <v>293</v>
      </c>
      <c r="AU312" s="240" t="s">
        <v>85</v>
      </c>
      <c r="AV312" s="221" t="s">
        <v>85</v>
      </c>
      <c r="AW312" s="221" t="s">
        <v>39</v>
      </c>
      <c r="AX312" s="221" t="s">
        <v>25</v>
      </c>
      <c r="AY312" s="240" t="s">
        <v>283</v>
      </c>
    </row>
    <row r="313" s="174" customFormat="true" ht="31.5" hidden="false" customHeight="true" outlineLevel="0" collapsed="false">
      <c r="B313" s="289"/>
      <c r="C313" s="207" t="s">
        <v>622</v>
      </c>
      <c r="D313" s="207" t="s">
        <v>286</v>
      </c>
      <c r="E313" s="208" t="s">
        <v>604</v>
      </c>
      <c r="F313" s="209" t="s">
        <v>605</v>
      </c>
      <c r="G313" s="210" t="s">
        <v>289</v>
      </c>
      <c r="H313" s="211" t="n">
        <v>25</v>
      </c>
      <c r="I313" s="212" t="n">
        <v>0</v>
      </c>
      <c r="J313" s="213" t="n">
        <f aca="false">ROUND(I313*H313,2)</f>
        <v>0</v>
      </c>
      <c r="K313" s="209" t="s">
        <v>290</v>
      </c>
      <c r="L313" s="289"/>
      <c r="M313" s="315"/>
      <c r="N313" s="316" t="s">
        <v>47</v>
      </c>
      <c r="O313" s="121"/>
      <c r="P313" s="317" t="n">
        <f aca="false">O313*H313</f>
        <v>0</v>
      </c>
      <c r="Q313" s="317" t="n">
        <v>0.00489</v>
      </c>
      <c r="R313" s="317" t="n">
        <f aca="false">Q313*H313</f>
        <v>0.12225</v>
      </c>
      <c r="S313" s="317" t="n">
        <v>0</v>
      </c>
      <c r="T313" s="318" t="n">
        <f aca="false">S313*H313</f>
        <v>0</v>
      </c>
      <c r="AR313" s="282" t="s">
        <v>291</v>
      </c>
      <c r="AT313" s="282" t="s">
        <v>286</v>
      </c>
      <c r="AU313" s="282" t="s">
        <v>85</v>
      </c>
      <c r="AY313" s="282" t="s">
        <v>283</v>
      </c>
      <c r="BE313" s="319" t="n">
        <f aca="false">IF(N313="základní",J313,0)</f>
        <v>0</v>
      </c>
      <c r="BF313" s="319" t="n">
        <f aca="false">IF(N313="snížená",J313,0)</f>
        <v>0</v>
      </c>
      <c r="BG313" s="319" t="n">
        <f aca="false">IF(N313="zákl. přenesená",J313,0)</f>
        <v>0</v>
      </c>
      <c r="BH313" s="319" t="n">
        <f aca="false">IF(N313="sníž. přenesená",J313,0)</f>
        <v>0</v>
      </c>
      <c r="BI313" s="319" t="n">
        <f aca="false">IF(N313="nulová",J313,0)</f>
        <v>0</v>
      </c>
      <c r="BJ313" s="282" t="s">
        <v>25</v>
      </c>
      <c r="BK313" s="319" t="n">
        <f aca="false">ROUND(I313*H313,2)</f>
        <v>0</v>
      </c>
      <c r="BL313" s="282" t="s">
        <v>291</v>
      </c>
      <c r="BM313" s="282" t="s">
        <v>2575</v>
      </c>
    </row>
    <row r="314" s="221" customFormat="true" ht="13.5" hidden="false" customHeight="false" outlineLevel="0" collapsed="false">
      <c r="B314" s="324"/>
      <c r="D314" s="222" t="s">
        <v>293</v>
      </c>
      <c r="E314" s="223"/>
      <c r="F314" s="224" t="s">
        <v>2378</v>
      </c>
      <c r="H314" s="225" t="n">
        <v>25</v>
      </c>
      <c r="I314" s="372"/>
      <c r="L314" s="324"/>
      <c r="M314" s="325"/>
      <c r="N314" s="326"/>
      <c r="O314" s="326"/>
      <c r="P314" s="326"/>
      <c r="Q314" s="326"/>
      <c r="R314" s="326"/>
      <c r="S314" s="326"/>
      <c r="T314" s="327"/>
      <c r="AT314" s="240" t="s">
        <v>293</v>
      </c>
      <c r="AU314" s="240" t="s">
        <v>85</v>
      </c>
      <c r="AV314" s="221" t="s">
        <v>85</v>
      </c>
      <c r="AW314" s="221" t="s">
        <v>39</v>
      </c>
      <c r="AX314" s="221" t="s">
        <v>25</v>
      </c>
      <c r="AY314" s="240" t="s">
        <v>283</v>
      </c>
    </row>
    <row r="315" s="174" customFormat="true" ht="31.5" hidden="false" customHeight="true" outlineLevel="0" collapsed="false">
      <c r="B315" s="289"/>
      <c r="C315" s="207" t="s">
        <v>626</v>
      </c>
      <c r="D315" s="207" t="s">
        <v>286</v>
      </c>
      <c r="E315" s="208" t="s">
        <v>616</v>
      </c>
      <c r="F315" s="209" t="s">
        <v>617</v>
      </c>
      <c r="G315" s="210" t="s">
        <v>289</v>
      </c>
      <c r="H315" s="211" t="n">
        <v>25</v>
      </c>
      <c r="I315" s="212" t="n">
        <v>0</v>
      </c>
      <c r="J315" s="213" t="n">
        <f aca="false">ROUND(I315*H315,2)</f>
        <v>0</v>
      </c>
      <c r="K315" s="209" t="s">
        <v>290</v>
      </c>
      <c r="L315" s="289"/>
      <c r="M315" s="315"/>
      <c r="N315" s="316" t="s">
        <v>47</v>
      </c>
      <c r="O315" s="121"/>
      <c r="P315" s="317" t="n">
        <f aca="false">O315*H315</f>
        <v>0</v>
      </c>
      <c r="Q315" s="317" t="n">
        <v>0.01838</v>
      </c>
      <c r="R315" s="317" t="n">
        <f aca="false">Q315*H315</f>
        <v>0.4595</v>
      </c>
      <c r="S315" s="317" t="n">
        <v>0</v>
      </c>
      <c r="T315" s="318" t="n">
        <f aca="false">S315*H315</f>
        <v>0</v>
      </c>
      <c r="AR315" s="282" t="s">
        <v>291</v>
      </c>
      <c r="AT315" s="282" t="s">
        <v>286</v>
      </c>
      <c r="AU315" s="282" t="s">
        <v>85</v>
      </c>
      <c r="AY315" s="282" t="s">
        <v>283</v>
      </c>
      <c r="BE315" s="319" t="n">
        <f aca="false">IF(N315="základní",J315,0)</f>
        <v>0</v>
      </c>
      <c r="BF315" s="319" t="n">
        <f aca="false">IF(N315="snížená",J315,0)</f>
        <v>0</v>
      </c>
      <c r="BG315" s="319" t="n">
        <f aca="false">IF(N315="zákl. přenesená",J315,0)</f>
        <v>0</v>
      </c>
      <c r="BH315" s="319" t="n">
        <f aca="false">IF(N315="sníž. přenesená",J315,0)</f>
        <v>0</v>
      </c>
      <c r="BI315" s="319" t="n">
        <f aca="false">IF(N315="nulová",J315,0)</f>
        <v>0</v>
      </c>
      <c r="BJ315" s="282" t="s">
        <v>25</v>
      </c>
      <c r="BK315" s="319" t="n">
        <f aca="false">ROUND(I315*H315,2)</f>
        <v>0</v>
      </c>
      <c r="BL315" s="282" t="s">
        <v>291</v>
      </c>
      <c r="BM315" s="282" t="s">
        <v>2576</v>
      </c>
    </row>
    <row r="316" s="221" customFormat="true" ht="13.5" hidden="false" customHeight="false" outlineLevel="0" collapsed="false">
      <c r="B316" s="324"/>
      <c r="D316" s="222" t="s">
        <v>293</v>
      </c>
      <c r="E316" s="223"/>
      <c r="F316" s="224" t="s">
        <v>2378</v>
      </c>
      <c r="H316" s="225" t="n">
        <v>25</v>
      </c>
      <c r="I316" s="372"/>
      <c r="L316" s="324"/>
      <c r="M316" s="325"/>
      <c r="N316" s="326"/>
      <c r="O316" s="326"/>
      <c r="P316" s="326"/>
      <c r="Q316" s="326"/>
      <c r="R316" s="326"/>
      <c r="S316" s="326"/>
      <c r="T316" s="327"/>
      <c r="AT316" s="240" t="s">
        <v>293</v>
      </c>
      <c r="AU316" s="240" t="s">
        <v>85</v>
      </c>
      <c r="AV316" s="221" t="s">
        <v>85</v>
      </c>
      <c r="AW316" s="221" t="s">
        <v>39</v>
      </c>
      <c r="AX316" s="221" t="s">
        <v>25</v>
      </c>
      <c r="AY316" s="240" t="s">
        <v>283</v>
      </c>
    </row>
    <row r="317" s="174" customFormat="true" ht="22.5" hidden="false" customHeight="true" outlineLevel="0" collapsed="false">
      <c r="B317" s="289"/>
      <c r="C317" s="207" t="s">
        <v>631</v>
      </c>
      <c r="D317" s="207" t="s">
        <v>286</v>
      </c>
      <c r="E317" s="208" t="s">
        <v>2577</v>
      </c>
      <c r="F317" s="209" t="s">
        <v>2578</v>
      </c>
      <c r="G317" s="210" t="s">
        <v>289</v>
      </c>
      <c r="H317" s="211" t="n">
        <v>0.705</v>
      </c>
      <c r="I317" s="212" t="n">
        <v>0</v>
      </c>
      <c r="J317" s="213" t="n">
        <f aca="false">ROUND(I317*H317,2)</f>
        <v>0</v>
      </c>
      <c r="K317" s="209" t="s">
        <v>290</v>
      </c>
      <c r="L317" s="289"/>
      <c r="M317" s="315"/>
      <c r="N317" s="316" t="s">
        <v>47</v>
      </c>
      <c r="O317" s="121"/>
      <c r="P317" s="317" t="n">
        <f aca="false">O317*H317</f>
        <v>0</v>
      </c>
      <c r="Q317" s="317" t="n">
        <v>0.04153</v>
      </c>
      <c r="R317" s="317" t="n">
        <f aca="false">Q317*H317</f>
        <v>0.02927865</v>
      </c>
      <c r="S317" s="317" t="n">
        <v>0</v>
      </c>
      <c r="T317" s="318" t="n">
        <f aca="false">S317*H317</f>
        <v>0</v>
      </c>
      <c r="AR317" s="282" t="s">
        <v>291</v>
      </c>
      <c r="AT317" s="282" t="s">
        <v>286</v>
      </c>
      <c r="AU317" s="282" t="s">
        <v>85</v>
      </c>
      <c r="AY317" s="282" t="s">
        <v>283</v>
      </c>
      <c r="BE317" s="319" t="n">
        <f aca="false">IF(N317="základní",J317,0)</f>
        <v>0</v>
      </c>
      <c r="BF317" s="319" t="n">
        <f aca="false">IF(N317="snížená",J317,0)</f>
        <v>0</v>
      </c>
      <c r="BG317" s="319" t="n">
        <f aca="false">IF(N317="zákl. přenesená",J317,0)</f>
        <v>0</v>
      </c>
      <c r="BH317" s="319" t="n">
        <f aca="false">IF(N317="sníž. přenesená",J317,0)</f>
        <v>0</v>
      </c>
      <c r="BI317" s="319" t="n">
        <f aca="false">IF(N317="nulová",J317,0)</f>
        <v>0</v>
      </c>
      <c r="BJ317" s="282" t="s">
        <v>25</v>
      </c>
      <c r="BK317" s="319" t="n">
        <f aca="false">ROUND(I317*H317,2)</f>
        <v>0</v>
      </c>
      <c r="BL317" s="282" t="s">
        <v>291</v>
      </c>
      <c r="BM317" s="282" t="s">
        <v>2579</v>
      </c>
    </row>
    <row r="318" s="232" customFormat="true" ht="13.5" hidden="false" customHeight="false" outlineLevel="0" collapsed="false">
      <c r="B318" s="320"/>
      <c r="D318" s="233" t="s">
        <v>293</v>
      </c>
      <c r="E318" s="234"/>
      <c r="F318" s="235" t="s">
        <v>297</v>
      </c>
      <c r="H318" s="234"/>
      <c r="I318" s="276"/>
      <c r="L318" s="320"/>
      <c r="M318" s="321"/>
      <c r="N318" s="322"/>
      <c r="O318" s="322"/>
      <c r="P318" s="322"/>
      <c r="Q318" s="322"/>
      <c r="R318" s="322"/>
      <c r="S318" s="322"/>
      <c r="T318" s="323"/>
      <c r="AT318" s="234" t="s">
        <v>293</v>
      </c>
      <c r="AU318" s="234" t="s">
        <v>85</v>
      </c>
      <c r="AV318" s="232" t="s">
        <v>25</v>
      </c>
      <c r="AW318" s="232" t="s">
        <v>39</v>
      </c>
      <c r="AX318" s="232" t="s">
        <v>76</v>
      </c>
      <c r="AY318" s="234" t="s">
        <v>283</v>
      </c>
    </row>
    <row r="319" s="221" customFormat="true" ht="13.5" hidden="false" customHeight="false" outlineLevel="0" collapsed="false">
      <c r="B319" s="324"/>
      <c r="D319" s="222" t="s">
        <v>293</v>
      </c>
      <c r="E319" s="223" t="s">
        <v>2379</v>
      </c>
      <c r="F319" s="224" t="s">
        <v>2580</v>
      </c>
      <c r="H319" s="225" t="n">
        <v>0.705</v>
      </c>
      <c r="I319" s="372"/>
      <c r="L319" s="324"/>
      <c r="M319" s="325"/>
      <c r="N319" s="326"/>
      <c r="O319" s="326"/>
      <c r="P319" s="326"/>
      <c r="Q319" s="326"/>
      <c r="R319" s="326"/>
      <c r="S319" s="326"/>
      <c r="T319" s="327"/>
      <c r="AT319" s="240" t="s">
        <v>293</v>
      </c>
      <c r="AU319" s="240" t="s">
        <v>85</v>
      </c>
      <c r="AV319" s="221" t="s">
        <v>85</v>
      </c>
      <c r="AW319" s="221" t="s">
        <v>39</v>
      </c>
      <c r="AX319" s="221" t="s">
        <v>25</v>
      </c>
      <c r="AY319" s="240" t="s">
        <v>283</v>
      </c>
    </row>
    <row r="320" s="174" customFormat="true" ht="22.5" hidden="false" customHeight="true" outlineLevel="0" collapsed="false">
      <c r="B320" s="289"/>
      <c r="C320" s="207" t="s">
        <v>635</v>
      </c>
      <c r="D320" s="207" t="s">
        <v>286</v>
      </c>
      <c r="E320" s="208" t="s">
        <v>1902</v>
      </c>
      <c r="F320" s="209" t="s">
        <v>2581</v>
      </c>
      <c r="G320" s="210" t="s">
        <v>289</v>
      </c>
      <c r="H320" s="211" t="n">
        <v>165.588</v>
      </c>
      <c r="I320" s="212" t="n">
        <v>0</v>
      </c>
      <c r="J320" s="213" t="n">
        <f aca="false">ROUND(I320*H320,2)</f>
        <v>0</v>
      </c>
      <c r="K320" s="209" t="s">
        <v>290</v>
      </c>
      <c r="L320" s="289"/>
      <c r="M320" s="315"/>
      <c r="N320" s="316" t="s">
        <v>47</v>
      </c>
      <c r="O320" s="121"/>
      <c r="P320" s="317" t="n">
        <f aca="false">O320*H320</f>
        <v>0</v>
      </c>
      <c r="Q320" s="317" t="n">
        <v>0.03358</v>
      </c>
      <c r="R320" s="317" t="n">
        <f aca="false">Q320*H320</f>
        <v>5.56044504</v>
      </c>
      <c r="S320" s="317" t="n">
        <v>0</v>
      </c>
      <c r="T320" s="318" t="n">
        <f aca="false">S320*H320</f>
        <v>0</v>
      </c>
      <c r="AR320" s="282" t="s">
        <v>291</v>
      </c>
      <c r="AT320" s="282" t="s">
        <v>286</v>
      </c>
      <c r="AU320" s="282" t="s">
        <v>85</v>
      </c>
      <c r="AY320" s="282" t="s">
        <v>283</v>
      </c>
      <c r="BE320" s="319" t="n">
        <f aca="false">IF(N320="základní",J320,0)</f>
        <v>0</v>
      </c>
      <c r="BF320" s="319" t="n">
        <f aca="false">IF(N320="snížená",J320,0)</f>
        <v>0</v>
      </c>
      <c r="BG320" s="319" t="n">
        <f aca="false">IF(N320="zákl. přenesená",J320,0)</f>
        <v>0</v>
      </c>
      <c r="BH320" s="319" t="n">
        <f aca="false">IF(N320="sníž. přenesená",J320,0)</f>
        <v>0</v>
      </c>
      <c r="BI320" s="319" t="n">
        <f aca="false">IF(N320="nulová",J320,0)</f>
        <v>0</v>
      </c>
      <c r="BJ320" s="282" t="s">
        <v>25</v>
      </c>
      <c r="BK320" s="319" t="n">
        <f aca="false">ROUND(I320*H320,2)</f>
        <v>0</v>
      </c>
      <c r="BL320" s="282" t="s">
        <v>291</v>
      </c>
      <c r="BM320" s="282" t="s">
        <v>2582</v>
      </c>
    </row>
    <row r="321" s="232" customFormat="true" ht="13.5" hidden="false" customHeight="false" outlineLevel="0" collapsed="false">
      <c r="B321" s="320"/>
      <c r="D321" s="233" t="s">
        <v>293</v>
      </c>
      <c r="E321" s="234"/>
      <c r="F321" s="235" t="s">
        <v>468</v>
      </c>
      <c r="H321" s="234"/>
      <c r="I321" s="276"/>
      <c r="L321" s="320"/>
      <c r="M321" s="321"/>
      <c r="N321" s="322"/>
      <c r="O321" s="322"/>
      <c r="P321" s="322"/>
      <c r="Q321" s="322"/>
      <c r="R321" s="322"/>
      <c r="S321" s="322"/>
      <c r="T321" s="323"/>
      <c r="AT321" s="234" t="s">
        <v>293</v>
      </c>
      <c r="AU321" s="234" t="s">
        <v>85</v>
      </c>
      <c r="AV321" s="232" t="s">
        <v>25</v>
      </c>
      <c r="AW321" s="232" t="s">
        <v>39</v>
      </c>
      <c r="AX321" s="232" t="s">
        <v>76</v>
      </c>
      <c r="AY321" s="234" t="s">
        <v>283</v>
      </c>
    </row>
    <row r="322" s="221" customFormat="true" ht="13.5" hidden="false" customHeight="false" outlineLevel="0" collapsed="false">
      <c r="B322" s="324"/>
      <c r="D322" s="233" t="s">
        <v>293</v>
      </c>
      <c r="E322" s="240"/>
      <c r="F322" s="241" t="s">
        <v>2583</v>
      </c>
      <c r="H322" s="242" t="n">
        <v>104.945</v>
      </c>
      <c r="I322" s="372"/>
      <c r="L322" s="324"/>
      <c r="M322" s="325"/>
      <c r="N322" s="326"/>
      <c r="O322" s="326"/>
      <c r="P322" s="326"/>
      <c r="Q322" s="326"/>
      <c r="R322" s="326"/>
      <c r="S322" s="326"/>
      <c r="T322" s="327"/>
      <c r="AT322" s="240" t="s">
        <v>293</v>
      </c>
      <c r="AU322" s="240" t="s">
        <v>85</v>
      </c>
      <c r="AV322" s="221" t="s">
        <v>85</v>
      </c>
      <c r="AW322" s="221" t="s">
        <v>39</v>
      </c>
      <c r="AX322" s="221" t="s">
        <v>76</v>
      </c>
      <c r="AY322" s="240" t="s">
        <v>283</v>
      </c>
    </row>
    <row r="323" s="221" customFormat="true" ht="13.5" hidden="false" customHeight="false" outlineLevel="0" collapsed="false">
      <c r="B323" s="324"/>
      <c r="D323" s="233" t="s">
        <v>293</v>
      </c>
      <c r="E323" s="240"/>
      <c r="F323" s="241" t="s">
        <v>2584</v>
      </c>
      <c r="H323" s="242" t="n">
        <v>23.068</v>
      </c>
      <c r="I323" s="372"/>
      <c r="L323" s="324"/>
      <c r="M323" s="325"/>
      <c r="N323" s="326"/>
      <c r="O323" s="326"/>
      <c r="P323" s="326"/>
      <c r="Q323" s="326"/>
      <c r="R323" s="326"/>
      <c r="S323" s="326"/>
      <c r="T323" s="327"/>
      <c r="AT323" s="240" t="s">
        <v>293</v>
      </c>
      <c r="AU323" s="240" t="s">
        <v>85</v>
      </c>
      <c r="AV323" s="221" t="s">
        <v>85</v>
      </c>
      <c r="AW323" s="221" t="s">
        <v>39</v>
      </c>
      <c r="AX323" s="221" t="s">
        <v>76</v>
      </c>
      <c r="AY323" s="240" t="s">
        <v>283</v>
      </c>
    </row>
    <row r="324" s="221" customFormat="true" ht="13.5" hidden="false" customHeight="false" outlineLevel="0" collapsed="false">
      <c r="B324" s="324"/>
      <c r="D324" s="233" t="s">
        <v>293</v>
      </c>
      <c r="E324" s="240"/>
      <c r="F324" s="241" t="s">
        <v>2585</v>
      </c>
      <c r="H324" s="242" t="n">
        <v>5.64</v>
      </c>
      <c r="I324" s="372"/>
      <c r="L324" s="324"/>
      <c r="M324" s="325"/>
      <c r="N324" s="326"/>
      <c r="O324" s="326"/>
      <c r="P324" s="326"/>
      <c r="Q324" s="326"/>
      <c r="R324" s="326"/>
      <c r="S324" s="326"/>
      <c r="T324" s="327"/>
      <c r="AT324" s="240" t="s">
        <v>293</v>
      </c>
      <c r="AU324" s="240" t="s">
        <v>85</v>
      </c>
      <c r="AV324" s="221" t="s">
        <v>85</v>
      </c>
      <c r="AW324" s="221" t="s">
        <v>39</v>
      </c>
      <c r="AX324" s="221" t="s">
        <v>76</v>
      </c>
      <c r="AY324" s="240" t="s">
        <v>283</v>
      </c>
    </row>
    <row r="325" s="221" customFormat="true" ht="13.5" hidden="false" customHeight="false" outlineLevel="0" collapsed="false">
      <c r="B325" s="324"/>
      <c r="D325" s="233" t="s">
        <v>293</v>
      </c>
      <c r="E325" s="240"/>
      <c r="F325" s="241" t="s">
        <v>2586</v>
      </c>
      <c r="H325" s="242" t="n">
        <v>29.535</v>
      </c>
      <c r="I325" s="372"/>
      <c r="L325" s="324"/>
      <c r="M325" s="325"/>
      <c r="N325" s="326"/>
      <c r="O325" s="326"/>
      <c r="P325" s="326"/>
      <c r="Q325" s="326"/>
      <c r="R325" s="326"/>
      <c r="S325" s="326"/>
      <c r="T325" s="327"/>
      <c r="AT325" s="240" t="s">
        <v>293</v>
      </c>
      <c r="AU325" s="240" t="s">
        <v>85</v>
      </c>
      <c r="AV325" s="221" t="s">
        <v>85</v>
      </c>
      <c r="AW325" s="221" t="s">
        <v>39</v>
      </c>
      <c r="AX325" s="221" t="s">
        <v>76</v>
      </c>
      <c r="AY325" s="240" t="s">
        <v>283</v>
      </c>
    </row>
    <row r="326" s="232" customFormat="true" ht="13.5" hidden="false" customHeight="false" outlineLevel="0" collapsed="false">
      <c r="B326" s="320"/>
      <c r="D326" s="233" t="s">
        <v>293</v>
      </c>
      <c r="E326" s="234"/>
      <c r="F326" s="235" t="s">
        <v>2587</v>
      </c>
      <c r="H326" s="234"/>
      <c r="I326" s="276"/>
      <c r="L326" s="320"/>
      <c r="M326" s="321"/>
      <c r="N326" s="322"/>
      <c r="O326" s="322"/>
      <c r="P326" s="322"/>
      <c r="Q326" s="322"/>
      <c r="R326" s="322"/>
      <c r="S326" s="322"/>
      <c r="T326" s="323"/>
      <c r="AT326" s="234" t="s">
        <v>293</v>
      </c>
      <c r="AU326" s="234" t="s">
        <v>85</v>
      </c>
      <c r="AV326" s="232" t="s">
        <v>25</v>
      </c>
      <c r="AW326" s="232" t="s">
        <v>39</v>
      </c>
      <c r="AX326" s="232" t="s">
        <v>76</v>
      </c>
      <c r="AY326" s="234" t="s">
        <v>283</v>
      </c>
    </row>
    <row r="327" s="221" customFormat="true" ht="13.5" hidden="false" customHeight="false" outlineLevel="0" collapsed="false">
      <c r="B327" s="324"/>
      <c r="D327" s="233" t="s">
        <v>293</v>
      </c>
      <c r="E327" s="240"/>
      <c r="F327" s="241" t="s">
        <v>2588</v>
      </c>
      <c r="H327" s="242" t="n">
        <v>2.4</v>
      </c>
      <c r="I327" s="372"/>
      <c r="L327" s="324"/>
      <c r="M327" s="325"/>
      <c r="N327" s="326"/>
      <c r="O327" s="326"/>
      <c r="P327" s="326"/>
      <c r="Q327" s="326"/>
      <c r="R327" s="326"/>
      <c r="S327" s="326"/>
      <c r="T327" s="327"/>
      <c r="AT327" s="240" t="s">
        <v>293</v>
      </c>
      <c r="AU327" s="240" t="s">
        <v>85</v>
      </c>
      <c r="AV327" s="221" t="s">
        <v>85</v>
      </c>
      <c r="AW327" s="221" t="s">
        <v>39</v>
      </c>
      <c r="AX327" s="221" t="s">
        <v>76</v>
      </c>
      <c r="AY327" s="240" t="s">
        <v>283</v>
      </c>
    </row>
    <row r="328" s="245" customFormat="true" ht="13.5" hidden="false" customHeight="false" outlineLevel="0" collapsed="false">
      <c r="B328" s="328"/>
      <c r="D328" s="222" t="s">
        <v>293</v>
      </c>
      <c r="E328" s="246" t="s">
        <v>2372</v>
      </c>
      <c r="F328" s="247" t="s">
        <v>303</v>
      </c>
      <c r="H328" s="248" t="n">
        <v>165.588</v>
      </c>
      <c r="I328" s="373"/>
      <c r="L328" s="328"/>
      <c r="M328" s="329"/>
      <c r="N328" s="330"/>
      <c r="O328" s="330"/>
      <c r="P328" s="330"/>
      <c r="Q328" s="330"/>
      <c r="R328" s="330"/>
      <c r="S328" s="330"/>
      <c r="T328" s="331"/>
      <c r="AT328" s="253" t="s">
        <v>293</v>
      </c>
      <c r="AU328" s="253" t="s">
        <v>85</v>
      </c>
      <c r="AV328" s="245" t="s">
        <v>291</v>
      </c>
      <c r="AW328" s="245" t="s">
        <v>39</v>
      </c>
      <c r="AX328" s="245" t="s">
        <v>25</v>
      </c>
      <c r="AY328" s="253" t="s">
        <v>283</v>
      </c>
    </row>
    <row r="329" s="174" customFormat="true" ht="22.5" hidden="false" customHeight="true" outlineLevel="0" collapsed="false">
      <c r="B329" s="289"/>
      <c r="C329" s="207" t="s">
        <v>640</v>
      </c>
      <c r="D329" s="207" t="s">
        <v>286</v>
      </c>
      <c r="E329" s="208" t="s">
        <v>2589</v>
      </c>
      <c r="F329" s="209" t="s">
        <v>2590</v>
      </c>
      <c r="G329" s="210" t="s">
        <v>908</v>
      </c>
      <c r="H329" s="211" t="n">
        <v>1</v>
      </c>
      <c r="I329" s="212" t="n">
        <v>0</v>
      </c>
      <c r="J329" s="213" t="n">
        <f aca="false">ROUND(I329*H329,2)</f>
        <v>0</v>
      </c>
      <c r="K329" s="209"/>
      <c r="L329" s="289"/>
      <c r="M329" s="315"/>
      <c r="N329" s="316" t="s">
        <v>47</v>
      </c>
      <c r="O329" s="121"/>
      <c r="P329" s="317" t="n">
        <f aca="false">O329*H329</f>
        <v>0</v>
      </c>
      <c r="Q329" s="317" t="n">
        <v>0.03358</v>
      </c>
      <c r="R329" s="317" t="n">
        <f aca="false">Q329*H329</f>
        <v>0.03358</v>
      </c>
      <c r="S329" s="317" t="n">
        <v>0</v>
      </c>
      <c r="T329" s="318" t="n">
        <f aca="false">S329*H329</f>
        <v>0</v>
      </c>
      <c r="AR329" s="282" t="s">
        <v>291</v>
      </c>
      <c r="AT329" s="282" t="s">
        <v>286</v>
      </c>
      <c r="AU329" s="282" t="s">
        <v>85</v>
      </c>
      <c r="AY329" s="282" t="s">
        <v>283</v>
      </c>
      <c r="BE329" s="319" t="n">
        <f aca="false">IF(N329="základní",J329,0)</f>
        <v>0</v>
      </c>
      <c r="BF329" s="319" t="n">
        <f aca="false">IF(N329="snížená",J329,0)</f>
        <v>0</v>
      </c>
      <c r="BG329" s="319" t="n">
        <f aca="false">IF(N329="zákl. přenesená",J329,0)</f>
        <v>0</v>
      </c>
      <c r="BH329" s="319" t="n">
        <f aca="false">IF(N329="sníž. přenesená",J329,0)</f>
        <v>0</v>
      </c>
      <c r="BI329" s="319" t="n">
        <f aca="false">IF(N329="nulová",J329,0)</f>
        <v>0</v>
      </c>
      <c r="BJ329" s="282" t="s">
        <v>25</v>
      </c>
      <c r="BK329" s="319" t="n">
        <f aca="false">ROUND(I329*H329,2)</f>
        <v>0</v>
      </c>
      <c r="BL329" s="282" t="s">
        <v>291</v>
      </c>
      <c r="BM329" s="282" t="s">
        <v>2591</v>
      </c>
    </row>
    <row r="330" s="232" customFormat="true" ht="13.5" hidden="false" customHeight="false" outlineLevel="0" collapsed="false">
      <c r="B330" s="320"/>
      <c r="D330" s="233" t="s">
        <v>293</v>
      </c>
      <c r="E330" s="234"/>
      <c r="F330" s="235" t="s">
        <v>468</v>
      </c>
      <c r="H330" s="234"/>
      <c r="I330" s="276"/>
      <c r="L330" s="320"/>
      <c r="M330" s="321"/>
      <c r="N330" s="322"/>
      <c r="O330" s="322"/>
      <c r="P330" s="322"/>
      <c r="Q330" s="322"/>
      <c r="R330" s="322"/>
      <c r="S330" s="322"/>
      <c r="T330" s="323"/>
      <c r="AT330" s="234" t="s">
        <v>293</v>
      </c>
      <c r="AU330" s="234" t="s">
        <v>85</v>
      </c>
      <c r="AV330" s="232" t="s">
        <v>25</v>
      </c>
      <c r="AW330" s="232" t="s">
        <v>39</v>
      </c>
      <c r="AX330" s="232" t="s">
        <v>76</v>
      </c>
      <c r="AY330" s="234" t="s">
        <v>283</v>
      </c>
    </row>
    <row r="331" s="221" customFormat="true" ht="13.5" hidden="false" customHeight="false" outlineLevel="0" collapsed="false">
      <c r="B331" s="324"/>
      <c r="D331" s="222" t="s">
        <v>293</v>
      </c>
      <c r="E331" s="223"/>
      <c r="F331" s="224" t="s">
        <v>25</v>
      </c>
      <c r="H331" s="225" t="n">
        <v>1</v>
      </c>
      <c r="I331" s="372"/>
      <c r="L331" s="324"/>
      <c r="M331" s="325"/>
      <c r="N331" s="326"/>
      <c r="O331" s="326"/>
      <c r="P331" s="326"/>
      <c r="Q331" s="326"/>
      <c r="R331" s="326"/>
      <c r="S331" s="326"/>
      <c r="T331" s="327"/>
      <c r="AT331" s="240" t="s">
        <v>293</v>
      </c>
      <c r="AU331" s="240" t="s">
        <v>85</v>
      </c>
      <c r="AV331" s="221" t="s">
        <v>85</v>
      </c>
      <c r="AW331" s="221" t="s">
        <v>39</v>
      </c>
      <c r="AX331" s="221" t="s">
        <v>25</v>
      </c>
      <c r="AY331" s="240" t="s">
        <v>283</v>
      </c>
    </row>
    <row r="332" s="174" customFormat="true" ht="31.5" hidden="false" customHeight="true" outlineLevel="0" collapsed="false">
      <c r="B332" s="289"/>
      <c r="C332" s="207" t="s">
        <v>644</v>
      </c>
      <c r="D332" s="207" t="s">
        <v>286</v>
      </c>
      <c r="E332" s="208" t="s">
        <v>2592</v>
      </c>
      <c r="F332" s="209" t="s">
        <v>2593</v>
      </c>
      <c r="G332" s="210" t="s">
        <v>289</v>
      </c>
      <c r="H332" s="211" t="n">
        <v>456</v>
      </c>
      <c r="I332" s="212" t="n">
        <v>0</v>
      </c>
      <c r="J332" s="213" t="n">
        <f aca="false">ROUND(I332*H332,2)</f>
        <v>0</v>
      </c>
      <c r="K332" s="209" t="s">
        <v>290</v>
      </c>
      <c r="L332" s="289"/>
      <c r="M332" s="315"/>
      <c r="N332" s="316" t="s">
        <v>47</v>
      </c>
      <c r="O332" s="121"/>
      <c r="P332" s="317" t="n">
        <f aca="false">O332*H332</f>
        <v>0</v>
      </c>
      <c r="Q332" s="317" t="n">
        <v>0.00865</v>
      </c>
      <c r="R332" s="317" t="n">
        <f aca="false">Q332*H332</f>
        <v>3.9444</v>
      </c>
      <c r="S332" s="317" t="n">
        <v>0</v>
      </c>
      <c r="T332" s="318" t="n">
        <f aca="false">S332*H332</f>
        <v>0</v>
      </c>
      <c r="AR332" s="282" t="s">
        <v>291</v>
      </c>
      <c r="AT332" s="282" t="s">
        <v>286</v>
      </c>
      <c r="AU332" s="282" t="s">
        <v>85</v>
      </c>
      <c r="AY332" s="282" t="s">
        <v>283</v>
      </c>
      <c r="BE332" s="319" t="n">
        <f aca="false">IF(N332="základní",J332,0)</f>
        <v>0</v>
      </c>
      <c r="BF332" s="319" t="n">
        <f aca="false">IF(N332="snížená",J332,0)</f>
        <v>0</v>
      </c>
      <c r="BG332" s="319" t="n">
        <f aca="false">IF(N332="zákl. přenesená",J332,0)</f>
        <v>0</v>
      </c>
      <c r="BH332" s="319" t="n">
        <f aca="false">IF(N332="sníž. přenesená",J332,0)</f>
        <v>0</v>
      </c>
      <c r="BI332" s="319" t="n">
        <f aca="false">IF(N332="nulová",J332,0)</f>
        <v>0</v>
      </c>
      <c r="BJ332" s="282" t="s">
        <v>25</v>
      </c>
      <c r="BK332" s="319" t="n">
        <f aca="false">ROUND(I332*H332,2)</f>
        <v>0</v>
      </c>
      <c r="BL332" s="282" t="s">
        <v>291</v>
      </c>
      <c r="BM332" s="282" t="s">
        <v>2594</v>
      </c>
    </row>
    <row r="333" s="232" customFormat="true" ht="13.5" hidden="false" customHeight="false" outlineLevel="0" collapsed="false">
      <c r="B333" s="320"/>
      <c r="D333" s="233" t="s">
        <v>293</v>
      </c>
      <c r="E333" s="234"/>
      <c r="F333" s="235" t="s">
        <v>2587</v>
      </c>
      <c r="H333" s="234"/>
      <c r="I333" s="276"/>
      <c r="L333" s="320"/>
      <c r="M333" s="321"/>
      <c r="N333" s="322"/>
      <c r="O333" s="322"/>
      <c r="P333" s="322"/>
      <c r="Q333" s="322"/>
      <c r="R333" s="322"/>
      <c r="S333" s="322"/>
      <c r="T333" s="323"/>
      <c r="AT333" s="234" t="s">
        <v>293</v>
      </c>
      <c r="AU333" s="234" t="s">
        <v>85</v>
      </c>
      <c r="AV333" s="232" t="s">
        <v>25</v>
      </c>
      <c r="AW333" s="232" t="s">
        <v>39</v>
      </c>
      <c r="AX333" s="232" t="s">
        <v>76</v>
      </c>
      <c r="AY333" s="234" t="s">
        <v>283</v>
      </c>
    </row>
    <row r="334" s="221" customFormat="true" ht="13.5" hidden="false" customHeight="false" outlineLevel="0" collapsed="false">
      <c r="B334" s="324"/>
      <c r="D334" s="222" t="s">
        <v>293</v>
      </c>
      <c r="E334" s="223" t="s">
        <v>2356</v>
      </c>
      <c r="F334" s="224" t="s">
        <v>2595</v>
      </c>
      <c r="H334" s="225" t="n">
        <v>456</v>
      </c>
      <c r="I334" s="372"/>
      <c r="L334" s="324"/>
      <c r="M334" s="325"/>
      <c r="N334" s="326"/>
      <c r="O334" s="326"/>
      <c r="P334" s="326"/>
      <c r="Q334" s="326"/>
      <c r="R334" s="326"/>
      <c r="S334" s="326"/>
      <c r="T334" s="327"/>
      <c r="AT334" s="240" t="s">
        <v>293</v>
      </c>
      <c r="AU334" s="240" t="s">
        <v>85</v>
      </c>
      <c r="AV334" s="221" t="s">
        <v>85</v>
      </c>
      <c r="AW334" s="221" t="s">
        <v>39</v>
      </c>
      <c r="AX334" s="221" t="s">
        <v>25</v>
      </c>
      <c r="AY334" s="240" t="s">
        <v>283</v>
      </c>
    </row>
    <row r="335" s="174" customFormat="true" ht="22.5" hidden="false" customHeight="true" outlineLevel="0" collapsed="false">
      <c r="B335" s="289"/>
      <c r="C335" s="256" t="s">
        <v>649</v>
      </c>
      <c r="D335" s="256" t="s">
        <v>438</v>
      </c>
      <c r="E335" s="257" t="s">
        <v>2596</v>
      </c>
      <c r="F335" s="258" t="s">
        <v>2597</v>
      </c>
      <c r="G335" s="259" t="s">
        <v>289</v>
      </c>
      <c r="H335" s="260" t="n">
        <v>465.12</v>
      </c>
      <c r="I335" s="261" t="n">
        <v>0</v>
      </c>
      <c r="J335" s="262" t="n">
        <f aca="false">ROUND(I335*H335,2)</f>
        <v>0</v>
      </c>
      <c r="K335" s="258"/>
      <c r="L335" s="332"/>
      <c r="M335" s="333"/>
      <c r="N335" s="334" t="s">
        <v>47</v>
      </c>
      <c r="O335" s="121"/>
      <c r="P335" s="317" t="n">
        <f aca="false">O335*H335</f>
        <v>0</v>
      </c>
      <c r="Q335" s="317" t="n">
        <v>0.014</v>
      </c>
      <c r="R335" s="317" t="n">
        <f aca="false">Q335*H335</f>
        <v>6.51168</v>
      </c>
      <c r="S335" s="317" t="n">
        <v>0</v>
      </c>
      <c r="T335" s="318" t="n">
        <f aca="false">S335*H335</f>
        <v>0</v>
      </c>
      <c r="AR335" s="282" t="s">
        <v>331</v>
      </c>
      <c r="AT335" s="282" t="s">
        <v>438</v>
      </c>
      <c r="AU335" s="282" t="s">
        <v>85</v>
      </c>
      <c r="AY335" s="282" t="s">
        <v>283</v>
      </c>
      <c r="BE335" s="319" t="n">
        <f aca="false">IF(N335="základní",J335,0)</f>
        <v>0</v>
      </c>
      <c r="BF335" s="319" t="n">
        <f aca="false">IF(N335="snížená",J335,0)</f>
        <v>0</v>
      </c>
      <c r="BG335" s="319" t="n">
        <f aca="false">IF(N335="zákl. přenesená",J335,0)</f>
        <v>0</v>
      </c>
      <c r="BH335" s="319" t="n">
        <f aca="false">IF(N335="sníž. přenesená",J335,0)</f>
        <v>0</v>
      </c>
      <c r="BI335" s="319" t="n">
        <f aca="false">IF(N335="nulová",J335,0)</f>
        <v>0</v>
      </c>
      <c r="BJ335" s="282" t="s">
        <v>25</v>
      </c>
      <c r="BK335" s="319" t="n">
        <f aca="false">ROUND(I335*H335,2)</f>
        <v>0</v>
      </c>
      <c r="BL335" s="282" t="s">
        <v>291</v>
      </c>
      <c r="BM335" s="282" t="s">
        <v>2598</v>
      </c>
    </row>
    <row r="336" s="221" customFormat="true" ht="13.5" hidden="false" customHeight="false" outlineLevel="0" collapsed="false">
      <c r="B336" s="324"/>
      <c r="D336" s="222" t="s">
        <v>293</v>
      </c>
      <c r="E336" s="223"/>
      <c r="F336" s="224" t="s">
        <v>2599</v>
      </c>
      <c r="H336" s="225" t="n">
        <v>465.12</v>
      </c>
      <c r="I336" s="372"/>
      <c r="L336" s="324"/>
      <c r="M336" s="325"/>
      <c r="N336" s="326"/>
      <c r="O336" s="326"/>
      <c r="P336" s="326"/>
      <c r="Q336" s="326"/>
      <c r="R336" s="326"/>
      <c r="S336" s="326"/>
      <c r="T336" s="327"/>
      <c r="AT336" s="240" t="s">
        <v>293</v>
      </c>
      <c r="AU336" s="240" t="s">
        <v>85</v>
      </c>
      <c r="AV336" s="221" t="s">
        <v>85</v>
      </c>
      <c r="AW336" s="221" t="s">
        <v>39</v>
      </c>
      <c r="AX336" s="221" t="s">
        <v>25</v>
      </c>
      <c r="AY336" s="240" t="s">
        <v>283</v>
      </c>
    </row>
    <row r="337" s="174" customFormat="true" ht="22.5" hidden="false" customHeight="true" outlineLevel="0" collapsed="false">
      <c r="B337" s="289"/>
      <c r="C337" s="207" t="s">
        <v>655</v>
      </c>
      <c r="D337" s="207" t="s">
        <v>286</v>
      </c>
      <c r="E337" s="208" t="s">
        <v>641</v>
      </c>
      <c r="F337" s="209" t="s">
        <v>1908</v>
      </c>
      <c r="G337" s="210" t="s">
        <v>451</v>
      </c>
      <c r="H337" s="211" t="n">
        <v>215.505</v>
      </c>
      <c r="I337" s="212" t="n">
        <v>0</v>
      </c>
      <c r="J337" s="213" t="n">
        <f aca="false">ROUND(I337*H337,2)</f>
        <v>0</v>
      </c>
      <c r="K337" s="209" t="s">
        <v>290</v>
      </c>
      <c r="L337" s="289"/>
      <c r="M337" s="315"/>
      <c r="N337" s="316" t="s">
        <v>47</v>
      </c>
      <c r="O337" s="121"/>
      <c r="P337" s="317" t="n">
        <f aca="false">O337*H337</f>
        <v>0</v>
      </c>
      <c r="Q337" s="317" t="n">
        <v>0</v>
      </c>
      <c r="R337" s="317" t="n">
        <f aca="false">Q337*H337</f>
        <v>0</v>
      </c>
      <c r="S337" s="317" t="n">
        <v>0</v>
      </c>
      <c r="T337" s="318" t="n">
        <f aca="false">S337*H337</f>
        <v>0</v>
      </c>
      <c r="AR337" s="282" t="s">
        <v>291</v>
      </c>
      <c r="AT337" s="282" t="s">
        <v>286</v>
      </c>
      <c r="AU337" s="282" t="s">
        <v>85</v>
      </c>
      <c r="AY337" s="282" t="s">
        <v>283</v>
      </c>
      <c r="BE337" s="319" t="n">
        <f aca="false">IF(N337="základní",J337,0)</f>
        <v>0</v>
      </c>
      <c r="BF337" s="319" t="n">
        <f aca="false">IF(N337="snížená",J337,0)</f>
        <v>0</v>
      </c>
      <c r="BG337" s="319" t="n">
        <f aca="false">IF(N337="zákl. přenesená",J337,0)</f>
        <v>0</v>
      </c>
      <c r="BH337" s="319" t="n">
        <f aca="false">IF(N337="sníž. přenesená",J337,0)</f>
        <v>0</v>
      </c>
      <c r="BI337" s="319" t="n">
        <f aca="false">IF(N337="nulová",J337,0)</f>
        <v>0</v>
      </c>
      <c r="BJ337" s="282" t="s">
        <v>25</v>
      </c>
      <c r="BK337" s="319" t="n">
        <f aca="false">ROUND(I337*H337,2)</f>
        <v>0</v>
      </c>
      <c r="BL337" s="282" t="s">
        <v>291</v>
      </c>
      <c r="BM337" s="282" t="s">
        <v>2600</v>
      </c>
    </row>
    <row r="338" s="232" customFormat="true" ht="13.5" hidden="false" customHeight="false" outlineLevel="0" collapsed="false">
      <c r="B338" s="320"/>
      <c r="D338" s="233" t="s">
        <v>293</v>
      </c>
      <c r="E338" s="234"/>
      <c r="F338" s="235" t="s">
        <v>468</v>
      </c>
      <c r="H338" s="234"/>
      <c r="I338" s="276"/>
      <c r="L338" s="320"/>
      <c r="M338" s="321"/>
      <c r="N338" s="322"/>
      <c r="O338" s="322"/>
      <c r="P338" s="322"/>
      <c r="Q338" s="322"/>
      <c r="R338" s="322"/>
      <c r="S338" s="322"/>
      <c r="T338" s="323"/>
      <c r="AT338" s="234" t="s">
        <v>293</v>
      </c>
      <c r="AU338" s="234" t="s">
        <v>85</v>
      </c>
      <c r="AV338" s="232" t="s">
        <v>25</v>
      </c>
      <c r="AW338" s="232" t="s">
        <v>39</v>
      </c>
      <c r="AX338" s="232" t="s">
        <v>76</v>
      </c>
      <c r="AY338" s="234" t="s">
        <v>283</v>
      </c>
    </row>
    <row r="339" s="221" customFormat="true" ht="13.5" hidden="false" customHeight="false" outlineLevel="0" collapsed="false">
      <c r="B339" s="324"/>
      <c r="D339" s="233" t="s">
        <v>293</v>
      </c>
      <c r="E339" s="240"/>
      <c r="F339" s="241" t="s">
        <v>2601</v>
      </c>
      <c r="H339" s="242" t="n">
        <v>27.125</v>
      </c>
      <c r="I339" s="372"/>
      <c r="L339" s="324"/>
      <c r="M339" s="325"/>
      <c r="N339" s="326"/>
      <c r="O339" s="326"/>
      <c r="P339" s="326"/>
      <c r="Q339" s="326"/>
      <c r="R339" s="326"/>
      <c r="S339" s="326"/>
      <c r="T339" s="327"/>
      <c r="AT339" s="240" t="s">
        <v>293</v>
      </c>
      <c r="AU339" s="240" t="s">
        <v>85</v>
      </c>
      <c r="AV339" s="221" t="s">
        <v>85</v>
      </c>
      <c r="AW339" s="221" t="s">
        <v>39</v>
      </c>
      <c r="AX339" s="221" t="s">
        <v>76</v>
      </c>
      <c r="AY339" s="240" t="s">
        <v>283</v>
      </c>
    </row>
    <row r="340" s="221" customFormat="true" ht="13.5" hidden="false" customHeight="false" outlineLevel="0" collapsed="false">
      <c r="B340" s="324"/>
      <c r="D340" s="233" t="s">
        <v>293</v>
      </c>
      <c r="E340" s="240"/>
      <c r="F340" s="241" t="s">
        <v>2602</v>
      </c>
      <c r="H340" s="242" t="n">
        <v>154.5</v>
      </c>
      <c r="I340" s="372"/>
      <c r="L340" s="324"/>
      <c r="M340" s="325"/>
      <c r="N340" s="326"/>
      <c r="O340" s="326"/>
      <c r="P340" s="326"/>
      <c r="Q340" s="326"/>
      <c r="R340" s="326"/>
      <c r="S340" s="326"/>
      <c r="T340" s="327"/>
      <c r="AT340" s="240" t="s">
        <v>293</v>
      </c>
      <c r="AU340" s="240" t="s">
        <v>85</v>
      </c>
      <c r="AV340" s="221" t="s">
        <v>85</v>
      </c>
      <c r="AW340" s="221" t="s">
        <v>39</v>
      </c>
      <c r="AX340" s="221" t="s">
        <v>76</v>
      </c>
      <c r="AY340" s="240" t="s">
        <v>283</v>
      </c>
    </row>
    <row r="341" s="221" customFormat="true" ht="13.5" hidden="false" customHeight="false" outlineLevel="0" collapsed="false">
      <c r="B341" s="324"/>
      <c r="D341" s="233" t="s">
        <v>293</v>
      </c>
      <c r="E341" s="240"/>
      <c r="F341" s="241" t="s">
        <v>2603</v>
      </c>
      <c r="H341" s="242" t="n">
        <v>33.88</v>
      </c>
      <c r="I341" s="372"/>
      <c r="L341" s="324"/>
      <c r="M341" s="325"/>
      <c r="N341" s="326"/>
      <c r="O341" s="326"/>
      <c r="P341" s="326"/>
      <c r="Q341" s="326"/>
      <c r="R341" s="326"/>
      <c r="S341" s="326"/>
      <c r="T341" s="327"/>
      <c r="AT341" s="240" t="s">
        <v>293</v>
      </c>
      <c r="AU341" s="240" t="s">
        <v>85</v>
      </c>
      <c r="AV341" s="221" t="s">
        <v>85</v>
      </c>
      <c r="AW341" s="221" t="s">
        <v>39</v>
      </c>
      <c r="AX341" s="221" t="s">
        <v>76</v>
      </c>
      <c r="AY341" s="240" t="s">
        <v>283</v>
      </c>
    </row>
    <row r="342" s="245" customFormat="true" ht="13.5" hidden="false" customHeight="false" outlineLevel="0" collapsed="false">
      <c r="B342" s="328"/>
      <c r="D342" s="222" t="s">
        <v>293</v>
      </c>
      <c r="E342" s="246" t="s">
        <v>2323</v>
      </c>
      <c r="F342" s="247" t="s">
        <v>303</v>
      </c>
      <c r="H342" s="248" t="n">
        <v>215.505</v>
      </c>
      <c r="I342" s="373"/>
      <c r="L342" s="328"/>
      <c r="M342" s="329"/>
      <c r="N342" s="330"/>
      <c r="O342" s="330"/>
      <c r="P342" s="330"/>
      <c r="Q342" s="330"/>
      <c r="R342" s="330"/>
      <c r="S342" s="330"/>
      <c r="T342" s="331"/>
      <c r="AT342" s="253" t="s">
        <v>293</v>
      </c>
      <c r="AU342" s="253" t="s">
        <v>85</v>
      </c>
      <c r="AV342" s="245" t="s">
        <v>291</v>
      </c>
      <c r="AW342" s="245" t="s">
        <v>39</v>
      </c>
      <c r="AX342" s="245" t="s">
        <v>25</v>
      </c>
      <c r="AY342" s="253" t="s">
        <v>283</v>
      </c>
    </row>
    <row r="343" s="174" customFormat="true" ht="22.5" hidden="false" customHeight="true" outlineLevel="0" collapsed="false">
      <c r="B343" s="289"/>
      <c r="C343" s="256" t="s">
        <v>660</v>
      </c>
      <c r="D343" s="256" t="s">
        <v>438</v>
      </c>
      <c r="E343" s="257" t="s">
        <v>645</v>
      </c>
      <c r="F343" s="258" t="s">
        <v>1913</v>
      </c>
      <c r="G343" s="259" t="s">
        <v>451</v>
      </c>
      <c r="H343" s="260" t="n">
        <v>226.28</v>
      </c>
      <c r="I343" s="261" t="n">
        <v>0</v>
      </c>
      <c r="J343" s="262" t="n">
        <f aca="false">ROUND(I343*H343,2)</f>
        <v>0</v>
      </c>
      <c r="K343" s="258" t="s">
        <v>290</v>
      </c>
      <c r="L343" s="332"/>
      <c r="M343" s="333"/>
      <c r="N343" s="334" t="s">
        <v>47</v>
      </c>
      <c r="O343" s="121"/>
      <c r="P343" s="317" t="n">
        <f aca="false">O343*H343</f>
        <v>0</v>
      </c>
      <c r="Q343" s="317" t="n">
        <v>4E-005</v>
      </c>
      <c r="R343" s="317" t="n">
        <f aca="false">Q343*H343</f>
        <v>0.0090512</v>
      </c>
      <c r="S343" s="317" t="n">
        <v>0</v>
      </c>
      <c r="T343" s="318" t="n">
        <f aca="false">S343*H343</f>
        <v>0</v>
      </c>
      <c r="AR343" s="282" t="s">
        <v>331</v>
      </c>
      <c r="AT343" s="282" t="s">
        <v>438</v>
      </c>
      <c r="AU343" s="282" t="s">
        <v>85</v>
      </c>
      <c r="AY343" s="282" t="s">
        <v>283</v>
      </c>
      <c r="BE343" s="319" t="n">
        <f aca="false">IF(N343="základní",J343,0)</f>
        <v>0</v>
      </c>
      <c r="BF343" s="319" t="n">
        <f aca="false">IF(N343="snížená",J343,0)</f>
        <v>0</v>
      </c>
      <c r="BG343" s="319" t="n">
        <f aca="false">IF(N343="zákl. přenesená",J343,0)</f>
        <v>0</v>
      </c>
      <c r="BH343" s="319" t="n">
        <f aca="false">IF(N343="sníž. přenesená",J343,0)</f>
        <v>0</v>
      </c>
      <c r="BI343" s="319" t="n">
        <f aca="false">IF(N343="nulová",J343,0)</f>
        <v>0</v>
      </c>
      <c r="BJ343" s="282" t="s">
        <v>25</v>
      </c>
      <c r="BK343" s="319" t="n">
        <f aca="false">ROUND(I343*H343,2)</f>
        <v>0</v>
      </c>
      <c r="BL343" s="282" t="s">
        <v>291</v>
      </c>
      <c r="BM343" s="282" t="s">
        <v>2604</v>
      </c>
    </row>
    <row r="344" s="221" customFormat="true" ht="13.5" hidden="false" customHeight="false" outlineLevel="0" collapsed="false">
      <c r="B344" s="324"/>
      <c r="D344" s="222" t="s">
        <v>293</v>
      </c>
      <c r="E344" s="223"/>
      <c r="F344" s="224" t="s">
        <v>2605</v>
      </c>
      <c r="H344" s="225" t="n">
        <v>226.28</v>
      </c>
      <c r="I344" s="372"/>
      <c r="L344" s="324"/>
      <c r="M344" s="325"/>
      <c r="N344" s="326"/>
      <c r="O344" s="326"/>
      <c r="P344" s="326"/>
      <c r="Q344" s="326"/>
      <c r="R344" s="326"/>
      <c r="S344" s="326"/>
      <c r="T344" s="327"/>
      <c r="AT344" s="240" t="s">
        <v>293</v>
      </c>
      <c r="AU344" s="240" t="s">
        <v>85</v>
      </c>
      <c r="AV344" s="221" t="s">
        <v>85</v>
      </c>
      <c r="AW344" s="221" t="s">
        <v>39</v>
      </c>
      <c r="AX344" s="221" t="s">
        <v>25</v>
      </c>
      <c r="AY344" s="240" t="s">
        <v>283</v>
      </c>
    </row>
    <row r="345" s="174" customFormat="true" ht="31.5" hidden="false" customHeight="true" outlineLevel="0" collapsed="false">
      <c r="B345" s="289"/>
      <c r="C345" s="207" t="s">
        <v>667</v>
      </c>
      <c r="D345" s="207" t="s">
        <v>286</v>
      </c>
      <c r="E345" s="208" t="s">
        <v>661</v>
      </c>
      <c r="F345" s="209" t="s">
        <v>662</v>
      </c>
      <c r="G345" s="210" t="s">
        <v>289</v>
      </c>
      <c r="H345" s="211" t="n">
        <v>25</v>
      </c>
      <c r="I345" s="212" t="n">
        <v>0</v>
      </c>
      <c r="J345" s="213" t="n">
        <f aca="false">ROUND(I345*H345,2)</f>
        <v>0</v>
      </c>
      <c r="K345" s="209" t="s">
        <v>290</v>
      </c>
      <c r="L345" s="289"/>
      <c r="M345" s="315"/>
      <c r="N345" s="316" t="s">
        <v>47</v>
      </c>
      <c r="O345" s="121"/>
      <c r="P345" s="317" t="n">
        <f aca="false">O345*H345</f>
        <v>0</v>
      </c>
      <c r="Q345" s="317" t="n">
        <v>0.0085</v>
      </c>
      <c r="R345" s="317" t="n">
        <f aca="false">Q345*H345</f>
        <v>0.2125</v>
      </c>
      <c r="S345" s="317" t="n">
        <v>0</v>
      </c>
      <c r="T345" s="318" t="n">
        <f aca="false">S345*H345</f>
        <v>0</v>
      </c>
      <c r="AR345" s="282" t="s">
        <v>291</v>
      </c>
      <c r="AT345" s="282" t="s">
        <v>286</v>
      </c>
      <c r="AU345" s="282" t="s">
        <v>85</v>
      </c>
      <c r="AY345" s="282" t="s">
        <v>283</v>
      </c>
      <c r="BE345" s="319" t="n">
        <f aca="false">IF(N345="základní",J345,0)</f>
        <v>0</v>
      </c>
      <c r="BF345" s="319" t="n">
        <f aca="false">IF(N345="snížená",J345,0)</f>
        <v>0</v>
      </c>
      <c r="BG345" s="319" t="n">
        <f aca="false">IF(N345="zákl. přenesená",J345,0)</f>
        <v>0</v>
      </c>
      <c r="BH345" s="319" t="n">
        <f aca="false">IF(N345="sníž. přenesená",J345,0)</f>
        <v>0</v>
      </c>
      <c r="BI345" s="319" t="n">
        <f aca="false">IF(N345="nulová",J345,0)</f>
        <v>0</v>
      </c>
      <c r="BJ345" s="282" t="s">
        <v>25</v>
      </c>
      <c r="BK345" s="319" t="n">
        <f aca="false">ROUND(I345*H345,2)</f>
        <v>0</v>
      </c>
      <c r="BL345" s="282" t="s">
        <v>291</v>
      </c>
      <c r="BM345" s="282" t="s">
        <v>2606</v>
      </c>
    </row>
    <row r="346" s="221" customFormat="true" ht="13.5" hidden="false" customHeight="false" outlineLevel="0" collapsed="false">
      <c r="B346" s="324"/>
      <c r="D346" s="222" t="s">
        <v>293</v>
      </c>
      <c r="E346" s="223"/>
      <c r="F346" s="224" t="s">
        <v>2378</v>
      </c>
      <c r="H346" s="225" t="n">
        <v>25</v>
      </c>
      <c r="I346" s="372"/>
      <c r="L346" s="324"/>
      <c r="M346" s="325"/>
      <c r="N346" s="326"/>
      <c r="O346" s="326"/>
      <c r="P346" s="326"/>
      <c r="Q346" s="326"/>
      <c r="R346" s="326"/>
      <c r="S346" s="326"/>
      <c r="T346" s="327"/>
      <c r="AT346" s="240" t="s">
        <v>293</v>
      </c>
      <c r="AU346" s="240" t="s">
        <v>85</v>
      </c>
      <c r="AV346" s="221" t="s">
        <v>85</v>
      </c>
      <c r="AW346" s="221" t="s">
        <v>39</v>
      </c>
      <c r="AX346" s="221" t="s">
        <v>25</v>
      </c>
      <c r="AY346" s="240" t="s">
        <v>283</v>
      </c>
    </row>
    <row r="347" s="174" customFormat="true" ht="22.5" hidden="false" customHeight="true" outlineLevel="0" collapsed="false">
      <c r="B347" s="289"/>
      <c r="C347" s="256" t="s">
        <v>672</v>
      </c>
      <c r="D347" s="256" t="s">
        <v>438</v>
      </c>
      <c r="E347" s="257" t="s">
        <v>2607</v>
      </c>
      <c r="F347" s="258" t="s">
        <v>2608</v>
      </c>
      <c r="G347" s="259" t="s">
        <v>289</v>
      </c>
      <c r="H347" s="260" t="n">
        <v>25.5</v>
      </c>
      <c r="I347" s="261" t="n">
        <v>0</v>
      </c>
      <c r="J347" s="262" t="n">
        <f aca="false">ROUND(I347*H347,2)</f>
        <v>0</v>
      </c>
      <c r="K347" s="258"/>
      <c r="L347" s="332"/>
      <c r="M347" s="333"/>
      <c r="N347" s="334" t="s">
        <v>47</v>
      </c>
      <c r="O347" s="121"/>
      <c r="P347" s="317" t="n">
        <f aca="false">O347*H347</f>
        <v>0</v>
      </c>
      <c r="Q347" s="317" t="n">
        <v>0.0021</v>
      </c>
      <c r="R347" s="317" t="n">
        <f aca="false">Q347*H347</f>
        <v>0.05355</v>
      </c>
      <c r="S347" s="317" t="n">
        <v>0</v>
      </c>
      <c r="T347" s="318" t="n">
        <f aca="false">S347*H347</f>
        <v>0</v>
      </c>
      <c r="AR347" s="282" t="s">
        <v>331</v>
      </c>
      <c r="AT347" s="282" t="s">
        <v>438</v>
      </c>
      <c r="AU347" s="282" t="s">
        <v>85</v>
      </c>
      <c r="AY347" s="282" t="s">
        <v>283</v>
      </c>
      <c r="BE347" s="319" t="n">
        <f aca="false">IF(N347="základní",J347,0)</f>
        <v>0</v>
      </c>
      <c r="BF347" s="319" t="n">
        <f aca="false">IF(N347="snížená",J347,0)</f>
        <v>0</v>
      </c>
      <c r="BG347" s="319" t="n">
        <f aca="false">IF(N347="zákl. přenesená",J347,0)</f>
        <v>0</v>
      </c>
      <c r="BH347" s="319" t="n">
        <f aca="false">IF(N347="sníž. přenesená",J347,0)</f>
        <v>0</v>
      </c>
      <c r="BI347" s="319" t="n">
        <f aca="false">IF(N347="nulová",J347,0)</f>
        <v>0</v>
      </c>
      <c r="BJ347" s="282" t="s">
        <v>25</v>
      </c>
      <c r="BK347" s="319" t="n">
        <f aca="false">ROUND(I347*H347,2)</f>
        <v>0</v>
      </c>
      <c r="BL347" s="282" t="s">
        <v>291</v>
      </c>
      <c r="BM347" s="282" t="s">
        <v>2609</v>
      </c>
    </row>
    <row r="348" s="221" customFormat="true" ht="13.5" hidden="false" customHeight="false" outlineLevel="0" collapsed="false">
      <c r="B348" s="324"/>
      <c r="D348" s="222" t="s">
        <v>293</v>
      </c>
      <c r="E348" s="223"/>
      <c r="F348" s="224" t="s">
        <v>2610</v>
      </c>
      <c r="H348" s="225" t="n">
        <v>25.5</v>
      </c>
      <c r="I348" s="372"/>
      <c r="L348" s="324"/>
      <c r="M348" s="325"/>
      <c r="N348" s="326"/>
      <c r="O348" s="326"/>
      <c r="P348" s="326"/>
      <c r="Q348" s="326"/>
      <c r="R348" s="326"/>
      <c r="S348" s="326"/>
      <c r="T348" s="327"/>
      <c r="AT348" s="240" t="s">
        <v>293</v>
      </c>
      <c r="AU348" s="240" t="s">
        <v>85</v>
      </c>
      <c r="AV348" s="221" t="s">
        <v>85</v>
      </c>
      <c r="AW348" s="221" t="s">
        <v>39</v>
      </c>
      <c r="AX348" s="221" t="s">
        <v>25</v>
      </c>
      <c r="AY348" s="240" t="s">
        <v>283</v>
      </c>
    </row>
    <row r="349" s="174" customFormat="true" ht="31.5" hidden="false" customHeight="true" outlineLevel="0" collapsed="false">
      <c r="B349" s="289"/>
      <c r="C349" s="207" t="s">
        <v>687</v>
      </c>
      <c r="D349" s="207" t="s">
        <v>286</v>
      </c>
      <c r="E349" s="208" t="s">
        <v>743</v>
      </c>
      <c r="F349" s="209" t="s">
        <v>744</v>
      </c>
      <c r="G349" s="210" t="s">
        <v>451</v>
      </c>
      <c r="H349" s="211" t="n">
        <v>21</v>
      </c>
      <c r="I349" s="212" t="n">
        <v>0</v>
      </c>
      <c r="J349" s="213" t="n">
        <f aca="false">ROUND(I349*H349,2)</f>
        <v>0</v>
      </c>
      <c r="K349" s="209" t="s">
        <v>290</v>
      </c>
      <c r="L349" s="289"/>
      <c r="M349" s="315"/>
      <c r="N349" s="316" t="s">
        <v>47</v>
      </c>
      <c r="O349" s="121"/>
      <c r="P349" s="317" t="n">
        <f aca="false">O349*H349</f>
        <v>0</v>
      </c>
      <c r="Q349" s="317" t="n">
        <v>0.00025</v>
      </c>
      <c r="R349" s="317" t="n">
        <f aca="false">Q349*H349</f>
        <v>0.00525</v>
      </c>
      <c r="S349" s="317" t="n">
        <v>0</v>
      </c>
      <c r="T349" s="318" t="n">
        <f aca="false">S349*H349</f>
        <v>0</v>
      </c>
      <c r="AR349" s="282" t="s">
        <v>291</v>
      </c>
      <c r="AT349" s="282" t="s">
        <v>286</v>
      </c>
      <c r="AU349" s="282" t="s">
        <v>85</v>
      </c>
      <c r="AY349" s="282" t="s">
        <v>283</v>
      </c>
      <c r="BE349" s="319" t="n">
        <f aca="false">IF(N349="základní",J349,0)</f>
        <v>0</v>
      </c>
      <c r="BF349" s="319" t="n">
        <f aca="false">IF(N349="snížená",J349,0)</f>
        <v>0</v>
      </c>
      <c r="BG349" s="319" t="n">
        <f aca="false">IF(N349="zákl. přenesená",J349,0)</f>
        <v>0</v>
      </c>
      <c r="BH349" s="319" t="n">
        <f aca="false">IF(N349="sníž. přenesená",J349,0)</f>
        <v>0</v>
      </c>
      <c r="BI349" s="319" t="n">
        <f aca="false">IF(N349="nulová",J349,0)</f>
        <v>0</v>
      </c>
      <c r="BJ349" s="282" t="s">
        <v>25</v>
      </c>
      <c r="BK349" s="319" t="n">
        <f aca="false">ROUND(I349*H349,2)</f>
        <v>0</v>
      </c>
      <c r="BL349" s="282" t="s">
        <v>291</v>
      </c>
      <c r="BM349" s="282" t="s">
        <v>2611</v>
      </c>
    </row>
    <row r="350" s="232" customFormat="true" ht="13.5" hidden="false" customHeight="false" outlineLevel="0" collapsed="false">
      <c r="B350" s="320"/>
      <c r="D350" s="233" t="s">
        <v>293</v>
      </c>
      <c r="E350" s="234"/>
      <c r="F350" s="235" t="s">
        <v>2587</v>
      </c>
      <c r="H350" s="234"/>
      <c r="I350" s="276"/>
      <c r="L350" s="320"/>
      <c r="M350" s="321"/>
      <c r="N350" s="322"/>
      <c r="O350" s="322"/>
      <c r="P350" s="322"/>
      <c r="Q350" s="322"/>
      <c r="R350" s="322"/>
      <c r="S350" s="322"/>
      <c r="T350" s="323"/>
      <c r="AT350" s="234" t="s">
        <v>293</v>
      </c>
      <c r="AU350" s="234" t="s">
        <v>85</v>
      </c>
      <c r="AV350" s="232" t="s">
        <v>25</v>
      </c>
      <c r="AW350" s="232" t="s">
        <v>39</v>
      </c>
      <c r="AX350" s="232" t="s">
        <v>76</v>
      </c>
      <c r="AY350" s="234" t="s">
        <v>283</v>
      </c>
    </row>
    <row r="351" s="221" customFormat="true" ht="13.5" hidden="false" customHeight="false" outlineLevel="0" collapsed="false">
      <c r="B351" s="324"/>
      <c r="D351" s="233" t="s">
        <v>293</v>
      </c>
      <c r="E351" s="240" t="s">
        <v>2360</v>
      </c>
      <c r="F351" s="241" t="s">
        <v>2612</v>
      </c>
      <c r="H351" s="242" t="n">
        <v>6.4</v>
      </c>
      <c r="I351" s="372"/>
      <c r="L351" s="324"/>
      <c r="M351" s="325"/>
      <c r="N351" s="326"/>
      <c r="O351" s="326"/>
      <c r="P351" s="326"/>
      <c r="Q351" s="326"/>
      <c r="R351" s="326"/>
      <c r="S351" s="326"/>
      <c r="T351" s="327"/>
      <c r="AT351" s="240" t="s">
        <v>293</v>
      </c>
      <c r="AU351" s="240" t="s">
        <v>85</v>
      </c>
      <c r="AV351" s="221" t="s">
        <v>85</v>
      </c>
      <c r="AW351" s="221" t="s">
        <v>39</v>
      </c>
      <c r="AX351" s="221" t="s">
        <v>76</v>
      </c>
      <c r="AY351" s="240" t="s">
        <v>283</v>
      </c>
    </row>
    <row r="352" s="221" customFormat="true" ht="13.5" hidden="false" customHeight="false" outlineLevel="0" collapsed="false">
      <c r="B352" s="324"/>
      <c r="D352" s="233" t="s">
        <v>293</v>
      </c>
      <c r="E352" s="240" t="s">
        <v>2362</v>
      </c>
      <c r="F352" s="241" t="s">
        <v>2363</v>
      </c>
      <c r="H352" s="242" t="n">
        <v>3.2</v>
      </c>
      <c r="I352" s="372"/>
      <c r="L352" s="324"/>
      <c r="M352" s="325"/>
      <c r="N352" s="326"/>
      <c r="O352" s="326"/>
      <c r="P352" s="326"/>
      <c r="Q352" s="326"/>
      <c r="R352" s="326"/>
      <c r="S352" s="326"/>
      <c r="T352" s="327"/>
      <c r="AT352" s="240" t="s">
        <v>293</v>
      </c>
      <c r="AU352" s="240" t="s">
        <v>85</v>
      </c>
      <c r="AV352" s="221" t="s">
        <v>85</v>
      </c>
      <c r="AW352" s="221" t="s">
        <v>39</v>
      </c>
      <c r="AX352" s="221" t="s">
        <v>76</v>
      </c>
      <c r="AY352" s="240" t="s">
        <v>283</v>
      </c>
    </row>
    <row r="353" s="221" customFormat="true" ht="13.5" hidden="false" customHeight="false" outlineLevel="0" collapsed="false">
      <c r="B353" s="324"/>
      <c r="D353" s="233" t="s">
        <v>293</v>
      </c>
      <c r="E353" s="240" t="s">
        <v>2364</v>
      </c>
      <c r="F353" s="241" t="s">
        <v>2613</v>
      </c>
      <c r="H353" s="242" t="n">
        <v>5.7</v>
      </c>
      <c r="I353" s="372"/>
      <c r="L353" s="324"/>
      <c r="M353" s="325"/>
      <c r="N353" s="326"/>
      <c r="O353" s="326"/>
      <c r="P353" s="326"/>
      <c r="Q353" s="326"/>
      <c r="R353" s="326"/>
      <c r="S353" s="326"/>
      <c r="T353" s="327"/>
      <c r="AT353" s="240" t="s">
        <v>293</v>
      </c>
      <c r="AU353" s="240" t="s">
        <v>85</v>
      </c>
      <c r="AV353" s="221" t="s">
        <v>85</v>
      </c>
      <c r="AW353" s="221" t="s">
        <v>39</v>
      </c>
      <c r="AX353" s="221" t="s">
        <v>76</v>
      </c>
      <c r="AY353" s="240" t="s">
        <v>283</v>
      </c>
    </row>
    <row r="354" s="221" customFormat="true" ht="13.5" hidden="false" customHeight="false" outlineLevel="0" collapsed="false">
      <c r="B354" s="324"/>
      <c r="D354" s="233" t="s">
        <v>293</v>
      </c>
      <c r="E354" s="240"/>
      <c r="F354" s="241" t="s">
        <v>2364</v>
      </c>
      <c r="H354" s="242" t="n">
        <v>5.7</v>
      </c>
      <c r="I354" s="372"/>
      <c r="L354" s="324"/>
      <c r="M354" s="325"/>
      <c r="N354" s="326"/>
      <c r="O354" s="326"/>
      <c r="P354" s="326"/>
      <c r="Q354" s="326"/>
      <c r="R354" s="326"/>
      <c r="S354" s="326"/>
      <c r="T354" s="327"/>
      <c r="AT354" s="240" t="s">
        <v>293</v>
      </c>
      <c r="AU354" s="240" t="s">
        <v>85</v>
      </c>
      <c r="AV354" s="221" t="s">
        <v>85</v>
      </c>
      <c r="AW354" s="221" t="s">
        <v>39</v>
      </c>
      <c r="AX354" s="221" t="s">
        <v>76</v>
      </c>
      <c r="AY354" s="240" t="s">
        <v>283</v>
      </c>
    </row>
    <row r="355" s="245" customFormat="true" ht="13.5" hidden="false" customHeight="false" outlineLevel="0" collapsed="false">
      <c r="B355" s="328"/>
      <c r="D355" s="222" t="s">
        <v>293</v>
      </c>
      <c r="E355" s="246"/>
      <c r="F355" s="247" t="s">
        <v>303</v>
      </c>
      <c r="H355" s="248" t="n">
        <v>21</v>
      </c>
      <c r="I355" s="373"/>
      <c r="L355" s="328"/>
      <c r="M355" s="329"/>
      <c r="N355" s="330"/>
      <c r="O355" s="330"/>
      <c r="P355" s="330"/>
      <c r="Q355" s="330"/>
      <c r="R355" s="330"/>
      <c r="S355" s="330"/>
      <c r="T355" s="331"/>
      <c r="AT355" s="253" t="s">
        <v>293</v>
      </c>
      <c r="AU355" s="253" t="s">
        <v>85</v>
      </c>
      <c r="AV355" s="245" t="s">
        <v>291</v>
      </c>
      <c r="AW355" s="245" t="s">
        <v>39</v>
      </c>
      <c r="AX355" s="245" t="s">
        <v>25</v>
      </c>
      <c r="AY355" s="253" t="s">
        <v>283</v>
      </c>
    </row>
    <row r="356" s="174" customFormat="true" ht="22.5" hidden="false" customHeight="true" outlineLevel="0" collapsed="false">
      <c r="B356" s="289"/>
      <c r="C356" s="256" t="s">
        <v>692</v>
      </c>
      <c r="D356" s="256" t="s">
        <v>438</v>
      </c>
      <c r="E356" s="257" t="s">
        <v>751</v>
      </c>
      <c r="F356" s="258" t="s">
        <v>752</v>
      </c>
      <c r="G356" s="259" t="s">
        <v>451</v>
      </c>
      <c r="H356" s="260" t="n">
        <v>6.72</v>
      </c>
      <c r="I356" s="261" t="n">
        <v>0</v>
      </c>
      <c r="J356" s="262" t="n">
        <f aca="false">ROUND(I356*H356,2)</f>
        <v>0</v>
      </c>
      <c r="K356" s="258"/>
      <c r="L356" s="332"/>
      <c r="M356" s="333"/>
      <c r="N356" s="334" t="s">
        <v>47</v>
      </c>
      <c r="O356" s="121"/>
      <c r="P356" s="317" t="n">
        <f aca="false">O356*H356</f>
        <v>0</v>
      </c>
      <c r="Q356" s="317" t="n">
        <v>3E-005</v>
      </c>
      <c r="R356" s="317" t="n">
        <f aca="false">Q356*H356</f>
        <v>0.0002016</v>
      </c>
      <c r="S356" s="317" t="n">
        <v>0</v>
      </c>
      <c r="T356" s="318" t="n">
        <f aca="false">S356*H356</f>
        <v>0</v>
      </c>
      <c r="AR356" s="282" t="s">
        <v>331</v>
      </c>
      <c r="AT356" s="282" t="s">
        <v>438</v>
      </c>
      <c r="AU356" s="282" t="s">
        <v>85</v>
      </c>
      <c r="AY356" s="282" t="s">
        <v>283</v>
      </c>
      <c r="BE356" s="319" t="n">
        <f aca="false">IF(N356="základní",J356,0)</f>
        <v>0</v>
      </c>
      <c r="BF356" s="319" t="n">
        <f aca="false">IF(N356="snížená",J356,0)</f>
        <v>0</v>
      </c>
      <c r="BG356" s="319" t="n">
        <f aca="false">IF(N356="zákl. přenesená",J356,0)</f>
        <v>0</v>
      </c>
      <c r="BH356" s="319" t="n">
        <f aca="false">IF(N356="sníž. přenesená",J356,0)</f>
        <v>0</v>
      </c>
      <c r="BI356" s="319" t="n">
        <f aca="false">IF(N356="nulová",J356,0)</f>
        <v>0</v>
      </c>
      <c r="BJ356" s="282" t="s">
        <v>25</v>
      </c>
      <c r="BK356" s="319" t="n">
        <f aca="false">ROUND(I356*H356,2)</f>
        <v>0</v>
      </c>
      <c r="BL356" s="282" t="s">
        <v>291</v>
      </c>
      <c r="BM356" s="282" t="s">
        <v>2614</v>
      </c>
    </row>
    <row r="357" s="221" customFormat="true" ht="13.5" hidden="false" customHeight="false" outlineLevel="0" collapsed="false">
      <c r="B357" s="324"/>
      <c r="D357" s="222" t="s">
        <v>293</v>
      </c>
      <c r="E357" s="223"/>
      <c r="F357" s="224" t="s">
        <v>2615</v>
      </c>
      <c r="H357" s="225" t="n">
        <v>6.72</v>
      </c>
      <c r="I357" s="372"/>
      <c r="L357" s="324"/>
      <c r="M357" s="325"/>
      <c r="N357" s="326"/>
      <c r="O357" s="326"/>
      <c r="P357" s="326"/>
      <c r="Q357" s="326"/>
      <c r="R357" s="326"/>
      <c r="S357" s="326"/>
      <c r="T357" s="327"/>
      <c r="AT357" s="240" t="s">
        <v>293</v>
      </c>
      <c r="AU357" s="240" t="s">
        <v>85</v>
      </c>
      <c r="AV357" s="221" t="s">
        <v>85</v>
      </c>
      <c r="AW357" s="221" t="s">
        <v>39</v>
      </c>
      <c r="AX357" s="221" t="s">
        <v>25</v>
      </c>
      <c r="AY357" s="240" t="s">
        <v>283</v>
      </c>
    </row>
    <row r="358" s="174" customFormat="true" ht="22.5" hidden="false" customHeight="true" outlineLevel="0" collapsed="false">
      <c r="B358" s="289"/>
      <c r="C358" s="256" t="s">
        <v>697</v>
      </c>
      <c r="D358" s="256" t="s">
        <v>438</v>
      </c>
      <c r="E358" s="257" t="s">
        <v>2616</v>
      </c>
      <c r="F358" s="258" t="s">
        <v>2617</v>
      </c>
      <c r="G358" s="259" t="s">
        <v>451</v>
      </c>
      <c r="H358" s="260" t="n">
        <v>3.36</v>
      </c>
      <c r="I358" s="261" t="n">
        <v>0</v>
      </c>
      <c r="J358" s="262" t="n">
        <f aca="false">ROUND(I358*H358,2)</f>
        <v>0</v>
      </c>
      <c r="K358" s="258"/>
      <c r="L358" s="332"/>
      <c r="M358" s="333"/>
      <c r="N358" s="334" t="s">
        <v>47</v>
      </c>
      <c r="O358" s="121"/>
      <c r="P358" s="317" t="n">
        <f aca="false">O358*H358</f>
        <v>0</v>
      </c>
      <c r="Q358" s="317" t="n">
        <v>3E-005</v>
      </c>
      <c r="R358" s="317" t="n">
        <f aca="false">Q358*H358</f>
        <v>0.0001008</v>
      </c>
      <c r="S358" s="317" t="n">
        <v>0</v>
      </c>
      <c r="T358" s="318" t="n">
        <f aca="false">S358*H358</f>
        <v>0</v>
      </c>
      <c r="AR358" s="282" t="s">
        <v>331</v>
      </c>
      <c r="AT358" s="282" t="s">
        <v>438</v>
      </c>
      <c r="AU358" s="282" t="s">
        <v>85</v>
      </c>
      <c r="AY358" s="282" t="s">
        <v>283</v>
      </c>
      <c r="BE358" s="319" t="n">
        <f aca="false">IF(N358="základní",J358,0)</f>
        <v>0</v>
      </c>
      <c r="BF358" s="319" t="n">
        <f aca="false">IF(N358="snížená",J358,0)</f>
        <v>0</v>
      </c>
      <c r="BG358" s="319" t="n">
        <f aca="false">IF(N358="zákl. přenesená",J358,0)</f>
        <v>0</v>
      </c>
      <c r="BH358" s="319" t="n">
        <f aca="false">IF(N358="sníž. přenesená",J358,0)</f>
        <v>0</v>
      </c>
      <c r="BI358" s="319" t="n">
        <f aca="false">IF(N358="nulová",J358,0)</f>
        <v>0</v>
      </c>
      <c r="BJ358" s="282" t="s">
        <v>25</v>
      </c>
      <c r="BK358" s="319" t="n">
        <f aca="false">ROUND(I358*H358,2)</f>
        <v>0</v>
      </c>
      <c r="BL358" s="282" t="s">
        <v>291</v>
      </c>
      <c r="BM358" s="282" t="s">
        <v>2618</v>
      </c>
    </row>
    <row r="359" s="221" customFormat="true" ht="13.5" hidden="false" customHeight="false" outlineLevel="0" collapsed="false">
      <c r="B359" s="324"/>
      <c r="D359" s="222" t="s">
        <v>293</v>
      </c>
      <c r="E359" s="223"/>
      <c r="F359" s="224" t="s">
        <v>2619</v>
      </c>
      <c r="H359" s="225" t="n">
        <v>3.36</v>
      </c>
      <c r="I359" s="372"/>
      <c r="L359" s="324"/>
      <c r="M359" s="325"/>
      <c r="N359" s="326"/>
      <c r="O359" s="326"/>
      <c r="P359" s="326"/>
      <c r="Q359" s="326"/>
      <c r="R359" s="326"/>
      <c r="S359" s="326"/>
      <c r="T359" s="327"/>
      <c r="AT359" s="240" t="s">
        <v>293</v>
      </c>
      <c r="AU359" s="240" t="s">
        <v>85</v>
      </c>
      <c r="AV359" s="221" t="s">
        <v>85</v>
      </c>
      <c r="AW359" s="221" t="s">
        <v>39</v>
      </c>
      <c r="AX359" s="221" t="s">
        <v>25</v>
      </c>
      <c r="AY359" s="240" t="s">
        <v>283</v>
      </c>
    </row>
    <row r="360" s="174" customFormat="true" ht="22.5" hidden="false" customHeight="true" outlineLevel="0" collapsed="false">
      <c r="B360" s="289"/>
      <c r="C360" s="256" t="s">
        <v>702</v>
      </c>
      <c r="D360" s="256" t="s">
        <v>438</v>
      </c>
      <c r="E360" s="257" t="s">
        <v>761</v>
      </c>
      <c r="F360" s="258" t="s">
        <v>762</v>
      </c>
      <c r="G360" s="259" t="s">
        <v>451</v>
      </c>
      <c r="H360" s="260" t="n">
        <v>5.985</v>
      </c>
      <c r="I360" s="261" t="n">
        <v>0</v>
      </c>
      <c r="J360" s="262" t="n">
        <f aca="false">ROUND(I360*H360,2)</f>
        <v>0</v>
      </c>
      <c r="K360" s="258"/>
      <c r="L360" s="332"/>
      <c r="M360" s="333"/>
      <c r="N360" s="334" t="s">
        <v>47</v>
      </c>
      <c r="O360" s="121"/>
      <c r="P360" s="317" t="n">
        <f aca="false">O360*H360</f>
        <v>0</v>
      </c>
      <c r="Q360" s="317" t="n">
        <v>3E-005</v>
      </c>
      <c r="R360" s="317" t="n">
        <f aca="false">Q360*H360</f>
        <v>0.00017955</v>
      </c>
      <c r="S360" s="317" t="n">
        <v>0</v>
      </c>
      <c r="T360" s="318" t="n">
        <f aca="false">S360*H360</f>
        <v>0</v>
      </c>
      <c r="AR360" s="282" t="s">
        <v>331</v>
      </c>
      <c r="AT360" s="282" t="s">
        <v>438</v>
      </c>
      <c r="AU360" s="282" t="s">
        <v>85</v>
      </c>
      <c r="AY360" s="282" t="s">
        <v>283</v>
      </c>
      <c r="BE360" s="319" t="n">
        <f aca="false">IF(N360="základní",J360,0)</f>
        <v>0</v>
      </c>
      <c r="BF360" s="319" t="n">
        <f aca="false">IF(N360="snížená",J360,0)</f>
        <v>0</v>
      </c>
      <c r="BG360" s="319" t="n">
        <f aca="false">IF(N360="zákl. přenesená",J360,0)</f>
        <v>0</v>
      </c>
      <c r="BH360" s="319" t="n">
        <f aca="false">IF(N360="sníž. přenesená",J360,0)</f>
        <v>0</v>
      </c>
      <c r="BI360" s="319" t="n">
        <f aca="false">IF(N360="nulová",J360,0)</f>
        <v>0</v>
      </c>
      <c r="BJ360" s="282" t="s">
        <v>25</v>
      </c>
      <c r="BK360" s="319" t="n">
        <f aca="false">ROUND(I360*H360,2)</f>
        <v>0</v>
      </c>
      <c r="BL360" s="282" t="s">
        <v>291</v>
      </c>
      <c r="BM360" s="282" t="s">
        <v>2620</v>
      </c>
    </row>
    <row r="361" s="221" customFormat="true" ht="13.5" hidden="false" customHeight="false" outlineLevel="0" collapsed="false">
      <c r="B361" s="324"/>
      <c r="D361" s="222" t="s">
        <v>293</v>
      </c>
      <c r="E361" s="223"/>
      <c r="F361" s="224" t="s">
        <v>2621</v>
      </c>
      <c r="H361" s="225" t="n">
        <v>5.985</v>
      </c>
      <c r="I361" s="372"/>
      <c r="L361" s="324"/>
      <c r="M361" s="325"/>
      <c r="N361" s="326"/>
      <c r="O361" s="326"/>
      <c r="P361" s="326"/>
      <c r="Q361" s="326"/>
      <c r="R361" s="326"/>
      <c r="S361" s="326"/>
      <c r="T361" s="327"/>
      <c r="AT361" s="240" t="s">
        <v>293</v>
      </c>
      <c r="AU361" s="240" t="s">
        <v>85</v>
      </c>
      <c r="AV361" s="221" t="s">
        <v>85</v>
      </c>
      <c r="AW361" s="221" t="s">
        <v>39</v>
      </c>
      <c r="AX361" s="221" t="s">
        <v>25</v>
      </c>
      <c r="AY361" s="240" t="s">
        <v>283</v>
      </c>
    </row>
    <row r="362" s="174" customFormat="true" ht="22.5" hidden="false" customHeight="true" outlineLevel="0" collapsed="false">
      <c r="B362" s="289"/>
      <c r="C362" s="256" t="s">
        <v>707</v>
      </c>
      <c r="D362" s="256" t="s">
        <v>438</v>
      </c>
      <c r="E362" s="257" t="s">
        <v>771</v>
      </c>
      <c r="F362" s="258" t="s">
        <v>772</v>
      </c>
      <c r="G362" s="259" t="s">
        <v>451</v>
      </c>
      <c r="H362" s="260" t="n">
        <v>5.985</v>
      </c>
      <c r="I362" s="261" t="n">
        <v>0</v>
      </c>
      <c r="J362" s="262" t="n">
        <f aca="false">ROUND(I362*H362,2)</f>
        <v>0</v>
      </c>
      <c r="K362" s="258"/>
      <c r="L362" s="332"/>
      <c r="M362" s="333"/>
      <c r="N362" s="334" t="s">
        <v>47</v>
      </c>
      <c r="O362" s="121"/>
      <c r="P362" s="317" t="n">
        <f aca="false">O362*H362</f>
        <v>0</v>
      </c>
      <c r="Q362" s="317" t="n">
        <v>3E-005</v>
      </c>
      <c r="R362" s="317" t="n">
        <f aca="false">Q362*H362</f>
        <v>0.00017955</v>
      </c>
      <c r="S362" s="317" t="n">
        <v>0</v>
      </c>
      <c r="T362" s="318" t="n">
        <f aca="false">S362*H362</f>
        <v>0</v>
      </c>
      <c r="AR362" s="282" t="s">
        <v>331</v>
      </c>
      <c r="AT362" s="282" t="s">
        <v>438</v>
      </c>
      <c r="AU362" s="282" t="s">
        <v>85</v>
      </c>
      <c r="AY362" s="282" t="s">
        <v>283</v>
      </c>
      <c r="BE362" s="319" t="n">
        <f aca="false">IF(N362="základní",J362,0)</f>
        <v>0</v>
      </c>
      <c r="BF362" s="319" t="n">
        <f aca="false">IF(N362="snížená",J362,0)</f>
        <v>0</v>
      </c>
      <c r="BG362" s="319" t="n">
        <f aca="false">IF(N362="zákl. přenesená",J362,0)</f>
        <v>0</v>
      </c>
      <c r="BH362" s="319" t="n">
        <f aca="false">IF(N362="sníž. přenesená",J362,0)</f>
        <v>0</v>
      </c>
      <c r="BI362" s="319" t="n">
        <f aca="false">IF(N362="nulová",J362,0)</f>
        <v>0</v>
      </c>
      <c r="BJ362" s="282" t="s">
        <v>25</v>
      </c>
      <c r="BK362" s="319" t="n">
        <f aca="false">ROUND(I362*H362,2)</f>
        <v>0</v>
      </c>
      <c r="BL362" s="282" t="s">
        <v>291</v>
      </c>
      <c r="BM362" s="282" t="s">
        <v>2622</v>
      </c>
    </row>
    <row r="363" s="221" customFormat="true" ht="13.5" hidden="false" customHeight="false" outlineLevel="0" collapsed="false">
      <c r="B363" s="324"/>
      <c r="D363" s="222" t="s">
        <v>293</v>
      </c>
      <c r="E363" s="223"/>
      <c r="F363" s="224" t="s">
        <v>2621</v>
      </c>
      <c r="H363" s="225" t="n">
        <v>5.985</v>
      </c>
      <c r="I363" s="372"/>
      <c r="L363" s="324"/>
      <c r="M363" s="325"/>
      <c r="N363" s="326"/>
      <c r="O363" s="326"/>
      <c r="P363" s="326"/>
      <c r="Q363" s="326"/>
      <c r="R363" s="326"/>
      <c r="S363" s="326"/>
      <c r="T363" s="327"/>
      <c r="AT363" s="240" t="s">
        <v>293</v>
      </c>
      <c r="AU363" s="240" t="s">
        <v>85</v>
      </c>
      <c r="AV363" s="221" t="s">
        <v>85</v>
      </c>
      <c r="AW363" s="221" t="s">
        <v>39</v>
      </c>
      <c r="AX363" s="221" t="s">
        <v>25</v>
      </c>
      <c r="AY363" s="240" t="s">
        <v>283</v>
      </c>
    </row>
    <row r="364" s="174" customFormat="true" ht="31.5" hidden="false" customHeight="true" outlineLevel="0" collapsed="false">
      <c r="B364" s="289"/>
      <c r="C364" s="207" t="s">
        <v>710</v>
      </c>
      <c r="D364" s="207" t="s">
        <v>286</v>
      </c>
      <c r="E364" s="208" t="s">
        <v>1915</v>
      </c>
      <c r="F364" s="209" t="s">
        <v>1916</v>
      </c>
      <c r="G364" s="210" t="s">
        <v>289</v>
      </c>
      <c r="H364" s="211" t="n">
        <v>40.264</v>
      </c>
      <c r="I364" s="212" t="n">
        <v>0</v>
      </c>
      <c r="J364" s="213" t="n">
        <f aca="false">ROUND(I364*H364,2)</f>
        <v>0</v>
      </c>
      <c r="K364" s="209"/>
      <c r="L364" s="289"/>
      <c r="M364" s="315"/>
      <c r="N364" s="316" t="s">
        <v>47</v>
      </c>
      <c r="O364" s="121"/>
      <c r="P364" s="317" t="n">
        <f aca="false">O364*H364</f>
        <v>0</v>
      </c>
      <c r="Q364" s="317" t="n">
        <v>0.02636</v>
      </c>
      <c r="R364" s="317" t="n">
        <f aca="false">Q364*H364</f>
        <v>1.06135904</v>
      </c>
      <c r="S364" s="317" t="n">
        <v>0</v>
      </c>
      <c r="T364" s="318" t="n">
        <f aca="false">S364*H364</f>
        <v>0</v>
      </c>
      <c r="AR364" s="282" t="s">
        <v>291</v>
      </c>
      <c r="AT364" s="282" t="s">
        <v>286</v>
      </c>
      <c r="AU364" s="282" t="s">
        <v>85</v>
      </c>
      <c r="AY364" s="282" t="s">
        <v>283</v>
      </c>
      <c r="BE364" s="319" t="n">
        <f aca="false">IF(N364="základní",J364,0)</f>
        <v>0</v>
      </c>
      <c r="BF364" s="319" t="n">
        <f aca="false">IF(N364="snížená",J364,0)</f>
        <v>0</v>
      </c>
      <c r="BG364" s="319" t="n">
        <f aca="false">IF(N364="zákl. přenesená",J364,0)</f>
        <v>0</v>
      </c>
      <c r="BH364" s="319" t="n">
        <f aca="false">IF(N364="sníž. přenesená",J364,0)</f>
        <v>0</v>
      </c>
      <c r="BI364" s="319" t="n">
        <f aca="false">IF(N364="nulová",J364,0)</f>
        <v>0</v>
      </c>
      <c r="BJ364" s="282" t="s">
        <v>25</v>
      </c>
      <c r="BK364" s="319" t="n">
        <f aca="false">ROUND(I364*H364,2)</f>
        <v>0</v>
      </c>
      <c r="BL364" s="282" t="s">
        <v>291</v>
      </c>
      <c r="BM364" s="282" t="s">
        <v>2623</v>
      </c>
    </row>
    <row r="365" s="232" customFormat="true" ht="13.5" hidden="false" customHeight="false" outlineLevel="0" collapsed="false">
      <c r="B365" s="320"/>
      <c r="D365" s="233" t="s">
        <v>293</v>
      </c>
      <c r="E365" s="234"/>
      <c r="F365" s="235" t="s">
        <v>1918</v>
      </c>
      <c r="H365" s="234"/>
      <c r="I365" s="276"/>
      <c r="L365" s="320"/>
      <c r="M365" s="321"/>
      <c r="N365" s="322"/>
      <c r="O365" s="322"/>
      <c r="P365" s="322"/>
      <c r="Q365" s="322"/>
      <c r="R365" s="322"/>
      <c r="S365" s="322"/>
      <c r="T365" s="323"/>
      <c r="AT365" s="234" t="s">
        <v>293</v>
      </c>
      <c r="AU365" s="234" t="s">
        <v>85</v>
      </c>
      <c r="AV365" s="232" t="s">
        <v>25</v>
      </c>
      <c r="AW365" s="232" t="s">
        <v>39</v>
      </c>
      <c r="AX365" s="232" t="s">
        <v>76</v>
      </c>
      <c r="AY365" s="234" t="s">
        <v>283</v>
      </c>
    </row>
    <row r="366" s="221" customFormat="true" ht="13.5" hidden="false" customHeight="false" outlineLevel="0" collapsed="false">
      <c r="B366" s="324"/>
      <c r="D366" s="233" t="s">
        <v>293</v>
      </c>
      <c r="E366" s="240"/>
      <c r="F366" s="241" t="s">
        <v>2624</v>
      </c>
      <c r="H366" s="242" t="n">
        <v>24.505</v>
      </c>
      <c r="I366" s="372"/>
      <c r="L366" s="324"/>
      <c r="M366" s="325"/>
      <c r="N366" s="326"/>
      <c r="O366" s="326"/>
      <c r="P366" s="326"/>
      <c r="Q366" s="326"/>
      <c r="R366" s="326"/>
      <c r="S366" s="326"/>
      <c r="T366" s="327"/>
      <c r="AT366" s="240" t="s">
        <v>293</v>
      </c>
      <c r="AU366" s="240" t="s">
        <v>85</v>
      </c>
      <c r="AV366" s="221" t="s">
        <v>85</v>
      </c>
      <c r="AW366" s="221" t="s">
        <v>39</v>
      </c>
      <c r="AX366" s="221" t="s">
        <v>76</v>
      </c>
      <c r="AY366" s="240" t="s">
        <v>283</v>
      </c>
    </row>
    <row r="367" s="221" customFormat="true" ht="13.5" hidden="false" customHeight="false" outlineLevel="0" collapsed="false">
      <c r="B367" s="324"/>
      <c r="D367" s="233" t="s">
        <v>293</v>
      </c>
      <c r="E367" s="240"/>
      <c r="F367" s="241" t="s">
        <v>2625</v>
      </c>
      <c r="H367" s="242" t="n">
        <v>8.299</v>
      </c>
      <c r="I367" s="372"/>
      <c r="L367" s="324"/>
      <c r="M367" s="325"/>
      <c r="N367" s="326"/>
      <c r="O367" s="326"/>
      <c r="P367" s="326"/>
      <c r="Q367" s="326"/>
      <c r="R367" s="326"/>
      <c r="S367" s="326"/>
      <c r="T367" s="327"/>
      <c r="AT367" s="240" t="s">
        <v>293</v>
      </c>
      <c r="AU367" s="240" t="s">
        <v>85</v>
      </c>
      <c r="AV367" s="221" t="s">
        <v>85</v>
      </c>
      <c r="AW367" s="221" t="s">
        <v>39</v>
      </c>
      <c r="AX367" s="221" t="s">
        <v>76</v>
      </c>
      <c r="AY367" s="240" t="s">
        <v>283</v>
      </c>
    </row>
    <row r="368" s="221" customFormat="true" ht="13.5" hidden="false" customHeight="false" outlineLevel="0" collapsed="false">
      <c r="B368" s="324"/>
      <c r="D368" s="233" t="s">
        <v>293</v>
      </c>
      <c r="E368" s="240"/>
      <c r="F368" s="241" t="s">
        <v>2626</v>
      </c>
      <c r="H368" s="242" t="n">
        <v>7.46</v>
      </c>
      <c r="I368" s="372"/>
      <c r="L368" s="324"/>
      <c r="M368" s="325"/>
      <c r="N368" s="326"/>
      <c r="O368" s="326"/>
      <c r="P368" s="326"/>
      <c r="Q368" s="326"/>
      <c r="R368" s="326"/>
      <c r="S368" s="326"/>
      <c r="T368" s="327"/>
      <c r="AT368" s="240" t="s">
        <v>293</v>
      </c>
      <c r="AU368" s="240" t="s">
        <v>85</v>
      </c>
      <c r="AV368" s="221" t="s">
        <v>85</v>
      </c>
      <c r="AW368" s="221" t="s">
        <v>39</v>
      </c>
      <c r="AX368" s="221" t="s">
        <v>76</v>
      </c>
      <c r="AY368" s="240" t="s">
        <v>283</v>
      </c>
    </row>
    <row r="369" s="245" customFormat="true" ht="13.5" hidden="false" customHeight="false" outlineLevel="0" collapsed="false">
      <c r="B369" s="328"/>
      <c r="D369" s="222" t="s">
        <v>293</v>
      </c>
      <c r="E369" s="246" t="s">
        <v>2376</v>
      </c>
      <c r="F369" s="247" t="s">
        <v>303</v>
      </c>
      <c r="H369" s="248" t="n">
        <v>40.264</v>
      </c>
      <c r="I369" s="373"/>
      <c r="L369" s="328"/>
      <c r="M369" s="329"/>
      <c r="N369" s="330"/>
      <c r="O369" s="330"/>
      <c r="P369" s="330"/>
      <c r="Q369" s="330"/>
      <c r="R369" s="330"/>
      <c r="S369" s="330"/>
      <c r="T369" s="331"/>
      <c r="AT369" s="253" t="s">
        <v>293</v>
      </c>
      <c r="AU369" s="253" t="s">
        <v>85</v>
      </c>
      <c r="AV369" s="245" t="s">
        <v>291</v>
      </c>
      <c r="AW369" s="245" t="s">
        <v>39</v>
      </c>
      <c r="AX369" s="245" t="s">
        <v>25</v>
      </c>
      <c r="AY369" s="253" t="s">
        <v>283</v>
      </c>
    </row>
    <row r="370" s="174" customFormat="true" ht="22.5" hidden="false" customHeight="true" outlineLevel="0" collapsed="false">
      <c r="B370" s="289"/>
      <c r="C370" s="207" t="s">
        <v>714</v>
      </c>
      <c r="D370" s="207" t="s">
        <v>286</v>
      </c>
      <c r="E370" s="208" t="s">
        <v>1924</v>
      </c>
      <c r="F370" s="209" t="s">
        <v>1925</v>
      </c>
      <c r="G370" s="210" t="s">
        <v>289</v>
      </c>
      <c r="H370" s="211" t="n">
        <v>53.325</v>
      </c>
      <c r="I370" s="212" t="n">
        <v>0</v>
      </c>
      <c r="J370" s="213" t="n">
        <f aca="false">ROUND(I370*H370,2)</f>
        <v>0</v>
      </c>
      <c r="K370" s="209"/>
      <c r="L370" s="289"/>
      <c r="M370" s="315"/>
      <c r="N370" s="316" t="s">
        <v>47</v>
      </c>
      <c r="O370" s="121"/>
      <c r="P370" s="317" t="n">
        <f aca="false">O370*H370</f>
        <v>0</v>
      </c>
      <c r="Q370" s="317" t="n">
        <v>0.03358</v>
      </c>
      <c r="R370" s="317" t="n">
        <f aca="false">Q370*H370</f>
        <v>1.7906535</v>
      </c>
      <c r="S370" s="317" t="n">
        <v>0</v>
      </c>
      <c r="T370" s="318" t="n">
        <f aca="false">S370*H370</f>
        <v>0</v>
      </c>
      <c r="AR370" s="282" t="s">
        <v>291</v>
      </c>
      <c r="AT370" s="282" t="s">
        <v>286</v>
      </c>
      <c r="AU370" s="282" t="s">
        <v>85</v>
      </c>
      <c r="AY370" s="282" t="s">
        <v>283</v>
      </c>
      <c r="BE370" s="319" t="n">
        <f aca="false">IF(N370="základní",J370,0)</f>
        <v>0</v>
      </c>
      <c r="BF370" s="319" t="n">
        <f aca="false">IF(N370="snížená",J370,0)</f>
        <v>0</v>
      </c>
      <c r="BG370" s="319" t="n">
        <f aca="false">IF(N370="zákl. přenesená",J370,0)</f>
        <v>0</v>
      </c>
      <c r="BH370" s="319" t="n">
        <f aca="false">IF(N370="sníž. přenesená",J370,0)</f>
        <v>0</v>
      </c>
      <c r="BI370" s="319" t="n">
        <f aca="false">IF(N370="nulová",J370,0)</f>
        <v>0</v>
      </c>
      <c r="BJ370" s="282" t="s">
        <v>25</v>
      </c>
      <c r="BK370" s="319" t="n">
        <f aca="false">ROUND(I370*H370,2)</f>
        <v>0</v>
      </c>
      <c r="BL370" s="282" t="s">
        <v>291</v>
      </c>
      <c r="BM370" s="282" t="s">
        <v>2627</v>
      </c>
    </row>
    <row r="371" s="232" customFormat="true" ht="13.5" hidden="false" customHeight="false" outlineLevel="0" collapsed="false">
      <c r="B371" s="320"/>
      <c r="D371" s="233" t="s">
        <v>293</v>
      </c>
      <c r="E371" s="234"/>
      <c r="F371" s="235" t="s">
        <v>468</v>
      </c>
      <c r="H371" s="234"/>
      <c r="I371" s="276"/>
      <c r="L371" s="320"/>
      <c r="M371" s="321"/>
      <c r="N371" s="322"/>
      <c r="O371" s="322"/>
      <c r="P371" s="322"/>
      <c r="Q371" s="322"/>
      <c r="R371" s="322"/>
      <c r="S371" s="322"/>
      <c r="T371" s="323"/>
      <c r="AT371" s="234" t="s">
        <v>293</v>
      </c>
      <c r="AU371" s="234" t="s">
        <v>85</v>
      </c>
      <c r="AV371" s="232" t="s">
        <v>25</v>
      </c>
      <c r="AW371" s="232" t="s">
        <v>39</v>
      </c>
      <c r="AX371" s="232" t="s">
        <v>76</v>
      </c>
      <c r="AY371" s="234" t="s">
        <v>283</v>
      </c>
    </row>
    <row r="372" s="221" customFormat="true" ht="13.5" hidden="false" customHeight="false" outlineLevel="0" collapsed="false">
      <c r="B372" s="324"/>
      <c r="D372" s="233" t="s">
        <v>293</v>
      </c>
      <c r="E372" s="240"/>
      <c r="F372" s="241" t="s">
        <v>2628</v>
      </c>
      <c r="H372" s="242" t="n">
        <v>11.425</v>
      </c>
      <c r="I372" s="372"/>
      <c r="L372" s="324"/>
      <c r="M372" s="325"/>
      <c r="N372" s="326"/>
      <c r="O372" s="326"/>
      <c r="P372" s="326"/>
      <c r="Q372" s="326"/>
      <c r="R372" s="326"/>
      <c r="S372" s="326"/>
      <c r="T372" s="327"/>
      <c r="AT372" s="240" t="s">
        <v>293</v>
      </c>
      <c r="AU372" s="240" t="s">
        <v>85</v>
      </c>
      <c r="AV372" s="221" t="s">
        <v>85</v>
      </c>
      <c r="AW372" s="221" t="s">
        <v>39</v>
      </c>
      <c r="AX372" s="221" t="s">
        <v>76</v>
      </c>
      <c r="AY372" s="240" t="s">
        <v>283</v>
      </c>
    </row>
    <row r="373" s="221" customFormat="true" ht="13.5" hidden="false" customHeight="false" outlineLevel="0" collapsed="false">
      <c r="B373" s="324"/>
      <c r="D373" s="233" t="s">
        <v>293</v>
      </c>
      <c r="E373" s="240"/>
      <c r="F373" s="241" t="s">
        <v>2629</v>
      </c>
      <c r="H373" s="242" t="n">
        <v>41.9</v>
      </c>
      <c r="I373" s="372"/>
      <c r="L373" s="324"/>
      <c r="M373" s="325"/>
      <c r="N373" s="326"/>
      <c r="O373" s="326"/>
      <c r="P373" s="326"/>
      <c r="Q373" s="326"/>
      <c r="R373" s="326"/>
      <c r="S373" s="326"/>
      <c r="T373" s="327"/>
      <c r="AT373" s="240" t="s">
        <v>293</v>
      </c>
      <c r="AU373" s="240" t="s">
        <v>85</v>
      </c>
      <c r="AV373" s="221" t="s">
        <v>85</v>
      </c>
      <c r="AW373" s="221" t="s">
        <v>39</v>
      </c>
      <c r="AX373" s="221" t="s">
        <v>76</v>
      </c>
      <c r="AY373" s="240" t="s">
        <v>283</v>
      </c>
    </row>
    <row r="374" s="245" customFormat="true" ht="13.5" hidden="false" customHeight="false" outlineLevel="0" collapsed="false">
      <c r="B374" s="328"/>
      <c r="D374" s="222" t="s">
        <v>293</v>
      </c>
      <c r="E374" s="246" t="s">
        <v>2374</v>
      </c>
      <c r="F374" s="247" t="s">
        <v>303</v>
      </c>
      <c r="H374" s="248" t="n">
        <v>53.325</v>
      </c>
      <c r="I374" s="373"/>
      <c r="L374" s="328"/>
      <c r="M374" s="329"/>
      <c r="N374" s="330"/>
      <c r="O374" s="330"/>
      <c r="P374" s="330"/>
      <c r="Q374" s="330"/>
      <c r="R374" s="330"/>
      <c r="S374" s="330"/>
      <c r="T374" s="331"/>
      <c r="AT374" s="253" t="s">
        <v>293</v>
      </c>
      <c r="AU374" s="253" t="s">
        <v>85</v>
      </c>
      <c r="AV374" s="245" t="s">
        <v>291</v>
      </c>
      <c r="AW374" s="245" t="s">
        <v>39</v>
      </c>
      <c r="AX374" s="245" t="s">
        <v>25</v>
      </c>
      <c r="AY374" s="253" t="s">
        <v>283</v>
      </c>
    </row>
    <row r="375" s="174" customFormat="true" ht="22.5" hidden="false" customHeight="true" outlineLevel="0" collapsed="false">
      <c r="B375" s="289"/>
      <c r="C375" s="207" t="s">
        <v>719</v>
      </c>
      <c r="D375" s="207" t="s">
        <v>286</v>
      </c>
      <c r="E375" s="208" t="s">
        <v>795</v>
      </c>
      <c r="F375" s="209" t="s">
        <v>796</v>
      </c>
      <c r="G375" s="210" t="s">
        <v>289</v>
      </c>
      <c r="H375" s="211" t="n">
        <v>25</v>
      </c>
      <c r="I375" s="212" t="n">
        <v>0</v>
      </c>
      <c r="J375" s="213" t="n">
        <f aca="false">ROUND(I375*H375,2)</f>
        <v>0</v>
      </c>
      <c r="K375" s="209" t="s">
        <v>290</v>
      </c>
      <c r="L375" s="289"/>
      <c r="M375" s="315"/>
      <c r="N375" s="316" t="s">
        <v>47</v>
      </c>
      <c r="O375" s="121"/>
      <c r="P375" s="317" t="n">
        <f aca="false">O375*H375</f>
        <v>0</v>
      </c>
      <c r="Q375" s="317" t="n">
        <v>0.01146</v>
      </c>
      <c r="R375" s="317" t="n">
        <f aca="false">Q375*H375</f>
        <v>0.2865</v>
      </c>
      <c r="S375" s="317" t="n">
        <v>0</v>
      </c>
      <c r="T375" s="318" t="n">
        <f aca="false">S375*H375</f>
        <v>0</v>
      </c>
      <c r="AR375" s="282" t="s">
        <v>291</v>
      </c>
      <c r="AT375" s="282" t="s">
        <v>286</v>
      </c>
      <c r="AU375" s="282" t="s">
        <v>85</v>
      </c>
      <c r="AY375" s="282" t="s">
        <v>283</v>
      </c>
      <c r="BE375" s="319" t="n">
        <f aca="false">IF(N375="základní",J375,0)</f>
        <v>0</v>
      </c>
      <c r="BF375" s="319" t="n">
        <f aca="false">IF(N375="snížená",J375,0)</f>
        <v>0</v>
      </c>
      <c r="BG375" s="319" t="n">
        <f aca="false">IF(N375="zákl. přenesená",J375,0)</f>
        <v>0</v>
      </c>
      <c r="BH375" s="319" t="n">
        <f aca="false">IF(N375="sníž. přenesená",J375,0)</f>
        <v>0</v>
      </c>
      <c r="BI375" s="319" t="n">
        <f aca="false">IF(N375="nulová",J375,0)</f>
        <v>0</v>
      </c>
      <c r="BJ375" s="282" t="s">
        <v>25</v>
      </c>
      <c r="BK375" s="319" t="n">
        <f aca="false">ROUND(I375*H375,2)</f>
        <v>0</v>
      </c>
      <c r="BL375" s="282" t="s">
        <v>291</v>
      </c>
      <c r="BM375" s="282" t="s">
        <v>2630</v>
      </c>
    </row>
    <row r="376" s="221" customFormat="true" ht="13.5" hidden="false" customHeight="false" outlineLevel="0" collapsed="false">
      <c r="B376" s="324"/>
      <c r="D376" s="222" t="s">
        <v>293</v>
      </c>
      <c r="E376" s="223"/>
      <c r="F376" s="224" t="s">
        <v>2378</v>
      </c>
      <c r="H376" s="225" t="n">
        <v>25</v>
      </c>
      <c r="I376" s="372"/>
      <c r="L376" s="324"/>
      <c r="M376" s="325"/>
      <c r="N376" s="326"/>
      <c r="O376" s="326"/>
      <c r="P376" s="326"/>
      <c r="Q376" s="326"/>
      <c r="R376" s="326"/>
      <c r="S376" s="326"/>
      <c r="T376" s="327"/>
      <c r="AT376" s="240" t="s">
        <v>293</v>
      </c>
      <c r="AU376" s="240" t="s">
        <v>85</v>
      </c>
      <c r="AV376" s="221" t="s">
        <v>85</v>
      </c>
      <c r="AW376" s="221" t="s">
        <v>39</v>
      </c>
      <c r="AX376" s="221" t="s">
        <v>25</v>
      </c>
      <c r="AY376" s="240" t="s">
        <v>283</v>
      </c>
    </row>
    <row r="377" s="174" customFormat="true" ht="31.5" hidden="false" customHeight="true" outlineLevel="0" collapsed="false">
      <c r="B377" s="289"/>
      <c r="C377" s="207" t="s">
        <v>724</v>
      </c>
      <c r="D377" s="207" t="s">
        <v>286</v>
      </c>
      <c r="E377" s="208" t="s">
        <v>813</v>
      </c>
      <c r="F377" s="209" t="s">
        <v>814</v>
      </c>
      <c r="G377" s="210" t="s">
        <v>289</v>
      </c>
      <c r="H377" s="211" t="n">
        <v>93.589</v>
      </c>
      <c r="I377" s="212" t="n">
        <v>0</v>
      </c>
      <c r="J377" s="213" t="n">
        <f aca="false">ROUND(I377*H377,2)</f>
        <v>0</v>
      </c>
      <c r="K377" s="209"/>
      <c r="L377" s="289"/>
      <c r="M377" s="315"/>
      <c r="N377" s="316" t="s">
        <v>47</v>
      </c>
      <c r="O377" s="121"/>
      <c r="P377" s="317" t="n">
        <f aca="false">O377*H377</f>
        <v>0</v>
      </c>
      <c r="Q377" s="317" t="n">
        <v>0.0006</v>
      </c>
      <c r="R377" s="317" t="n">
        <f aca="false">Q377*H377</f>
        <v>0.0561534</v>
      </c>
      <c r="S377" s="317" t="n">
        <v>0</v>
      </c>
      <c r="T377" s="318" t="n">
        <f aca="false">S377*H377</f>
        <v>0</v>
      </c>
      <c r="AR377" s="282" t="s">
        <v>291</v>
      </c>
      <c r="AT377" s="282" t="s">
        <v>286</v>
      </c>
      <c r="AU377" s="282" t="s">
        <v>85</v>
      </c>
      <c r="AY377" s="282" t="s">
        <v>283</v>
      </c>
      <c r="BE377" s="319" t="n">
        <f aca="false">IF(N377="základní",J377,0)</f>
        <v>0</v>
      </c>
      <c r="BF377" s="319" t="n">
        <f aca="false">IF(N377="snížená",J377,0)</f>
        <v>0</v>
      </c>
      <c r="BG377" s="319" t="n">
        <f aca="false">IF(N377="zákl. přenesená",J377,0)</f>
        <v>0</v>
      </c>
      <c r="BH377" s="319" t="n">
        <f aca="false">IF(N377="sníž. přenesená",J377,0)</f>
        <v>0</v>
      </c>
      <c r="BI377" s="319" t="n">
        <f aca="false">IF(N377="nulová",J377,0)</f>
        <v>0</v>
      </c>
      <c r="BJ377" s="282" t="s">
        <v>25</v>
      </c>
      <c r="BK377" s="319" t="n">
        <f aca="false">ROUND(I377*H377,2)</f>
        <v>0</v>
      </c>
      <c r="BL377" s="282" t="s">
        <v>291</v>
      </c>
      <c r="BM377" s="282" t="s">
        <v>2631</v>
      </c>
    </row>
    <row r="378" s="221" customFormat="true" ht="13.5" hidden="false" customHeight="false" outlineLevel="0" collapsed="false">
      <c r="B378" s="324"/>
      <c r="D378" s="233" t="s">
        <v>293</v>
      </c>
      <c r="E378" s="240"/>
      <c r="F378" s="241" t="s">
        <v>2374</v>
      </c>
      <c r="H378" s="242" t="n">
        <v>53.325</v>
      </c>
      <c r="I378" s="372"/>
      <c r="L378" s="324"/>
      <c r="M378" s="325"/>
      <c r="N378" s="326"/>
      <c r="O378" s="326"/>
      <c r="P378" s="326"/>
      <c r="Q378" s="326"/>
      <c r="R378" s="326"/>
      <c r="S378" s="326"/>
      <c r="T378" s="327"/>
      <c r="AT378" s="240" t="s">
        <v>293</v>
      </c>
      <c r="AU378" s="240" t="s">
        <v>85</v>
      </c>
      <c r="AV378" s="221" t="s">
        <v>85</v>
      </c>
      <c r="AW378" s="221" t="s">
        <v>39</v>
      </c>
      <c r="AX378" s="221" t="s">
        <v>76</v>
      </c>
      <c r="AY378" s="240" t="s">
        <v>283</v>
      </c>
    </row>
    <row r="379" s="221" customFormat="true" ht="13.5" hidden="false" customHeight="false" outlineLevel="0" collapsed="false">
      <c r="B379" s="324"/>
      <c r="D379" s="233" t="s">
        <v>293</v>
      </c>
      <c r="E379" s="240"/>
      <c r="F379" s="241" t="s">
        <v>2376</v>
      </c>
      <c r="H379" s="242" t="n">
        <v>40.264</v>
      </c>
      <c r="I379" s="372"/>
      <c r="L379" s="324"/>
      <c r="M379" s="325"/>
      <c r="N379" s="326"/>
      <c r="O379" s="326"/>
      <c r="P379" s="326"/>
      <c r="Q379" s="326"/>
      <c r="R379" s="326"/>
      <c r="S379" s="326"/>
      <c r="T379" s="327"/>
      <c r="AT379" s="240" t="s">
        <v>293</v>
      </c>
      <c r="AU379" s="240" t="s">
        <v>85</v>
      </c>
      <c r="AV379" s="221" t="s">
        <v>85</v>
      </c>
      <c r="AW379" s="221" t="s">
        <v>39</v>
      </c>
      <c r="AX379" s="221" t="s">
        <v>76</v>
      </c>
      <c r="AY379" s="240" t="s">
        <v>283</v>
      </c>
    </row>
    <row r="380" s="245" customFormat="true" ht="13.5" hidden="false" customHeight="false" outlineLevel="0" collapsed="false">
      <c r="B380" s="328"/>
      <c r="D380" s="222" t="s">
        <v>293</v>
      </c>
      <c r="E380" s="246"/>
      <c r="F380" s="247" t="s">
        <v>303</v>
      </c>
      <c r="H380" s="248" t="n">
        <v>93.589</v>
      </c>
      <c r="I380" s="373"/>
      <c r="L380" s="328"/>
      <c r="M380" s="329"/>
      <c r="N380" s="330"/>
      <c r="O380" s="330"/>
      <c r="P380" s="330"/>
      <c r="Q380" s="330"/>
      <c r="R380" s="330"/>
      <c r="S380" s="330"/>
      <c r="T380" s="331"/>
      <c r="AT380" s="253" t="s">
        <v>293</v>
      </c>
      <c r="AU380" s="253" t="s">
        <v>85</v>
      </c>
      <c r="AV380" s="245" t="s">
        <v>291</v>
      </c>
      <c r="AW380" s="245" t="s">
        <v>39</v>
      </c>
      <c r="AX380" s="245" t="s">
        <v>25</v>
      </c>
      <c r="AY380" s="253" t="s">
        <v>283</v>
      </c>
    </row>
    <row r="381" s="174" customFormat="true" ht="22.5" hidden="false" customHeight="true" outlineLevel="0" collapsed="false">
      <c r="B381" s="289"/>
      <c r="C381" s="207" t="s">
        <v>728</v>
      </c>
      <c r="D381" s="207" t="s">
        <v>286</v>
      </c>
      <c r="E381" s="208" t="s">
        <v>817</v>
      </c>
      <c r="F381" s="209" t="s">
        <v>818</v>
      </c>
      <c r="G381" s="210" t="s">
        <v>289</v>
      </c>
      <c r="H381" s="211" t="n">
        <v>40.264</v>
      </c>
      <c r="I381" s="212" t="n">
        <v>0</v>
      </c>
      <c r="J381" s="213" t="n">
        <f aca="false">ROUND(I381*H381,2)</f>
        <v>0</v>
      </c>
      <c r="K381" s="209"/>
      <c r="L381" s="289"/>
      <c r="M381" s="315"/>
      <c r="N381" s="316" t="s">
        <v>47</v>
      </c>
      <c r="O381" s="121"/>
      <c r="P381" s="317" t="n">
        <f aca="false">O381*H381</f>
        <v>0</v>
      </c>
      <c r="Q381" s="317" t="n">
        <v>0.0006</v>
      </c>
      <c r="R381" s="317" t="n">
        <f aca="false">Q381*H381</f>
        <v>0.0241584</v>
      </c>
      <c r="S381" s="317" t="n">
        <v>0</v>
      </c>
      <c r="T381" s="318" t="n">
        <f aca="false">S381*H381</f>
        <v>0</v>
      </c>
      <c r="AR381" s="282" t="s">
        <v>291</v>
      </c>
      <c r="AT381" s="282" t="s">
        <v>286</v>
      </c>
      <c r="AU381" s="282" t="s">
        <v>85</v>
      </c>
      <c r="AY381" s="282" t="s">
        <v>283</v>
      </c>
      <c r="BE381" s="319" t="n">
        <f aca="false">IF(N381="základní",J381,0)</f>
        <v>0</v>
      </c>
      <c r="BF381" s="319" t="n">
        <f aca="false">IF(N381="snížená",J381,0)</f>
        <v>0</v>
      </c>
      <c r="BG381" s="319" t="n">
        <f aca="false">IF(N381="zákl. přenesená",J381,0)</f>
        <v>0</v>
      </c>
      <c r="BH381" s="319" t="n">
        <f aca="false">IF(N381="sníž. přenesená",J381,0)</f>
        <v>0</v>
      </c>
      <c r="BI381" s="319" t="n">
        <f aca="false">IF(N381="nulová",J381,0)</f>
        <v>0</v>
      </c>
      <c r="BJ381" s="282" t="s">
        <v>25</v>
      </c>
      <c r="BK381" s="319" t="n">
        <f aca="false">ROUND(I381*H381,2)</f>
        <v>0</v>
      </c>
      <c r="BL381" s="282" t="s">
        <v>291</v>
      </c>
      <c r="BM381" s="282" t="s">
        <v>2632</v>
      </c>
    </row>
    <row r="382" s="221" customFormat="true" ht="13.5" hidden="false" customHeight="false" outlineLevel="0" collapsed="false">
      <c r="B382" s="324"/>
      <c r="D382" s="222" t="s">
        <v>293</v>
      </c>
      <c r="E382" s="223"/>
      <c r="F382" s="224" t="s">
        <v>2376</v>
      </c>
      <c r="H382" s="225" t="n">
        <v>40.264</v>
      </c>
      <c r="I382" s="372"/>
      <c r="L382" s="324"/>
      <c r="M382" s="325"/>
      <c r="N382" s="326"/>
      <c r="O382" s="326"/>
      <c r="P382" s="326"/>
      <c r="Q382" s="326"/>
      <c r="R382" s="326"/>
      <c r="S382" s="326"/>
      <c r="T382" s="327"/>
      <c r="AT382" s="240" t="s">
        <v>293</v>
      </c>
      <c r="AU382" s="240" t="s">
        <v>85</v>
      </c>
      <c r="AV382" s="221" t="s">
        <v>85</v>
      </c>
      <c r="AW382" s="221" t="s">
        <v>39</v>
      </c>
      <c r="AX382" s="221" t="s">
        <v>25</v>
      </c>
      <c r="AY382" s="240" t="s">
        <v>283</v>
      </c>
    </row>
    <row r="383" s="174" customFormat="true" ht="22.5" hidden="false" customHeight="true" outlineLevel="0" collapsed="false">
      <c r="B383" s="289"/>
      <c r="C383" s="207" t="s">
        <v>733</v>
      </c>
      <c r="D383" s="207" t="s">
        <v>286</v>
      </c>
      <c r="E383" s="208" t="s">
        <v>821</v>
      </c>
      <c r="F383" s="209" t="s">
        <v>1931</v>
      </c>
      <c r="G383" s="210" t="s">
        <v>451</v>
      </c>
      <c r="H383" s="211" t="n">
        <v>43.4</v>
      </c>
      <c r="I383" s="212" t="n">
        <v>0</v>
      </c>
      <c r="J383" s="213" t="n">
        <f aca="false">ROUND(I383*H383,2)</f>
        <v>0</v>
      </c>
      <c r="K383" s="209" t="s">
        <v>290</v>
      </c>
      <c r="L383" s="289"/>
      <c r="M383" s="315"/>
      <c r="N383" s="316" t="s">
        <v>47</v>
      </c>
      <c r="O383" s="121"/>
      <c r="P383" s="317" t="n">
        <f aca="false">O383*H383</f>
        <v>0</v>
      </c>
      <c r="Q383" s="317" t="n">
        <v>0.02065</v>
      </c>
      <c r="R383" s="317" t="n">
        <f aca="false">Q383*H383</f>
        <v>0.89621</v>
      </c>
      <c r="S383" s="317" t="n">
        <v>0</v>
      </c>
      <c r="T383" s="318" t="n">
        <f aca="false">S383*H383</f>
        <v>0</v>
      </c>
      <c r="AR383" s="282" t="s">
        <v>291</v>
      </c>
      <c r="AT383" s="282" t="s">
        <v>286</v>
      </c>
      <c r="AU383" s="282" t="s">
        <v>85</v>
      </c>
      <c r="AY383" s="282" t="s">
        <v>283</v>
      </c>
      <c r="BE383" s="319" t="n">
        <f aca="false">IF(N383="základní",J383,0)</f>
        <v>0</v>
      </c>
      <c r="BF383" s="319" t="n">
        <f aca="false">IF(N383="snížená",J383,0)</f>
        <v>0</v>
      </c>
      <c r="BG383" s="319" t="n">
        <f aca="false">IF(N383="zákl. přenesená",J383,0)</f>
        <v>0</v>
      </c>
      <c r="BH383" s="319" t="n">
        <f aca="false">IF(N383="sníž. přenesená",J383,0)</f>
        <v>0</v>
      </c>
      <c r="BI383" s="319" t="n">
        <f aca="false">IF(N383="nulová",J383,0)</f>
        <v>0</v>
      </c>
      <c r="BJ383" s="282" t="s">
        <v>25</v>
      </c>
      <c r="BK383" s="319" t="n">
        <f aca="false">ROUND(I383*H383,2)</f>
        <v>0</v>
      </c>
      <c r="BL383" s="282" t="s">
        <v>291</v>
      </c>
      <c r="BM383" s="282" t="s">
        <v>2633</v>
      </c>
    </row>
    <row r="384" s="232" customFormat="true" ht="13.5" hidden="false" customHeight="false" outlineLevel="0" collapsed="false">
      <c r="B384" s="320"/>
      <c r="D384" s="233" t="s">
        <v>293</v>
      </c>
      <c r="E384" s="234"/>
      <c r="F384" s="235" t="s">
        <v>468</v>
      </c>
      <c r="H384" s="234"/>
      <c r="I384" s="276"/>
      <c r="L384" s="320"/>
      <c r="M384" s="321"/>
      <c r="N384" s="322"/>
      <c r="O384" s="322"/>
      <c r="P384" s="322"/>
      <c r="Q384" s="322"/>
      <c r="R384" s="322"/>
      <c r="S384" s="322"/>
      <c r="T384" s="323"/>
      <c r="AT384" s="234" t="s">
        <v>293</v>
      </c>
      <c r="AU384" s="234" t="s">
        <v>85</v>
      </c>
      <c r="AV384" s="232" t="s">
        <v>25</v>
      </c>
      <c r="AW384" s="232" t="s">
        <v>39</v>
      </c>
      <c r="AX384" s="232" t="s">
        <v>76</v>
      </c>
      <c r="AY384" s="234" t="s">
        <v>283</v>
      </c>
    </row>
    <row r="385" s="221" customFormat="true" ht="13.5" hidden="false" customHeight="false" outlineLevel="0" collapsed="false">
      <c r="B385" s="324"/>
      <c r="D385" s="233" t="s">
        <v>293</v>
      </c>
      <c r="E385" s="240"/>
      <c r="F385" s="241" t="s">
        <v>2634</v>
      </c>
      <c r="H385" s="242" t="n">
        <v>40</v>
      </c>
      <c r="I385" s="372"/>
      <c r="L385" s="324"/>
      <c r="M385" s="325"/>
      <c r="N385" s="326"/>
      <c r="O385" s="326"/>
      <c r="P385" s="326"/>
      <c r="Q385" s="326"/>
      <c r="R385" s="326"/>
      <c r="S385" s="326"/>
      <c r="T385" s="327"/>
      <c r="AT385" s="240" t="s">
        <v>293</v>
      </c>
      <c r="AU385" s="240" t="s">
        <v>85</v>
      </c>
      <c r="AV385" s="221" t="s">
        <v>85</v>
      </c>
      <c r="AW385" s="221" t="s">
        <v>39</v>
      </c>
      <c r="AX385" s="221" t="s">
        <v>76</v>
      </c>
      <c r="AY385" s="240" t="s">
        <v>283</v>
      </c>
    </row>
    <row r="386" s="221" customFormat="true" ht="13.5" hidden="false" customHeight="false" outlineLevel="0" collapsed="false">
      <c r="B386" s="324"/>
      <c r="D386" s="233" t="s">
        <v>293</v>
      </c>
      <c r="E386" s="240"/>
      <c r="F386" s="241" t="s">
        <v>2635</v>
      </c>
      <c r="H386" s="242" t="n">
        <v>3.4</v>
      </c>
      <c r="I386" s="372"/>
      <c r="L386" s="324"/>
      <c r="M386" s="325"/>
      <c r="N386" s="326"/>
      <c r="O386" s="326"/>
      <c r="P386" s="326"/>
      <c r="Q386" s="326"/>
      <c r="R386" s="326"/>
      <c r="S386" s="326"/>
      <c r="T386" s="327"/>
      <c r="AT386" s="240" t="s">
        <v>293</v>
      </c>
      <c r="AU386" s="240" t="s">
        <v>85</v>
      </c>
      <c r="AV386" s="221" t="s">
        <v>85</v>
      </c>
      <c r="AW386" s="221" t="s">
        <v>39</v>
      </c>
      <c r="AX386" s="221" t="s">
        <v>76</v>
      </c>
      <c r="AY386" s="240" t="s">
        <v>283</v>
      </c>
    </row>
    <row r="387" s="245" customFormat="true" ht="13.5" hidden="false" customHeight="false" outlineLevel="0" collapsed="false">
      <c r="B387" s="328"/>
      <c r="D387" s="222" t="s">
        <v>293</v>
      </c>
      <c r="E387" s="246"/>
      <c r="F387" s="247" t="s">
        <v>303</v>
      </c>
      <c r="H387" s="248" t="n">
        <v>43.4</v>
      </c>
      <c r="I387" s="373"/>
      <c r="L387" s="328"/>
      <c r="M387" s="329"/>
      <c r="N387" s="330"/>
      <c r="O387" s="330"/>
      <c r="P387" s="330"/>
      <c r="Q387" s="330"/>
      <c r="R387" s="330"/>
      <c r="S387" s="330"/>
      <c r="T387" s="331"/>
      <c r="AT387" s="253" t="s">
        <v>293</v>
      </c>
      <c r="AU387" s="253" t="s">
        <v>85</v>
      </c>
      <c r="AV387" s="245" t="s">
        <v>291</v>
      </c>
      <c r="AW387" s="245" t="s">
        <v>39</v>
      </c>
      <c r="AX387" s="245" t="s">
        <v>25</v>
      </c>
      <c r="AY387" s="253" t="s">
        <v>283</v>
      </c>
    </row>
    <row r="388" s="174" customFormat="true" ht="22.5" hidden="false" customHeight="true" outlineLevel="0" collapsed="false">
      <c r="B388" s="289"/>
      <c r="C388" s="207" t="s">
        <v>738</v>
      </c>
      <c r="D388" s="207" t="s">
        <v>286</v>
      </c>
      <c r="E388" s="208" t="s">
        <v>826</v>
      </c>
      <c r="F388" s="209" t="s">
        <v>1935</v>
      </c>
      <c r="G388" s="210" t="s">
        <v>289</v>
      </c>
      <c r="H388" s="211" t="n">
        <v>164.038</v>
      </c>
      <c r="I388" s="212" t="n">
        <v>0</v>
      </c>
      <c r="J388" s="213" t="n">
        <f aca="false">ROUND(I388*H388,2)</f>
        <v>0</v>
      </c>
      <c r="K388" s="209" t="s">
        <v>290</v>
      </c>
      <c r="L388" s="289"/>
      <c r="M388" s="315"/>
      <c r="N388" s="316" t="s">
        <v>47</v>
      </c>
      <c r="O388" s="121"/>
      <c r="P388" s="317" t="n">
        <f aca="false">O388*H388</f>
        <v>0</v>
      </c>
      <c r="Q388" s="317" t="n">
        <v>0.00012</v>
      </c>
      <c r="R388" s="317" t="n">
        <f aca="false">Q388*H388</f>
        <v>0.01968456</v>
      </c>
      <c r="S388" s="317" t="n">
        <v>0</v>
      </c>
      <c r="T388" s="318" t="n">
        <f aca="false">S388*H388</f>
        <v>0</v>
      </c>
      <c r="AR388" s="282" t="s">
        <v>291</v>
      </c>
      <c r="AT388" s="282" t="s">
        <v>286</v>
      </c>
      <c r="AU388" s="282" t="s">
        <v>85</v>
      </c>
      <c r="AY388" s="282" t="s">
        <v>283</v>
      </c>
      <c r="BE388" s="319" t="n">
        <f aca="false">IF(N388="základní",J388,0)</f>
        <v>0</v>
      </c>
      <c r="BF388" s="319" t="n">
        <f aca="false">IF(N388="snížená",J388,0)</f>
        <v>0</v>
      </c>
      <c r="BG388" s="319" t="n">
        <f aca="false">IF(N388="zákl. přenesená",J388,0)</f>
        <v>0</v>
      </c>
      <c r="BH388" s="319" t="n">
        <f aca="false">IF(N388="sníž. přenesená",J388,0)</f>
        <v>0</v>
      </c>
      <c r="BI388" s="319" t="n">
        <f aca="false">IF(N388="nulová",J388,0)</f>
        <v>0</v>
      </c>
      <c r="BJ388" s="282" t="s">
        <v>25</v>
      </c>
      <c r="BK388" s="319" t="n">
        <f aca="false">ROUND(I388*H388,2)</f>
        <v>0</v>
      </c>
      <c r="BL388" s="282" t="s">
        <v>291</v>
      </c>
      <c r="BM388" s="282" t="s">
        <v>2636</v>
      </c>
    </row>
    <row r="389" s="232" customFormat="true" ht="13.5" hidden="false" customHeight="false" outlineLevel="0" collapsed="false">
      <c r="B389" s="320"/>
      <c r="D389" s="233" t="s">
        <v>293</v>
      </c>
      <c r="E389" s="234"/>
      <c r="F389" s="235" t="s">
        <v>468</v>
      </c>
      <c r="H389" s="234"/>
      <c r="I389" s="276"/>
      <c r="L389" s="320"/>
      <c r="M389" s="321"/>
      <c r="N389" s="322"/>
      <c r="O389" s="322"/>
      <c r="P389" s="322"/>
      <c r="Q389" s="322"/>
      <c r="R389" s="322"/>
      <c r="S389" s="322"/>
      <c r="T389" s="323"/>
      <c r="AT389" s="234" t="s">
        <v>293</v>
      </c>
      <c r="AU389" s="234" t="s">
        <v>85</v>
      </c>
      <c r="AV389" s="232" t="s">
        <v>25</v>
      </c>
      <c r="AW389" s="232" t="s">
        <v>39</v>
      </c>
      <c r="AX389" s="232" t="s">
        <v>76</v>
      </c>
      <c r="AY389" s="234" t="s">
        <v>283</v>
      </c>
    </row>
    <row r="390" s="221" customFormat="true" ht="13.5" hidden="false" customHeight="false" outlineLevel="0" collapsed="false">
      <c r="B390" s="324"/>
      <c r="D390" s="233" t="s">
        <v>293</v>
      </c>
      <c r="E390" s="240"/>
      <c r="F390" s="241" t="s">
        <v>2637</v>
      </c>
      <c r="H390" s="242" t="n">
        <v>32.54</v>
      </c>
      <c r="I390" s="372"/>
      <c r="L390" s="324"/>
      <c r="M390" s="325"/>
      <c r="N390" s="326"/>
      <c r="O390" s="326"/>
      <c r="P390" s="326"/>
      <c r="Q390" s="326"/>
      <c r="R390" s="326"/>
      <c r="S390" s="326"/>
      <c r="T390" s="327"/>
      <c r="AT390" s="240" t="s">
        <v>293</v>
      </c>
      <c r="AU390" s="240" t="s">
        <v>85</v>
      </c>
      <c r="AV390" s="221" t="s">
        <v>85</v>
      </c>
      <c r="AW390" s="221" t="s">
        <v>39</v>
      </c>
      <c r="AX390" s="221" t="s">
        <v>76</v>
      </c>
      <c r="AY390" s="240" t="s">
        <v>283</v>
      </c>
    </row>
    <row r="391" s="221" customFormat="true" ht="13.5" hidden="false" customHeight="false" outlineLevel="0" collapsed="false">
      <c r="B391" s="324"/>
      <c r="D391" s="233" t="s">
        <v>293</v>
      </c>
      <c r="E391" s="240"/>
      <c r="F391" s="241" t="s">
        <v>2638</v>
      </c>
      <c r="H391" s="242" t="n">
        <v>131.498</v>
      </c>
      <c r="I391" s="372"/>
      <c r="L391" s="324"/>
      <c r="M391" s="325"/>
      <c r="N391" s="326"/>
      <c r="O391" s="326"/>
      <c r="P391" s="326"/>
      <c r="Q391" s="326"/>
      <c r="R391" s="326"/>
      <c r="S391" s="326"/>
      <c r="T391" s="327"/>
      <c r="AT391" s="240" t="s">
        <v>293</v>
      </c>
      <c r="AU391" s="240" t="s">
        <v>85</v>
      </c>
      <c r="AV391" s="221" t="s">
        <v>85</v>
      </c>
      <c r="AW391" s="221" t="s">
        <v>39</v>
      </c>
      <c r="AX391" s="221" t="s">
        <v>76</v>
      </c>
      <c r="AY391" s="240" t="s">
        <v>283</v>
      </c>
    </row>
    <row r="392" s="245" customFormat="true" ht="13.5" hidden="false" customHeight="false" outlineLevel="0" collapsed="false">
      <c r="B392" s="328"/>
      <c r="D392" s="222" t="s">
        <v>293</v>
      </c>
      <c r="E392" s="246"/>
      <c r="F392" s="247" t="s">
        <v>303</v>
      </c>
      <c r="H392" s="248" t="n">
        <v>164.038</v>
      </c>
      <c r="I392" s="373"/>
      <c r="L392" s="328"/>
      <c r="M392" s="329"/>
      <c r="N392" s="330"/>
      <c r="O392" s="330"/>
      <c r="P392" s="330"/>
      <c r="Q392" s="330"/>
      <c r="R392" s="330"/>
      <c r="S392" s="330"/>
      <c r="T392" s="331"/>
      <c r="AT392" s="253" t="s">
        <v>293</v>
      </c>
      <c r="AU392" s="253" t="s">
        <v>85</v>
      </c>
      <c r="AV392" s="245" t="s">
        <v>291</v>
      </c>
      <c r="AW392" s="245" t="s">
        <v>39</v>
      </c>
      <c r="AX392" s="245" t="s">
        <v>25</v>
      </c>
      <c r="AY392" s="253" t="s">
        <v>283</v>
      </c>
    </row>
    <row r="393" s="174" customFormat="true" ht="22.5" hidden="false" customHeight="true" outlineLevel="0" collapsed="false">
      <c r="B393" s="289"/>
      <c r="C393" s="207" t="s">
        <v>742</v>
      </c>
      <c r="D393" s="207" t="s">
        <v>286</v>
      </c>
      <c r="E393" s="208" t="s">
        <v>1942</v>
      </c>
      <c r="F393" s="209" t="s">
        <v>2639</v>
      </c>
      <c r="G393" s="210" t="s">
        <v>307</v>
      </c>
      <c r="H393" s="211" t="n">
        <v>2.402</v>
      </c>
      <c r="I393" s="212" t="n">
        <v>0</v>
      </c>
      <c r="J393" s="213" t="n">
        <f aca="false">ROUND(I393*H393,2)</f>
        <v>0</v>
      </c>
      <c r="K393" s="209" t="s">
        <v>290</v>
      </c>
      <c r="L393" s="289"/>
      <c r="M393" s="315"/>
      <c r="N393" s="316" t="s">
        <v>47</v>
      </c>
      <c r="O393" s="121"/>
      <c r="P393" s="317" t="n">
        <f aca="false">O393*H393</f>
        <v>0</v>
      </c>
      <c r="Q393" s="317" t="n">
        <v>2.45329</v>
      </c>
      <c r="R393" s="317" t="n">
        <f aca="false">Q393*H393</f>
        <v>5.89280258</v>
      </c>
      <c r="S393" s="317" t="n">
        <v>0</v>
      </c>
      <c r="T393" s="318" t="n">
        <f aca="false">S393*H393</f>
        <v>0</v>
      </c>
      <c r="AR393" s="282" t="s">
        <v>291</v>
      </c>
      <c r="AT393" s="282" t="s">
        <v>286</v>
      </c>
      <c r="AU393" s="282" t="s">
        <v>85</v>
      </c>
      <c r="AY393" s="282" t="s">
        <v>283</v>
      </c>
      <c r="BE393" s="319" t="n">
        <f aca="false">IF(N393="základní",J393,0)</f>
        <v>0</v>
      </c>
      <c r="BF393" s="319" t="n">
        <f aca="false">IF(N393="snížená",J393,0)</f>
        <v>0</v>
      </c>
      <c r="BG393" s="319" t="n">
        <f aca="false">IF(N393="zákl. přenesená",J393,0)</f>
        <v>0</v>
      </c>
      <c r="BH393" s="319" t="n">
        <f aca="false">IF(N393="sníž. přenesená",J393,0)</f>
        <v>0</v>
      </c>
      <c r="BI393" s="319" t="n">
        <f aca="false">IF(N393="nulová",J393,0)</f>
        <v>0</v>
      </c>
      <c r="BJ393" s="282" t="s">
        <v>25</v>
      </c>
      <c r="BK393" s="319" t="n">
        <f aca="false">ROUND(I393*H393,2)</f>
        <v>0</v>
      </c>
      <c r="BL393" s="282" t="s">
        <v>291</v>
      </c>
      <c r="BM393" s="282" t="s">
        <v>2640</v>
      </c>
    </row>
    <row r="394" s="232" customFormat="true" ht="13.5" hidden="false" customHeight="false" outlineLevel="0" collapsed="false">
      <c r="B394" s="320"/>
      <c r="D394" s="233" t="s">
        <v>293</v>
      </c>
      <c r="E394" s="234"/>
      <c r="F394" s="235" t="s">
        <v>297</v>
      </c>
      <c r="H394" s="234"/>
      <c r="I394" s="276"/>
      <c r="L394" s="320"/>
      <c r="M394" s="321"/>
      <c r="N394" s="322"/>
      <c r="O394" s="322"/>
      <c r="P394" s="322"/>
      <c r="Q394" s="322"/>
      <c r="R394" s="322"/>
      <c r="S394" s="322"/>
      <c r="T394" s="323"/>
      <c r="AT394" s="234" t="s">
        <v>293</v>
      </c>
      <c r="AU394" s="234" t="s">
        <v>85</v>
      </c>
      <c r="AV394" s="232" t="s">
        <v>25</v>
      </c>
      <c r="AW394" s="232" t="s">
        <v>39</v>
      </c>
      <c r="AX394" s="232" t="s">
        <v>76</v>
      </c>
      <c r="AY394" s="234" t="s">
        <v>283</v>
      </c>
    </row>
    <row r="395" s="221" customFormat="true" ht="13.5" hidden="false" customHeight="false" outlineLevel="0" collapsed="false">
      <c r="B395" s="324"/>
      <c r="D395" s="222" t="s">
        <v>293</v>
      </c>
      <c r="E395" s="223" t="s">
        <v>2370</v>
      </c>
      <c r="F395" s="224" t="s">
        <v>2641</v>
      </c>
      <c r="H395" s="225" t="n">
        <v>2.402</v>
      </c>
      <c r="I395" s="372"/>
      <c r="L395" s="324"/>
      <c r="M395" s="325"/>
      <c r="N395" s="326"/>
      <c r="O395" s="326"/>
      <c r="P395" s="326"/>
      <c r="Q395" s="326"/>
      <c r="R395" s="326"/>
      <c r="S395" s="326"/>
      <c r="T395" s="327"/>
      <c r="AT395" s="240" t="s">
        <v>293</v>
      </c>
      <c r="AU395" s="240" t="s">
        <v>85</v>
      </c>
      <c r="AV395" s="221" t="s">
        <v>85</v>
      </c>
      <c r="AW395" s="221" t="s">
        <v>39</v>
      </c>
      <c r="AX395" s="221" t="s">
        <v>25</v>
      </c>
      <c r="AY395" s="240" t="s">
        <v>283</v>
      </c>
    </row>
    <row r="396" s="174" customFormat="true" ht="22.5" hidden="false" customHeight="true" outlineLevel="0" collapsed="false">
      <c r="B396" s="289"/>
      <c r="C396" s="207" t="s">
        <v>750</v>
      </c>
      <c r="D396" s="207" t="s">
        <v>286</v>
      </c>
      <c r="E396" s="208" t="s">
        <v>842</v>
      </c>
      <c r="F396" s="209" t="s">
        <v>1947</v>
      </c>
      <c r="G396" s="210" t="s">
        <v>307</v>
      </c>
      <c r="H396" s="211" t="n">
        <v>0.828</v>
      </c>
      <c r="I396" s="212" t="n">
        <v>0</v>
      </c>
      <c r="J396" s="213" t="n">
        <f aca="false">ROUND(I396*H396,2)</f>
        <v>0</v>
      </c>
      <c r="K396" s="209" t="s">
        <v>290</v>
      </c>
      <c r="L396" s="289"/>
      <c r="M396" s="315"/>
      <c r="N396" s="316" t="s">
        <v>47</v>
      </c>
      <c r="O396" s="121"/>
      <c r="P396" s="317" t="n">
        <f aca="false">O396*H396</f>
        <v>0</v>
      </c>
      <c r="Q396" s="317" t="n">
        <v>2.45329</v>
      </c>
      <c r="R396" s="317" t="n">
        <f aca="false">Q396*H396</f>
        <v>2.03132412</v>
      </c>
      <c r="S396" s="317" t="n">
        <v>0</v>
      </c>
      <c r="T396" s="318" t="n">
        <f aca="false">S396*H396</f>
        <v>0</v>
      </c>
      <c r="AR396" s="282" t="s">
        <v>291</v>
      </c>
      <c r="AT396" s="282" t="s">
        <v>286</v>
      </c>
      <c r="AU396" s="282" t="s">
        <v>85</v>
      </c>
      <c r="AY396" s="282" t="s">
        <v>283</v>
      </c>
      <c r="BE396" s="319" t="n">
        <f aca="false">IF(N396="základní",J396,0)</f>
        <v>0</v>
      </c>
      <c r="BF396" s="319" t="n">
        <f aca="false">IF(N396="snížená",J396,0)</f>
        <v>0</v>
      </c>
      <c r="BG396" s="319" t="n">
        <f aca="false">IF(N396="zákl. přenesená",J396,0)</f>
        <v>0</v>
      </c>
      <c r="BH396" s="319" t="n">
        <f aca="false">IF(N396="sníž. přenesená",J396,0)</f>
        <v>0</v>
      </c>
      <c r="BI396" s="319" t="n">
        <f aca="false">IF(N396="nulová",J396,0)</f>
        <v>0</v>
      </c>
      <c r="BJ396" s="282" t="s">
        <v>25</v>
      </c>
      <c r="BK396" s="319" t="n">
        <f aca="false">ROUND(I396*H396,2)</f>
        <v>0</v>
      </c>
      <c r="BL396" s="282" t="s">
        <v>291</v>
      </c>
      <c r="BM396" s="282" t="s">
        <v>2642</v>
      </c>
    </row>
    <row r="397" s="232" customFormat="true" ht="13.5" hidden="false" customHeight="false" outlineLevel="0" collapsed="false">
      <c r="B397" s="320"/>
      <c r="D397" s="233" t="s">
        <v>293</v>
      </c>
      <c r="E397" s="234"/>
      <c r="F397" s="235" t="s">
        <v>297</v>
      </c>
      <c r="H397" s="234"/>
      <c r="I397" s="276"/>
      <c r="L397" s="320"/>
      <c r="M397" s="321"/>
      <c r="N397" s="322"/>
      <c r="O397" s="322"/>
      <c r="P397" s="322"/>
      <c r="Q397" s="322"/>
      <c r="R397" s="322"/>
      <c r="S397" s="322"/>
      <c r="T397" s="323"/>
      <c r="AT397" s="234" t="s">
        <v>293</v>
      </c>
      <c r="AU397" s="234" t="s">
        <v>85</v>
      </c>
      <c r="AV397" s="232" t="s">
        <v>25</v>
      </c>
      <c r="AW397" s="232" t="s">
        <v>39</v>
      </c>
      <c r="AX397" s="232" t="s">
        <v>76</v>
      </c>
      <c r="AY397" s="234" t="s">
        <v>283</v>
      </c>
    </row>
    <row r="398" s="221" customFormat="true" ht="13.5" hidden="false" customHeight="false" outlineLevel="0" collapsed="false">
      <c r="B398" s="324"/>
      <c r="D398" s="222" t="s">
        <v>293</v>
      </c>
      <c r="E398" s="223" t="s">
        <v>2368</v>
      </c>
      <c r="F398" s="224" t="s">
        <v>2643</v>
      </c>
      <c r="H398" s="225" t="n">
        <v>0.828</v>
      </c>
      <c r="I398" s="372"/>
      <c r="L398" s="324"/>
      <c r="M398" s="325"/>
      <c r="N398" s="326"/>
      <c r="O398" s="326"/>
      <c r="P398" s="326"/>
      <c r="Q398" s="326"/>
      <c r="R398" s="326"/>
      <c r="S398" s="326"/>
      <c r="T398" s="327"/>
      <c r="AT398" s="240" t="s">
        <v>293</v>
      </c>
      <c r="AU398" s="240" t="s">
        <v>85</v>
      </c>
      <c r="AV398" s="221" t="s">
        <v>85</v>
      </c>
      <c r="AW398" s="221" t="s">
        <v>39</v>
      </c>
      <c r="AX398" s="221" t="s">
        <v>25</v>
      </c>
      <c r="AY398" s="240" t="s">
        <v>283</v>
      </c>
    </row>
    <row r="399" s="174" customFormat="true" ht="31.5" hidden="false" customHeight="true" outlineLevel="0" collapsed="false">
      <c r="B399" s="289"/>
      <c r="C399" s="207" t="s">
        <v>755</v>
      </c>
      <c r="D399" s="207" t="s">
        <v>286</v>
      </c>
      <c r="E399" s="208" t="s">
        <v>848</v>
      </c>
      <c r="F399" s="209" t="s">
        <v>849</v>
      </c>
      <c r="G399" s="210" t="s">
        <v>307</v>
      </c>
      <c r="H399" s="211" t="n">
        <v>0.084</v>
      </c>
      <c r="I399" s="212" t="n">
        <v>0</v>
      </c>
      <c r="J399" s="213" t="n">
        <f aca="false">ROUND(I399*H399,2)</f>
        <v>0</v>
      </c>
      <c r="K399" s="209" t="s">
        <v>290</v>
      </c>
      <c r="L399" s="289"/>
      <c r="M399" s="315"/>
      <c r="N399" s="316" t="s">
        <v>47</v>
      </c>
      <c r="O399" s="121"/>
      <c r="P399" s="317" t="n">
        <f aca="false">O399*H399</f>
        <v>0</v>
      </c>
      <c r="Q399" s="317" t="n">
        <v>2.234</v>
      </c>
      <c r="R399" s="317" t="n">
        <f aca="false">Q399*H399</f>
        <v>0.187656</v>
      </c>
      <c r="S399" s="317" t="n">
        <v>0</v>
      </c>
      <c r="T399" s="318" t="n">
        <f aca="false">S399*H399</f>
        <v>0</v>
      </c>
      <c r="AR399" s="282" t="s">
        <v>291</v>
      </c>
      <c r="AT399" s="282" t="s">
        <v>286</v>
      </c>
      <c r="AU399" s="282" t="s">
        <v>85</v>
      </c>
      <c r="AY399" s="282" t="s">
        <v>283</v>
      </c>
      <c r="BE399" s="319" t="n">
        <f aca="false">IF(N399="základní",J399,0)</f>
        <v>0</v>
      </c>
      <c r="BF399" s="319" t="n">
        <f aca="false">IF(N399="snížená",J399,0)</f>
        <v>0</v>
      </c>
      <c r="BG399" s="319" t="n">
        <f aca="false">IF(N399="zákl. přenesená",J399,0)</f>
        <v>0</v>
      </c>
      <c r="BH399" s="319" t="n">
        <f aca="false">IF(N399="sníž. přenesená",J399,0)</f>
        <v>0</v>
      </c>
      <c r="BI399" s="319" t="n">
        <f aca="false">IF(N399="nulová",J399,0)</f>
        <v>0</v>
      </c>
      <c r="BJ399" s="282" t="s">
        <v>25</v>
      </c>
      <c r="BK399" s="319" t="n">
        <f aca="false">ROUND(I399*H399,2)</f>
        <v>0</v>
      </c>
      <c r="BL399" s="282" t="s">
        <v>291</v>
      </c>
      <c r="BM399" s="282" t="s">
        <v>2644</v>
      </c>
    </row>
    <row r="400" s="221" customFormat="true" ht="13.5" hidden="false" customHeight="false" outlineLevel="0" collapsed="false">
      <c r="B400" s="324"/>
      <c r="D400" s="222" t="s">
        <v>293</v>
      </c>
      <c r="E400" s="223"/>
      <c r="F400" s="224" t="s">
        <v>2645</v>
      </c>
      <c r="H400" s="225" t="n">
        <v>0.084</v>
      </c>
      <c r="I400" s="372"/>
      <c r="L400" s="324"/>
      <c r="M400" s="325"/>
      <c r="N400" s="326"/>
      <c r="O400" s="326"/>
      <c r="P400" s="326"/>
      <c r="Q400" s="326"/>
      <c r="R400" s="326"/>
      <c r="S400" s="326"/>
      <c r="T400" s="327"/>
      <c r="AT400" s="240" t="s">
        <v>293</v>
      </c>
      <c r="AU400" s="240" t="s">
        <v>85</v>
      </c>
      <c r="AV400" s="221" t="s">
        <v>85</v>
      </c>
      <c r="AW400" s="221" t="s">
        <v>39</v>
      </c>
      <c r="AX400" s="221" t="s">
        <v>25</v>
      </c>
      <c r="AY400" s="240" t="s">
        <v>283</v>
      </c>
    </row>
    <row r="401" s="174" customFormat="true" ht="22.5" hidden="false" customHeight="true" outlineLevel="0" collapsed="false">
      <c r="B401" s="289"/>
      <c r="C401" s="207" t="s">
        <v>760</v>
      </c>
      <c r="D401" s="207" t="s">
        <v>286</v>
      </c>
      <c r="E401" s="208" t="s">
        <v>1955</v>
      </c>
      <c r="F401" s="209" t="s">
        <v>2646</v>
      </c>
      <c r="G401" s="210" t="s">
        <v>307</v>
      </c>
      <c r="H401" s="211" t="n">
        <v>2.402</v>
      </c>
      <c r="I401" s="212" t="n">
        <v>0</v>
      </c>
      <c r="J401" s="213" t="n">
        <f aca="false">ROUND(I401*H401,2)</f>
        <v>0</v>
      </c>
      <c r="K401" s="209" t="s">
        <v>290</v>
      </c>
      <c r="L401" s="289"/>
      <c r="M401" s="315"/>
      <c r="N401" s="316" t="s">
        <v>47</v>
      </c>
      <c r="O401" s="121"/>
      <c r="P401" s="317" t="n">
        <f aca="false">O401*H401</f>
        <v>0</v>
      </c>
      <c r="Q401" s="317" t="n">
        <v>0.02</v>
      </c>
      <c r="R401" s="317" t="n">
        <f aca="false">Q401*H401</f>
        <v>0.04804</v>
      </c>
      <c r="S401" s="317" t="n">
        <v>0</v>
      </c>
      <c r="T401" s="318" t="n">
        <f aca="false">S401*H401</f>
        <v>0</v>
      </c>
      <c r="AR401" s="282" t="s">
        <v>291</v>
      </c>
      <c r="AT401" s="282" t="s">
        <v>286</v>
      </c>
      <c r="AU401" s="282" t="s">
        <v>85</v>
      </c>
      <c r="AY401" s="282" t="s">
        <v>283</v>
      </c>
      <c r="BE401" s="319" t="n">
        <f aca="false">IF(N401="základní",J401,0)</f>
        <v>0</v>
      </c>
      <c r="BF401" s="319" t="n">
        <f aca="false">IF(N401="snížená",J401,0)</f>
        <v>0</v>
      </c>
      <c r="BG401" s="319" t="n">
        <f aca="false">IF(N401="zákl. přenesená",J401,0)</f>
        <v>0</v>
      </c>
      <c r="BH401" s="319" t="n">
        <f aca="false">IF(N401="sníž. přenesená",J401,0)</f>
        <v>0</v>
      </c>
      <c r="BI401" s="319" t="n">
        <f aca="false">IF(N401="nulová",J401,0)</f>
        <v>0</v>
      </c>
      <c r="BJ401" s="282" t="s">
        <v>25</v>
      </c>
      <c r="BK401" s="319" t="n">
        <f aca="false">ROUND(I401*H401,2)</f>
        <v>0</v>
      </c>
      <c r="BL401" s="282" t="s">
        <v>291</v>
      </c>
      <c r="BM401" s="282" t="s">
        <v>2647</v>
      </c>
    </row>
    <row r="402" s="221" customFormat="true" ht="13.5" hidden="false" customHeight="false" outlineLevel="0" collapsed="false">
      <c r="B402" s="324"/>
      <c r="D402" s="222" t="s">
        <v>293</v>
      </c>
      <c r="E402" s="223"/>
      <c r="F402" s="224" t="s">
        <v>2370</v>
      </c>
      <c r="H402" s="225" t="n">
        <v>2.402</v>
      </c>
      <c r="I402" s="372"/>
      <c r="L402" s="324"/>
      <c r="M402" s="325"/>
      <c r="N402" s="326"/>
      <c r="O402" s="326"/>
      <c r="P402" s="326"/>
      <c r="Q402" s="326"/>
      <c r="R402" s="326"/>
      <c r="S402" s="326"/>
      <c r="T402" s="327"/>
      <c r="AT402" s="240" t="s">
        <v>293</v>
      </c>
      <c r="AU402" s="240" t="s">
        <v>85</v>
      </c>
      <c r="AV402" s="221" t="s">
        <v>85</v>
      </c>
      <c r="AW402" s="221" t="s">
        <v>39</v>
      </c>
      <c r="AX402" s="221" t="s">
        <v>25</v>
      </c>
      <c r="AY402" s="240" t="s">
        <v>283</v>
      </c>
    </row>
    <row r="403" s="174" customFormat="true" ht="22.5" hidden="false" customHeight="true" outlineLevel="0" collapsed="false">
      <c r="B403" s="289"/>
      <c r="C403" s="207" t="s">
        <v>765</v>
      </c>
      <c r="D403" s="207" t="s">
        <v>286</v>
      </c>
      <c r="E403" s="208" t="s">
        <v>857</v>
      </c>
      <c r="F403" s="209" t="s">
        <v>1958</v>
      </c>
      <c r="G403" s="210" t="s">
        <v>307</v>
      </c>
      <c r="H403" s="211" t="n">
        <v>0.828</v>
      </c>
      <c r="I403" s="212" t="n">
        <v>0</v>
      </c>
      <c r="J403" s="213" t="n">
        <f aca="false">ROUND(I403*H403,2)</f>
        <v>0</v>
      </c>
      <c r="K403" s="209" t="s">
        <v>290</v>
      </c>
      <c r="L403" s="289"/>
      <c r="M403" s="315"/>
      <c r="N403" s="316" t="s">
        <v>47</v>
      </c>
      <c r="O403" s="121"/>
      <c r="P403" s="317" t="n">
        <f aca="false">O403*H403</f>
        <v>0</v>
      </c>
      <c r="Q403" s="317" t="n">
        <v>0.01</v>
      </c>
      <c r="R403" s="317" t="n">
        <f aca="false">Q403*H403</f>
        <v>0.00828</v>
      </c>
      <c r="S403" s="317" t="n">
        <v>0</v>
      </c>
      <c r="T403" s="318" t="n">
        <f aca="false">S403*H403</f>
        <v>0</v>
      </c>
      <c r="AR403" s="282" t="s">
        <v>291</v>
      </c>
      <c r="AT403" s="282" t="s">
        <v>286</v>
      </c>
      <c r="AU403" s="282" t="s">
        <v>85</v>
      </c>
      <c r="AY403" s="282" t="s">
        <v>283</v>
      </c>
      <c r="BE403" s="319" t="n">
        <f aca="false">IF(N403="základní",J403,0)</f>
        <v>0</v>
      </c>
      <c r="BF403" s="319" t="n">
        <f aca="false">IF(N403="snížená",J403,0)</f>
        <v>0</v>
      </c>
      <c r="BG403" s="319" t="n">
        <f aca="false">IF(N403="zákl. přenesená",J403,0)</f>
        <v>0</v>
      </c>
      <c r="BH403" s="319" t="n">
        <f aca="false">IF(N403="sníž. přenesená",J403,0)</f>
        <v>0</v>
      </c>
      <c r="BI403" s="319" t="n">
        <f aca="false">IF(N403="nulová",J403,0)</f>
        <v>0</v>
      </c>
      <c r="BJ403" s="282" t="s">
        <v>25</v>
      </c>
      <c r="BK403" s="319" t="n">
        <f aca="false">ROUND(I403*H403,2)</f>
        <v>0</v>
      </c>
      <c r="BL403" s="282" t="s">
        <v>291</v>
      </c>
      <c r="BM403" s="282" t="s">
        <v>2648</v>
      </c>
    </row>
    <row r="404" s="221" customFormat="true" ht="13.5" hidden="false" customHeight="false" outlineLevel="0" collapsed="false">
      <c r="B404" s="324"/>
      <c r="D404" s="222" t="s">
        <v>293</v>
      </c>
      <c r="E404" s="223"/>
      <c r="F404" s="224" t="s">
        <v>2368</v>
      </c>
      <c r="H404" s="225" t="n">
        <v>0.828</v>
      </c>
      <c r="I404" s="372"/>
      <c r="L404" s="324"/>
      <c r="M404" s="325"/>
      <c r="N404" s="326"/>
      <c r="O404" s="326"/>
      <c r="P404" s="326"/>
      <c r="Q404" s="326"/>
      <c r="R404" s="326"/>
      <c r="S404" s="326"/>
      <c r="T404" s="327"/>
      <c r="AT404" s="240" t="s">
        <v>293</v>
      </c>
      <c r="AU404" s="240" t="s">
        <v>85</v>
      </c>
      <c r="AV404" s="221" t="s">
        <v>85</v>
      </c>
      <c r="AW404" s="221" t="s">
        <v>39</v>
      </c>
      <c r="AX404" s="221" t="s">
        <v>25</v>
      </c>
      <c r="AY404" s="240" t="s">
        <v>283</v>
      </c>
    </row>
    <row r="405" s="174" customFormat="true" ht="22.5" hidden="false" customHeight="true" outlineLevel="0" collapsed="false">
      <c r="B405" s="289"/>
      <c r="C405" s="207" t="s">
        <v>770</v>
      </c>
      <c r="D405" s="207" t="s">
        <v>286</v>
      </c>
      <c r="E405" s="208" t="s">
        <v>861</v>
      </c>
      <c r="F405" s="209" t="s">
        <v>1960</v>
      </c>
      <c r="G405" s="210" t="s">
        <v>289</v>
      </c>
      <c r="H405" s="211" t="n">
        <v>7.81</v>
      </c>
      <c r="I405" s="212" t="n">
        <v>0</v>
      </c>
      <c r="J405" s="213" t="n">
        <f aca="false">ROUND(I405*H405,2)</f>
        <v>0</v>
      </c>
      <c r="K405" s="209" t="s">
        <v>290</v>
      </c>
      <c r="L405" s="289"/>
      <c r="M405" s="315"/>
      <c r="N405" s="316" t="s">
        <v>47</v>
      </c>
      <c r="O405" s="121"/>
      <c r="P405" s="317" t="n">
        <f aca="false">O405*H405</f>
        <v>0</v>
      </c>
      <c r="Q405" s="317" t="n">
        <v>0.01352</v>
      </c>
      <c r="R405" s="317" t="n">
        <f aca="false">Q405*H405</f>
        <v>0.1055912</v>
      </c>
      <c r="S405" s="317" t="n">
        <v>0</v>
      </c>
      <c r="T405" s="318" t="n">
        <f aca="false">S405*H405</f>
        <v>0</v>
      </c>
      <c r="AR405" s="282" t="s">
        <v>291</v>
      </c>
      <c r="AT405" s="282" t="s">
        <v>286</v>
      </c>
      <c r="AU405" s="282" t="s">
        <v>85</v>
      </c>
      <c r="AY405" s="282" t="s">
        <v>283</v>
      </c>
      <c r="BE405" s="319" t="n">
        <f aca="false">IF(N405="základní",J405,0)</f>
        <v>0</v>
      </c>
      <c r="BF405" s="319" t="n">
        <f aca="false">IF(N405="snížená",J405,0)</f>
        <v>0</v>
      </c>
      <c r="BG405" s="319" t="n">
        <f aca="false">IF(N405="zákl. přenesená",J405,0)</f>
        <v>0</v>
      </c>
      <c r="BH405" s="319" t="n">
        <f aca="false">IF(N405="sníž. přenesená",J405,0)</f>
        <v>0</v>
      </c>
      <c r="BI405" s="319" t="n">
        <f aca="false">IF(N405="nulová",J405,0)</f>
        <v>0</v>
      </c>
      <c r="BJ405" s="282" t="s">
        <v>25</v>
      </c>
      <c r="BK405" s="319" t="n">
        <f aca="false">ROUND(I405*H405,2)</f>
        <v>0</v>
      </c>
      <c r="BL405" s="282" t="s">
        <v>291</v>
      </c>
      <c r="BM405" s="282" t="s">
        <v>2649</v>
      </c>
    </row>
    <row r="406" s="232" customFormat="true" ht="13.5" hidden="false" customHeight="false" outlineLevel="0" collapsed="false">
      <c r="B406" s="320"/>
      <c r="D406" s="233" t="s">
        <v>293</v>
      </c>
      <c r="E406" s="234"/>
      <c r="F406" s="235" t="s">
        <v>297</v>
      </c>
      <c r="H406" s="234"/>
      <c r="I406" s="276"/>
      <c r="L406" s="320"/>
      <c r="M406" s="321"/>
      <c r="N406" s="322"/>
      <c r="O406" s="322"/>
      <c r="P406" s="322"/>
      <c r="Q406" s="322"/>
      <c r="R406" s="322"/>
      <c r="S406" s="322"/>
      <c r="T406" s="323"/>
      <c r="AT406" s="234" t="s">
        <v>293</v>
      </c>
      <c r="AU406" s="234" t="s">
        <v>85</v>
      </c>
      <c r="AV406" s="232" t="s">
        <v>25</v>
      </c>
      <c r="AW406" s="232" t="s">
        <v>39</v>
      </c>
      <c r="AX406" s="232" t="s">
        <v>76</v>
      </c>
      <c r="AY406" s="234" t="s">
        <v>283</v>
      </c>
    </row>
    <row r="407" s="221" customFormat="true" ht="13.5" hidden="false" customHeight="false" outlineLevel="0" collapsed="false">
      <c r="B407" s="324"/>
      <c r="D407" s="233" t="s">
        <v>293</v>
      </c>
      <c r="E407" s="240"/>
      <c r="F407" s="241" t="s">
        <v>2650</v>
      </c>
      <c r="H407" s="242" t="n">
        <v>1.804</v>
      </c>
      <c r="I407" s="372"/>
      <c r="L407" s="324"/>
      <c r="M407" s="325"/>
      <c r="N407" s="326"/>
      <c r="O407" s="326"/>
      <c r="P407" s="326"/>
      <c r="Q407" s="326"/>
      <c r="R407" s="326"/>
      <c r="S407" s="326"/>
      <c r="T407" s="327"/>
      <c r="AT407" s="240" t="s">
        <v>293</v>
      </c>
      <c r="AU407" s="240" t="s">
        <v>85</v>
      </c>
      <c r="AV407" s="221" t="s">
        <v>85</v>
      </c>
      <c r="AW407" s="221" t="s">
        <v>39</v>
      </c>
      <c r="AX407" s="221" t="s">
        <v>76</v>
      </c>
      <c r="AY407" s="240" t="s">
        <v>283</v>
      </c>
    </row>
    <row r="408" s="221" customFormat="true" ht="13.5" hidden="false" customHeight="false" outlineLevel="0" collapsed="false">
      <c r="B408" s="324"/>
      <c r="D408" s="233" t="s">
        <v>293</v>
      </c>
      <c r="E408" s="240"/>
      <c r="F408" s="241" t="s">
        <v>2651</v>
      </c>
      <c r="H408" s="242" t="n">
        <v>6.006</v>
      </c>
      <c r="I408" s="372"/>
      <c r="L408" s="324"/>
      <c r="M408" s="325"/>
      <c r="N408" s="326"/>
      <c r="O408" s="326"/>
      <c r="P408" s="326"/>
      <c r="Q408" s="326"/>
      <c r="R408" s="326"/>
      <c r="S408" s="326"/>
      <c r="T408" s="327"/>
      <c r="AT408" s="240" t="s">
        <v>293</v>
      </c>
      <c r="AU408" s="240" t="s">
        <v>85</v>
      </c>
      <c r="AV408" s="221" t="s">
        <v>85</v>
      </c>
      <c r="AW408" s="221" t="s">
        <v>39</v>
      </c>
      <c r="AX408" s="221" t="s">
        <v>76</v>
      </c>
      <c r="AY408" s="240" t="s">
        <v>283</v>
      </c>
    </row>
    <row r="409" s="245" customFormat="true" ht="13.5" hidden="false" customHeight="false" outlineLevel="0" collapsed="false">
      <c r="B409" s="328"/>
      <c r="D409" s="222" t="s">
        <v>293</v>
      </c>
      <c r="E409" s="246" t="s">
        <v>2331</v>
      </c>
      <c r="F409" s="247" t="s">
        <v>303</v>
      </c>
      <c r="H409" s="248" t="n">
        <v>7.81</v>
      </c>
      <c r="I409" s="373"/>
      <c r="L409" s="328"/>
      <c r="M409" s="329"/>
      <c r="N409" s="330"/>
      <c r="O409" s="330"/>
      <c r="P409" s="330"/>
      <c r="Q409" s="330"/>
      <c r="R409" s="330"/>
      <c r="S409" s="330"/>
      <c r="T409" s="331"/>
      <c r="AT409" s="253" t="s">
        <v>293</v>
      </c>
      <c r="AU409" s="253" t="s">
        <v>85</v>
      </c>
      <c r="AV409" s="245" t="s">
        <v>291</v>
      </c>
      <c r="AW409" s="245" t="s">
        <v>39</v>
      </c>
      <c r="AX409" s="245" t="s">
        <v>25</v>
      </c>
      <c r="AY409" s="253" t="s">
        <v>283</v>
      </c>
    </row>
    <row r="410" s="174" customFormat="true" ht="22.5" hidden="false" customHeight="true" outlineLevel="0" collapsed="false">
      <c r="B410" s="289"/>
      <c r="C410" s="207" t="s">
        <v>774</v>
      </c>
      <c r="D410" s="207" t="s">
        <v>286</v>
      </c>
      <c r="E410" s="208" t="s">
        <v>866</v>
      </c>
      <c r="F410" s="209" t="s">
        <v>1964</v>
      </c>
      <c r="G410" s="210" t="s">
        <v>289</v>
      </c>
      <c r="H410" s="211" t="n">
        <v>7.81</v>
      </c>
      <c r="I410" s="212" t="n">
        <v>0</v>
      </c>
      <c r="J410" s="213" t="n">
        <f aca="false">ROUND(I410*H410,2)</f>
        <v>0</v>
      </c>
      <c r="K410" s="209" t="s">
        <v>290</v>
      </c>
      <c r="L410" s="289"/>
      <c r="M410" s="315"/>
      <c r="N410" s="316" t="s">
        <v>47</v>
      </c>
      <c r="O410" s="121"/>
      <c r="P410" s="317" t="n">
        <f aca="false">O410*H410</f>
        <v>0</v>
      </c>
      <c r="Q410" s="317" t="n">
        <v>0</v>
      </c>
      <c r="R410" s="317" t="n">
        <f aca="false">Q410*H410</f>
        <v>0</v>
      </c>
      <c r="S410" s="317" t="n">
        <v>0</v>
      </c>
      <c r="T410" s="318" t="n">
        <f aca="false">S410*H410</f>
        <v>0</v>
      </c>
      <c r="AR410" s="282" t="s">
        <v>291</v>
      </c>
      <c r="AT410" s="282" t="s">
        <v>286</v>
      </c>
      <c r="AU410" s="282" t="s">
        <v>85</v>
      </c>
      <c r="AY410" s="282" t="s">
        <v>283</v>
      </c>
      <c r="BE410" s="319" t="n">
        <f aca="false">IF(N410="základní",J410,0)</f>
        <v>0</v>
      </c>
      <c r="BF410" s="319" t="n">
        <f aca="false">IF(N410="snížená",J410,0)</f>
        <v>0</v>
      </c>
      <c r="BG410" s="319" t="n">
        <f aca="false">IF(N410="zákl. přenesená",J410,0)</f>
        <v>0</v>
      </c>
      <c r="BH410" s="319" t="n">
        <f aca="false">IF(N410="sníž. přenesená",J410,0)</f>
        <v>0</v>
      </c>
      <c r="BI410" s="319" t="n">
        <f aca="false">IF(N410="nulová",J410,0)</f>
        <v>0</v>
      </c>
      <c r="BJ410" s="282" t="s">
        <v>25</v>
      </c>
      <c r="BK410" s="319" t="n">
        <f aca="false">ROUND(I410*H410,2)</f>
        <v>0</v>
      </c>
      <c r="BL410" s="282" t="s">
        <v>291</v>
      </c>
      <c r="BM410" s="282" t="s">
        <v>2652</v>
      </c>
    </row>
    <row r="411" s="221" customFormat="true" ht="13.5" hidden="false" customHeight="false" outlineLevel="0" collapsed="false">
      <c r="B411" s="324"/>
      <c r="D411" s="222" t="s">
        <v>293</v>
      </c>
      <c r="E411" s="223"/>
      <c r="F411" s="224" t="s">
        <v>2331</v>
      </c>
      <c r="H411" s="225" t="n">
        <v>7.81</v>
      </c>
      <c r="I411" s="372"/>
      <c r="L411" s="324"/>
      <c r="M411" s="325"/>
      <c r="N411" s="326"/>
      <c r="O411" s="326"/>
      <c r="P411" s="326"/>
      <c r="Q411" s="326"/>
      <c r="R411" s="326"/>
      <c r="S411" s="326"/>
      <c r="T411" s="327"/>
      <c r="AT411" s="240" t="s">
        <v>293</v>
      </c>
      <c r="AU411" s="240" t="s">
        <v>85</v>
      </c>
      <c r="AV411" s="221" t="s">
        <v>85</v>
      </c>
      <c r="AW411" s="221" t="s">
        <v>39</v>
      </c>
      <c r="AX411" s="221" t="s">
        <v>25</v>
      </c>
      <c r="AY411" s="240" t="s">
        <v>283</v>
      </c>
    </row>
    <row r="412" s="174" customFormat="true" ht="31.5" hidden="false" customHeight="true" outlineLevel="0" collapsed="false">
      <c r="B412" s="289"/>
      <c r="C412" s="207" t="s">
        <v>779</v>
      </c>
      <c r="D412" s="207" t="s">
        <v>286</v>
      </c>
      <c r="E412" s="208" t="s">
        <v>2653</v>
      </c>
      <c r="F412" s="209" t="s">
        <v>2654</v>
      </c>
      <c r="G412" s="210" t="s">
        <v>484</v>
      </c>
      <c r="H412" s="211" t="n">
        <v>1</v>
      </c>
      <c r="I412" s="212" t="n">
        <v>0</v>
      </c>
      <c r="J412" s="213" t="n">
        <f aca="false">ROUND(I412*H412,2)</f>
        <v>0</v>
      </c>
      <c r="K412" s="209" t="s">
        <v>290</v>
      </c>
      <c r="L412" s="289"/>
      <c r="M412" s="315"/>
      <c r="N412" s="316" t="s">
        <v>47</v>
      </c>
      <c r="O412" s="121"/>
      <c r="P412" s="317" t="n">
        <f aca="false">O412*H412</f>
        <v>0</v>
      </c>
      <c r="Q412" s="317" t="n">
        <v>0.04634</v>
      </c>
      <c r="R412" s="317" t="n">
        <f aca="false">Q412*H412</f>
        <v>0.04634</v>
      </c>
      <c r="S412" s="317" t="n">
        <v>0</v>
      </c>
      <c r="T412" s="318" t="n">
        <f aca="false">S412*H412</f>
        <v>0</v>
      </c>
      <c r="AR412" s="282" t="s">
        <v>291</v>
      </c>
      <c r="AT412" s="282" t="s">
        <v>286</v>
      </c>
      <c r="AU412" s="282" t="s">
        <v>85</v>
      </c>
      <c r="AY412" s="282" t="s">
        <v>283</v>
      </c>
      <c r="BE412" s="319" t="n">
        <f aca="false">IF(N412="základní",J412,0)</f>
        <v>0</v>
      </c>
      <c r="BF412" s="319" t="n">
        <f aca="false">IF(N412="snížená",J412,0)</f>
        <v>0</v>
      </c>
      <c r="BG412" s="319" t="n">
        <f aca="false">IF(N412="zákl. přenesená",J412,0)</f>
        <v>0</v>
      </c>
      <c r="BH412" s="319" t="n">
        <f aca="false">IF(N412="sníž. přenesená",J412,0)</f>
        <v>0</v>
      </c>
      <c r="BI412" s="319" t="n">
        <f aca="false">IF(N412="nulová",J412,0)</f>
        <v>0</v>
      </c>
      <c r="BJ412" s="282" t="s">
        <v>25</v>
      </c>
      <c r="BK412" s="319" t="n">
        <f aca="false">ROUND(I412*H412,2)</f>
        <v>0</v>
      </c>
      <c r="BL412" s="282" t="s">
        <v>291</v>
      </c>
      <c r="BM412" s="282" t="s">
        <v>2655</v>
      </c>
    </row>
    <row r="413" s="232" customFormat="true" ht="13.5" hidden="false" customHeight="false" outlineLevel="0" collapsed="false">
      <c r="B413" s="320"/>
      <c r="D413" s="233" t="s">
        <v>293</v>
      </c>
      <c r="E413" s="234"/>
      <c r="F413" s="235" t="s">
        <v>2587</v>
      </c>
      <c r="H413" s="234"/>
      <c r="I413" s="276"/>
      <c r="L413" s="320"/>
      <c r="M413" s="321"/>
      <c r="N413" s="322"/>
      <c r="O413" s="322"/>
      <c r="P413" s="322"/>
      <c r="Q413" s="322"/>
      <c r="R413" s="322"/>
      <c r="S413" s="322"/>
      <c r="T413" s="323"/>
      <c r="AT413" s="234" t="s">
        <v>293</v>
      </c>
      <c r="AU413" s="234" t="s">
        <v>85</v>
      </c>
      <c r="AV413" s="232" t="s">
        <v>25</v>
      </c>
      <c r="AW413" s="232" t="s">
        <v>39</v>
      </c>
      <c r="AX413" s="232" t="s">
        <v>76</v>
      </c>
      <c r="AY413" s="234" t="s">
        <v>283</v>
      </c>
    </row>
    <row r="414" s="221" customFormat="true" ht="13.5" hidden="false" customHeight="false" outlineLevel="0" collapsed="false">
      <c r="B414" s="324"/>
      <c r="D414" s="222" t="s">
        <v>293</v>
      </c>
      <c r="E414" s="223" t="s">
        <v>2325</v>
      </c>
      <c r="F414" s="224" t="s">
        <v>25</v>
      </c>
      <c r="H414" s="225" t="n">
        <v>1</v>
      </c>
      <c r="I414" s="372"/>
      <c r="L414" s="324"/>
      <c r="M414" s="325"/>
      <c r="N414" s="326"/>
      <c r="O414" s="326"/>
      <c r="P414" s="326"/>
      <c r="Q414" s="326"/>
      <c r="R414" s="326"/>
      <c r="S414" s="326"/>
      <c r="T414" s="327"/>
      <c r="AT414" s="240" t="s">
        <v>293</v>
      </c>
      <c r="AU414" s="240" t="s">
        <v>85</v>
      </c>
      <c r="AV414" s="221" t="s">
        <v>85</v>
      </c>
      <c r="AW414" s="221" t="s">
        <v>39</v>
      </c>
      <c r="AX414" s="221" t="s">
        <v>25</v>
      </c>
      <c r="AY414" s="240" t="s">
        <v>283</v>
      </c>
    </row>
    <row r="415" s="174" customFormat="true" ht="22.5" hidden="false" customHeight="true" outlineLevel="0" collapsed="false">
      <c r="B415" s="289"/>
      <c r="C415" s="256" t="s">
        <v>783</v>
      </c>
      <c r="D415" s="256" t="s">
        <v>438</v>
      </c>
      <c r="E415" s="257" t="s">
        <v>2656</v>
      </c>
      <c r="F415" s="258" t="s">
        <v>2657</v>
      </c>
      <c r="G415" s="259" t="s">
        <v>484</v>
      </c>
      <c r="H415" s="260" t="n">
        <v>1</v>
      </c>
      <c r="I415" s="261" t="n">
        <v>0</v>
      </c>
      <c r="J415" s="262" t="n">
        <f aca="false">ROUND(I415*H415,2)</f>
        <v>0</v>
      </c>
      <c r="K415" s="258" t="s">
        <v>290</v>
      </c>
      <c r="L415" s="332"/>
      <c r="M415" s="333"/>
      <c r="N415" s="334" t="s">
        <v>47</v>
      </c>
      <c r="O415" s="121"/>
      <c r="P415" s="317" t="n">
        <f aca="false">O415*H415</f>
        <v>0</v>
      </c>
      <c r="Q415" s="317" t="n">
        <v>0.0137</v>
      </c>
      <c r="R415" s="317" t="n">
        <f aca="false">Q415*H415</f>
        <v>0.0137</v>
      </c>
      <c r="S415" s="317" t="n">
        <v>0</v>
      </c>
      <c r="T415" s="318" t="n">
        <f aca="false">S415*H415</f>
        <v>0</v>
      </c>
      <c r="AR415" s="282" t="s">
        <v>331</v>
      </c>
      <c r="AT415" s="282" t="s">
        <v>438</v>
      </c>
      <c r="AU415" s="282" t="s">
        <v>85</v>
      </c>
      <c r="AY415" s="282" t="s">
        <v>283</v>
      </c>
      <c r="BE415" s="319" t="n">
        <f aca="false">IF(N415="základní",J415,0)</f>
        <v>0</v>
      </c>
      <c r="BF415" s="319" t="n">
        <f aca="false">IF(N415="snížená",J415,0)</f>
        <v>0</v>
      </c>
      <c r="BG415" s="319" t="n">
        <f aca="false">IF(N415="zákl. přenesená",J415,0)</f>
        <v>0</v>
      </c>
      <c r="BH415" s="319" t="n">
        <f aca="false">IF(N415="sníž. přenesená",J415,0)</f>
        <v>0</v>
      </c>
      <c r="BI415" s="319" t="n">
        <f aca="false">IF(N415="nulová",J415,0)</f>
        <v>0</v>
      </c>
      <c r="BJ415" s="282" t="s">
        <v>25</v>
      </c>
      <c r="BK415" s="319" t="n">
        <f aca="false">ROUND(I415*H415,2)</f>
        <v>0</v>
      </c>
      <c r="BL415" s="282" t="s">
        <v>291</v>
      </c>
      <c r="BM415" s="282" t="s">
        <v>2658</v>
      </c>
    </row>
    <row r="416" s="221" customFormat="true" ht="13.5" hidden="false" customHeight="false" outlineLevel="0" collapsed="false">
      <c r="B416" s="324"/>
      <c r="D416" s="222" t="s">
        <v>293</v>
      </c>
      <c r="E416" s="223"/>
      <c r="F416" s="224" t="s">
        <v>2325</v>
      </c>
      <c r="H416" s="225" t="n">
        <v>1</v>
      </c>
      <c r="I416" s="372"/>
      <c r="L416" s="324"/>
      <c r="M416" s="325"/>
      <c r="N416" s="326"/>
      <c r="O416" s="326"/>
      <c r="P416" s="326"/>
      <c r="Q416" s="326"/>
      <c r="R416" s="326"/>
      <c r="S416" s="326"/>
      <c r="T416" s="327"/>
      <c r="AT416" s="240" t="s">
        <v>293</v>
      </c>
      <c r="AU416" s="240" t="s">
        <v>85</v>
      </c>
      <c r="AV416" s="221" t="s">
        <v>85</v>
      </c>
      <c r="AW416" s="221" t="s">
        <v>39</v>
      </c>
      <c r="AX416" s="221" t="s">
        <v>25</v>
      </c>
      <c r="AY416" s="240" t="s">
        <v>283</v>
      </c>
    </row>
    <row r="417" s="174" customFormat="true" ht="31.5" hidden="false" customHeight="true" outlineLevel="0" collapsed="false">
      <c r="B417" s="289"/>
      <c r="C417" s="207" t="s">
        <v>794</v>
      </c>
      <c r="D417" s="207" t="s">
        <v>286</v>
      </c>
      <c r="E417" s="208" t="s">
        <v>884</v>
      </c>
      <c r="F417" s="209" t="s">
        <v>885</v>
      </c>
      <c r="G417" s="210" t="s">
        <v>484</v>
      </c>
      <c r="H417" s="211" t="n">
        <v>1</v>
      </c>
      <c r="I417" s="212" t="n">
        <v>0</v>
      </c>
      <c r="J417" s="213" t="n">
        <f aca="false">ROUND(I417*H417,2)</f>
        <v>0</v>
      </c>
      <c r="K417" s="209" t="s">
        <v>290</v>
      </c>
      <c r="L417" s="289"/>
      <c r="M417" s="315"/>
      <c r="N417" s="316" t="s">
        <v>47</v>
      </c>
      <c r="O417" s="121"/>
      <c r="P417" s="317" t="n">
        <f aca="false">O417*H417</f>
        <v>0</v>
      </c>
      <c r="Q417" s="317" t="n">
        <v>0</v>
      </c>
      <c r="R417" s="317" t="n">
        <f aca="false">Q417*H417</f>
        <v>0</v>
      </c>
      <c r="S417" s="317" t="n">
        <v>0</v>
      </c>
      <c r="T417" s="318" t="n">
        <f aca="false">S417*H417</f>
        <v>0</v>
      </c>
      <c r="AR417" s="282" t="s">
        <v>291</v>
      </c>
      <c r="AT417" s="282" t="s">
        <v>286</v>
      </c>
      <c r="AU417" s="282" t="s">
        <v>85</v>
      </c>
      <c r="AY417" s="282" t="s">
        <v>283</v>
      </c>
      <c r="BE417" s="319" t="n">
        <f aca="false">IF(N417="základní",J417,0)</f>
        <v>0</v>
      </c>
      <c r="BF417" s="319" t="n">
        <f aca="false">IF(N417="snížená",J417,0)</f>
        <v>0</v>
      </c>
      <c r="BG417" s="319" t="n">
        <f aca="false">IF(N417="zákl. přenesená",J417,0)</f>
        <v>0</v>
      </c>
      <c r="BH417" s="319" t="n">
        <f aca="false">IF(N417="sníž. přenesená",J417,0)</f>
        <v>0</v>
      </c>
      <c r="BI417" s="319" t="n">
        <f aca="false">IF(N417="nulová",J417,0)</f>
        <v>0</v>
      </c>
      <c r="BJ417" s="282" t="s">
        <v>25</v>
      </c>
      <c r="BK417" s="319" t="n">
        <f aca="false">ROUND(I417*H417,2)</f>
        <v>0</v>
      </c>
      <c r="BL417" s="282" t="s">
        <v>291</v>
      </c>
      <c r="BM417" s="282" t="s">
        <v>2659</v>
      </c>
    </row>
    <row r="418" s="232" customFormat="true" ht="13.5" hidden="false" customHeight="false" outlineLevel="0" collapsed="false">
      <c r="B418" s="320"/>
      <c r="D418" s="233" t="s">
        <v>293</v>
      </c>
      <c r="E418" s="234"/>
      <c r="F418" s="235" t="s">
        <v>2224</v>
      </c>
      <c r="H418" s="234"/>
      <c r="I418" s="276"/>
      <c r="L418" s="320"/>
      <c r="M418" s="321"/>
      <c r="N418" s="322"/>
      <c r="O418" s="322"/>
      <c r="P418" s="322"/>
      <c r="Q418" s="322"/>
      <c r="R418" s="322"/>
      <c r="S418" s="322"/>
      <c r="T418" s="323"/>
      <c r="AT418" s="234" t="s">
        <v>293</v>
      </c>
      <c r="AU418" s="234" t="s">
        <v>85</v>
      </c>
      <c r="AV418" s="232" t="s">
        <v>25</v>
      </c>
      <c r="AW418" s="232" t="s">
        <v>39</v>
      </c>
      <c r="AX418" s="232" t="s">
        <v>76</v>
      </c>
      <c r="AY418" s="234" t="s">
        <v>283</v>
      </c>
    </row>
    <row r="419" s="221" customFormat="true" ht="13.5" hidden="false" customHeight="false" outlineLevel="0" collapsed="false">
      <c r="B419" s="324"/>
      <c r="D419" s="222" t="s">
        <v>293</v>
      </c>
      <c r="E419" s="223"/>
      <c r="F419" s="224" t="s">
        <v>25</v>
      </c>
      <c r="H419" s="225" t="n">
        <v>1</v>
      </c>
      <c r="I419" s="372"/>
      <c r="L419" s="324"/>
      <c r="M419" s="325"/>
      <c r="N419" s="326"/>
      <c r="O419" s="326"/>
      <c r="P419" s="326"/>
      <c r="Q419" s="326"/>
      <c r="R419" s="326"/>
      <c r="S419" s="326"/>
      <c r="T419" s="327"/>
      <c r="AT419" s="240" t="s">
        <v>293</v>
      </c>
      <c r="AU419" s="240" t="s">
        <v>85</v>
      </c>
      <c r="AV419" s="221" t="s">
        <v>85</v>
      </c>
      <c r="AW419" s="221" t="s">
        <v>39</v>
      </c>
      <c r="AX419" s="221" t="s">
        <v>25</v>
      </c>
      <c r="AY419" s="240" t="s">
        <v>283</v>
      </c>
    </row>
    <row r="420" s="174" customFormat="true" ht="31.5" hidden="false" customHeight="true" outlineLevel="0" collapsed="false">
      <c r="B420" s="289"/>
      <c r="C420" s="256" t="s">
        <v>798</v>
      </c>
      <c r="D420" s="256" t="s">
        <v>438</v>
      </c>
      <c r="E420" s="257" t="s">
        <v>2660</v>
      </c>
      <c r="F420" s="258" t="s">
        <v>2661</v>
      </c>
      <c r="G420" s="259" t="s">
        <v>484</v>
      </c>
      <c r="H420" s="260" t="n">
        <v>1</v>
      </c>
      <c r="I420" s="261" t="n">
        <v>0</v>
      </c>
      <c r="J420" s="262" t="n">
        <f aca="false">ROUND(I420*H420,2)</f>
        <v>0</v>
      </c>
      <c r="K420" s="258"/>
      <c r="L420" s="332"/>
      <c r="M420" s="333"/>
      <c r="N420" s="334" t="s">
        <v>47</v>
      </c>
      <c r="O420" s="121"/>
      <c r="P420" s="317" t="n">
        <f aca="false">O420*H420</f>
        <v>0</v>
      </c>
      <c r="Q420" s="317" t="n">
        <v>0.00035</v>
      </c>
      <c r="R420" s="317" t="n">
        <f aca="false">Q420*H420</f>
        <v>0.00035</v>
      </c>
      <c r="S420" s="317" t="n">
        <v>0</v>
      </c>
      <c r="T420" s="318" t="n">
        <f aca="false">S420*H420</f>
        <v>0</v>
      </c>
      <c r="AR420" s="282" t="s">
        <v>331</v>
      </c>
      <c r="AT420" s="282" t="s">
        <v>438</v>
      </c>
      <c r="AU420" s="282" t="s">
        <v>85</v>
      </c>
      <c r="AY420" s="282" t="s">
        <v>283</v>
      </c>
      <c r="BE420" s="319" t="n">
        <f aca="false">IF(N420="základní",J420,0)</f>
        <v>0</v>
      </c>
      <c r="BF420" s="319" t="n">
        <f aca="false">IF(N420="snížená",J420,0)</f>
        <v>0</v>
      </c>
      <c r="BG420" s="319" t="n">
        <f aca="false">IF(N420="zákl. přenesená",J420,0)</f>
        <v>0</v>
      </c>
      <c r="BH420" s="319" t="n">
        <f aca="false">IF(N420="sníž. přenesená",J420,0)</f>
        <v>0</v>
      </c>
      <c r="BI420" s="319" t="n">
        <f aca="false">IF(N420="nulová",J420,0)</f>
        <v>0</v>
      </c>
      <c r="BJ420" s="282" t="s">
        <v>25</v>
      </c>
      <c r="BK420" s="319" t="n">
        <f aca="false">ROUND(I420*H420,2)</f>
        <v>0</v>
      </c>
      <c r="BL420" s="282" t="s">
        <v>291</v>
      </c>
      <c r="BM420" s="282" t="s">
        <v>2662</v>
      </c>
    </row>
    <row r="421" s="232" customFormat="true" ht="13.5" hidden="false" customHeight="false" outlineLevel="0" collapsed="false">
      <c r="B421" s="320"/>
      <c r="D421" s="233" t="s">
        <v>293</v>
      </c>
      <c r="E421" s="234"/>
      <c r="F421" s="235" t="s">
        <v>2224</v>
      </c>
      <c r="H421" s="234"/>
      <c r="I421" s="276"/>
      <c r="L421" s="320"/>
      <c r="M421" s="321"/>
      <c r="N421" s="322"/>
      <c r="O421" s="322"/>
      <c r="P421" s="322"/>
      <c r="Q421" s="322"/>
      <c r="R421" s="322"/>
      <c r="S421" s="322"/>
      <c r="T421" s="323"/>
      <c r="AT421" s="234" t="s">
        <v>293</v>
      </c>
      <c r="AU421" s="234" t="s">
        <v>85</v>
      </c>
      <c r="AV421" s="232" t="s">
        <v>25</v>
      </c>
      <c r="AW421" s="232" t="s">
        <v>39</v>
      </c>
      <c r="AX421" s="232" t="s">
        <v>76</v>
      </c>
      <c r="AY421" s="234" t="s">
        <v>283</v>
      </c>
    </row>
    <row r="422" s="221" customFormat="true" ht="13.5" hidden="false" customHeight="false" outlineLevel="0" collapsed="false">
      <c r="B422" s="324"/>
      <c r="D422" s="233" t="s">
        <v>293</v>
      </c>
      <c r="E422" s="240"/>
      <c r="F422" s="241" t="s">
        <v>25</v>
      </c>
      <c r="H422" s="242" t="n">
        <v>1</v>
      </c>
      <c r="I422" s="372"/>
      <c r="L422" s="324"/>
      <c r="M422" s="325"/>
      <c r="N422" s="326"/>
      <c r="O422" s="326"/>
      <c r="P422" s="326"/>
      <c r="Q422" s="326"/>
      <c r="R422" s="326"/>
      <c r="S422" s="326"/>
      <c r="T422" s="327"/>
      <c r="AT422" s="240" t="s">
        <v>293</v>
      </c>
      <c r="AU422" s="240" t="s">
        <v>85</v>
      </c>
      <c r="AV422" s="221" t="s">
        <v>85</v>
      </c>
      <c r="AW422" s="221" t="s">
        <v>39</v>
      </c>
      <c r="AX422" s="221" t="s">
        <v>25</v>
      </c>
      <c r="AY422" s="240" t="s">
        <v>283</v>
      </c>
    </row>
    <row r="423" s="192" customFormat="true" ht="29.25" hidden="false" customHeight="true" outlineLevel="0" collapsed="false">
      <c r="B423" s="308"/>
      <c r="D423" s="203" t="s">
        <v>75</v>
      </c>
      <c r="E423" s="204" t="s">
        <v>331</v>
      </c>
      <c r="F423" s="204" t="s">
        <v>892</v>
      </c>
      <c r="I423" s="371"/>
      <c r="J423" s="205" t="n">
        <f aca="false">BK423</f>
        <v>0</v>
      </c>
      <c r="L423" s="308"/>
      <c r="M423" s="309"/>
      <c r="N423" s="310"/>
      <c r="O423" s="310"/>
      <c r="P423" s="311" t="n">
        <f aca="false">SUM(P424:P461)</f>
        <v>0</v>
      </c>
      <c r="Q423" s="310"/>
      <c r="R423" s="311" t="n">
        <f aca="false">SUM(R424:R461)</f>
        <v>0.2900592</v>
      </c>
      <c r="S423" s="310"/>
      <c r="T423" s="312" t="n">
        <f aca="false">SUM(T424:T461)</f>
        <v>0</v>
      </c>
      <c r="AR423" s="193" t="s">
        <v>25</v>
      </c>
      <c r="AT423" s="313" t="s">
        <v>75</v>
      </c>
      <c r="AU423" s="313" t="s">
        <v>25</v>
      </c>
      <c r="AY423" s="193" t="s">
        <v>283</v>
      </c>
      <c r="BK423" s="314" t="n">
        <f aca="false">SUM(BK424:BK461)</f>
        <v>0</v>
      </c>
    </row>
    <row r="424" s="174" customFormat="true" ht="22.5" hidden="false" customHeight="true" outlineLevel="0" collapsed="false">
      <c r="B424" s="289"/>
      <c r="C424" s="207" t="s">
        <v>802</v>
      </c>
      <c r="D424" s="207" t="s">
        <v>286</v>
      </c>
      <c r="E424" s="208" t="s">
        <v>1966</v>
      </c>
      <c r="F424" s="209" t="s">
        <v>2663</v>
      </c>
      <c r="G424" s="210" t="s">
        <v>451</v>
      </c>
      <c r="H424" s="211" t="n">
        <v>11.5</v>
      </c>
      <c r="I424" s="212" t="n">
        <v>0</v>
      </c>
      <c r="J424" s="213" t="n">
        <f aca="false">ROUND(I424*H424,2)</f>
        <v>0</v>
      </c>
      <c r="K424" s="209" t="s">
        <v>290</v>
      </c>
      <c r="L424" s="289"/>
      <c r="M424" s="315"/>
      <c r="N424" s="316" t="s">
        <v>47</v>
      </c>
      <c r="O424" s="121"/>
      <c r="P424" s="317" t="n">
        <f aca="false">O424*H424</f>
        <v>0</v>
      </c>
      <c r="Q424" s="317" t="n">
        <v>0.00206</v>
      </c>
      <c r="R424" s="317" t="n">
        <f aca="false">Q424*H424</f>
        <v>0.02369</v>
      </c>
      <c r="S424" s="317" t="n">
        <v>0</v>
      </c>
      <c r="T424" s="318" t="n">
        <f aca="false">S424*H424</f>
        <v>0</v>
      </c>
      <c r="AR424" s="282" t="s">
        <v>291</v>
      </c>
      <c r="AT424" s="282" t="s">
        <v>286</v>
      </c>
      <c r="AU424" s="282" t="s">
        <v>85</v>
      </c>
      <c r="AY424" s="282" t="s">
        <v>283</v>
      </c>
      <c r="BE424" s="319" t="n">
        <f aca="false">IF(N424="základní",J424,0)</f>
        <v>0</v>
      </c>
      <c r="BF424" s="319" t="n">
        <f aca="false">IF(N424="snížená",J424,0)</f>
        <v>0</v>
      </c>
      <c r="BG424" s="319" t="n">
        <f aca="false">IF(N424="zákl. přenesená",J424,0)</f>
        <v>0</v>
      </c>
      <c r="BH424" s="319" t="n">
        <f aca="false">IF(N424="sníž. přenesená",J424,0)</f>
        <v>0</v>
      </c>
      <c r="BI424" s="319" t="n">
        <f aca="false">IF(N424="nulová",J424,0)</f>
        <v>0</v>
      </c>
      <c r="BJ424" s="282" t="s">
        <v>25</v>
      </c>
      <c r="BK424" s="319" t="n">
        <f aca="false">ROUND(I424*H424,2)</f>
        <v>0</v>
      </c>
      <c r="BL424" s="282" t="s">
        <v>291</v>
      </c>
      <c r="BM424" s="282" t="s">
        <v>2664</v>
      </c>
    </row>
    <row r="425" s="232" customFormat="true" ht="13.5" hidden="false" customHeight="false" outlineLevel="0" collapsed="false">
      <c r="B425" s="320"/>
      <c r="D425" s="233" t="s">
        <v>293</v>
      </c>
      <c r="E425" s="234"/>
      <c r="F425" s="235" t="s">
        <v>2507</v>
      </c>
      <c r="H425" s="234"/>
      <c r="I425" s="276"/>
      <c r="L425" s="320"/>
      <c r="M425" s="321"/>
      <c r="N425" s="322"/>
      <c r="O425" s="322"/>
      <c r="P425" s="322"/>
      <c r="Q425" s="322"/>
      <c r="R425" s="322"/>
      <c r="S425" s="322"/>
      <c r="T425" s="323"/>
      <c r="AT425" s="234" t="s">
        <v>293</v>
      </c>
      <c r="AU425" s="234" t="s">
        <v>85</v>
      </c>
      <c r="AV425" s="232" t="s">
        <v>25</v>
      </c>
      <c r="AW425" s="232" t="s">
        <v>39</v>
      </c>
      <c r="AX425" s="232" t="s">
        <v>76</v>
      </c>
      <c r="AY425" s="234" t="s">
        <v>283</v>
      </c>
    </row>
    <row r="426" s="221" customFormat="true" ht="13.5" hidden="false" customHeight="false" outlineLevel="0" collapsed="false">
      <c r="B426" s="324"/>
      <c r="D426" s="222" t="s">
        <v>293</v>
      </c>
      <c r="E426" s="223"/>
      <c r="F426" s="224" t="s">
        <v>2665</v>
      </c>
      <c r="H426" s="225" t="n">
        <v>11.5</v>
      </c>
      <c r="I426" s="372"/>
      <c r="L426" s="324"/>
      <c r="M426" s="325"/>
      <c r="N426" s="326"/>
      <c r="O426" s="326"/>
      <c r="P426" s="326"/>
      <c r="Q426" s="326"/>
      <c r="R426" s="326"/>
      <c r="S426" s="326"/>
      <c r="T426" s="327"/>
      <c r="AT426" s="240" t="s">
        <v>293</v>
      </c>
      <c r="AU426" s="240" t="s">
        <v>85</v>
      </c>
      <c r="AV426" s="221" t="s">
        <v>85</v>
      </c>
      <c r="AW426" s="221" t="s">
        <v>39</v>
      </c>
      <c r="AX426" s="221" t="s">
        <v>25</v>
      </c>
      <c r="AY426" s="240" t="s">
        <v>283</v>
      </c>
    </row>
    <row r="427" s="174" customFormat="true" ht="22.5" hidden="false" customHeight="true" outlineLevel="0" collapsed="false">
      <c r="B427" s="289"/>
      <c r="C427" s="207" t="s">
        <v>808</v>
      </c>
      <c r="D427" s="207" t="s">
        <v>286</v>
      </c>
      <c r="E427" s="208" t="s">
        <v>1994</v>
      </c>
      <c r="F427" s="209" t="s">
        <v>1995</v>
      </c>
      <c r="G427" s="210" t="s">
        <v>451</v>
      </c>
      <c r="H427" s="211" t="n">
        <v>7.8</v>
      </c>
      <c r="I427" s="212" t="n">
        <v>0</v>
      </c>
      <c r="J427" s="213" t="n">
        <f aca="false">ROUND(I427*H427,2)</f>
        <v>0</v>
      </c>
      <c r="K427" s="209"/>
      <c r="L427" s="289"/>
      <c r="M427" s="315"/>
      <c r="N427" s="316" t="s">
        <v>47</v>
      </c>
      <c r="O427" s="121"/>
      <c r="P427" s="317" t="n">
        <f aca="false">O427*H427</f>
        <v>0</v>
      </c>
      <c r="Q427" s="317" t="n">
        <v>0</v>
      </c>
      <c r="R427" s="317" t="n">
        <f aca="false">Q427*H427</f>
        <v>0</v>
      </c>
      <c r="S427" s="317" t="n">
        <v>0</v>
      </c>
      <c r="T427" s="318" t="n">
        <f aca="false">S427*H427</f>
        <v>0</v>
      </c>
      <c r="AR427" s="282" t="s">
        <v>291</v>
      </c>
      <c r="AT427" s="282" t="s">
        <v>286</v>
      </c>
      <c r="AU427" s="282" t="s">
        <v>85</v>
      </c>
      <c r="AY427" s="282" t="s">
        <v>283</v>
      </c>
      <c r="BE427" s="319" t="n">
        <f aca="false">IF(N427="základní",J427,0)</f>
        <v>0</v>
      </c>
      <c r="BF427" s="319" t="n">
        <f aca="false">IF(N427="snížená",J427,0)</f>
        <v>0</v>
      </c>
      <c r="BG427" s="319" t="n">
        <f aca="false">IF(N427="zákl. přenesená",J427,0)</f>
        <v>0</v>
      </c>
      <c r="BH427" s="319" t="n">
        <f aca="false">IF(N427="sníž. přenesená",J427,0)</f>
        <v>0</v>
      </c>
      <c r="BI427" s="319" t="n">
        <f aca="false">IF(N427="nulová",J427,0)</f>
        <v>0</v>
      </c>
      <c r="BJ427" s="282" t="s">
        <v>25</v>
      </c>
      <c r="BK427" s="319" t="n">
        <f aca="false">ROUND(I427*H427,2)</f>
        <v>0</v>
      </c>
      <c r="BL427" s="282" t="s">
        <v>291</v>
      </c>
      <c r="BM427" s="282" t="s">
        <v>2666</v>
      </c>
    </row>
    <row r="428" s="232" customFormat="true" ht="13.5" hidden="false" customHeight="false" outlineLevel="0" collapsed="false">
      <c r="B428" s="320"/>
      <c r="D428" s="233" t="s">
        <v>293</v>
      </c>
      <c r="E428" s="234"/>
      <c r="F428" s="235" t="s">
        <v>2507</v>
      </c>
      <c r="H428" s="234"/>
      <c r="I428" s="276"/>
      <c r="L428" s="320"/>
      <c r="M428" s="321"/>
      <c r="N428" s="322"/>
      <c r="O428" s="322"/>
      <c r="P428" s="322"/>
      <c r="Q428" s="322"/>
      <c r="R428" s="322"/>
      <c r="S428" s="322"/>
      <c r="T428" s="323"/>
      <c r="AT428" s="234" t="s">
        <v>293</v>
      </c>
      <c r="AU428" s="234" t="s">
        <v>85</v>
      </c>
      <c r="AV428" s="232" t="s">
        <v>25</v>
      </c>
      <c r="AW428" s="232" t="s">
        <v>39</v>
      </c>
      <c r="AX428" s="232" t="s">
        <v>76</v>
      </c>
      <c r="AY428" s="234" t="s">
        <v>283</v>
      </c>
    </row>
    <row r="429" s="221" customFormat="true" ht="13.5" hidden="false" customHeight="false" outlineLevel="0" collapsed="false">
      <c r="B429" s="324"/>
      <c r="D429" s="222" t="s">
        <v>293</v>
      </c>
      <c r="E429" s="223"/>
      <c r="F429" s="224" t="s">
        <v>2667</v>
      </c>
      <c r="H429" s="225" t="n">
        <v>7.8</v>
      </c>
      <c r="I429" s="372"/>
      <c r="L429" s="324"/>
      <c r="M429" s="325"/>
      <c r="N429" s="326"/>
      <c r="O429" s="326"/>
      <c r="P429" s="326"/>
      <c r="Q429" s="326"/>
      <c r="R429" s="326"/>
      <c r="S429" s="326"/>
      <c r="T429" s="327"/>
      <c r="AT429" s="240" t="s">
        <v>293</v>
      </c>
      <c r="AU429" s="240" t="s">
        <v>85</v>
      </c>
      <c r="AV429" s="221" t="s">
        <v>85</v>
      </c>
      <c r="AW429" s="221" t="s">
        <v>39</v>
      </c>
      <c r="AX429" s="221" t="s">
        <v>25</v>
      </c>
      <c r="AY429" s="240" t="s">
        <v>283</v>
      </c>
    </row>
    <row r="430" s="174" customFormat="true" ht="22.5" hidden="false" customHeight="true" outlineLevel="0" collapsed="false">
      <c r="B430" s="289"/>
      <c r="C430" s="207" t="s">
        <v>812</v>
      </c>
      <c r="D430" s="207" t="s">
        <v>286</v>
      </c>
      <c r="E430" s="208" t="s">
        <v>894</v>
      </c>
      <c r="F430" s="209" t="s">
        <v>1998</v>
      </c>
      <c r="G430" s="210" t="s">
        <v>484</v>
      </c>
      <c r="H430" s="211" t="n">
        <v>7</v>
      </c>
      <c r="I430" s="212" t="n">
        <v>0</v>
      </c>
      <c r="J430" s="213" t="n">
        <f aca="false">ROUND(I430*H430,2)</f>
        <v>0</v>
      </c>
      <c r="K430" s="209" t="s">
        <v>290</v>
      </c>
      <c r="L430" s="289"/>
      <c r="M430" s="315"/>
      <c r="N430" s="316" t="s">
        <v>47</v>
      </c>
      <c r="O430" s="121"/>
      <c r="P430" s="317" t="n">
        <f aca="false">O430*H430</f>
        <v>0</v>
      </c>
      <c r="Q430" s="317" t="n">
        <v>0</v>
      </c>
      <c r="R430" s="317" t="n">
        <f aca="false">Q430*H430</f>
        <v>0</v>
      </c>
      <c r="S430" s="317" t="n">
        <v>0</v>
      </c>
      <c r="T430" s="318" t="n">
        <f aca="false">S430*H430</f>
        <v>0</v>
      </c>
      <c r="AR430" s="282" t="s">
        <v>291</v>
      </c>
      <c r="AT430" s="282" t="s">
        <v>286</v>
      </c>
      <c r="AU430" s="282" t="s">
        <v>85</v>
      </c>
      <c r="AY430" s="282" t="s">
        <v>283</v>
      </c>
      <c r="BE430" s="319" t="n">
        <f aca="false">IF(N430="základní",J430,0)</f>
        <v>0</v>
      </c>
      <c r="BF430" s="319" t="n">
        <f aca="false">IF(N430="snížená",J430,0)</f>
        <v>0</v>
      </c>
      <c r="BG430" s="319" t="n">
        <f aca="false">IF(N430="zákl. přenesená",J430,0)</f>
        <v>0</v>
      </c>
      <c r="BH430" s="319" t="n">
        <f aca="false">IF(N430="sníž. přenesená",J430,0)</f>
        <v>0</v>
      </c>
      <c r="BI430" s="319" t="n">
        <f aca="false">IF(N430="nulová",J430,0)</f>
        <v>0</v>
      </c>
      <c r="BJ430" s="282" t="s">
        <v>25</v>
      </c>
      <c r="BK430" s="319" t="n">
        <f aca="false">ROUND(I430*H430,2)</f>
        <v>0</v>
      </c>
      <c r="BL430" s="282" t="s">
        <v>291</v>
      </c>
      <c r="BM430" s="282" t="s">
        <v>2668</v>
      </c>
    </row>
    <row r="431" s="221" customFormat="true" ht="13.5" hidden="false" customHeight="false" outlineLevel="0" collapsed="false">
      <c r="B431" s="324"/>
      <c r="D431" s="222" t="s">
        <v>293</v>
      </c>
      <c r="E431" s="223"/>
      <c r="F431" s="224" t="s">
        <v>2358</v>
      </c>
      <c r="H431" s="225" t="n">
        <v>7</v>
      </c>
      <c r="I431" s="372"/>
      <c r="L431" s="324"/>
      <c r="M431" s="325"/>
      <c r="N431" s="326"/>
      <c r="O431" s="326"/>
      <c r="P431" s="326"/>
      <c r="Q431" s="326"/>
      <c r="R431" s="326"/>
      <c r="S431" s="326"/>
      <c r="T431" s="327"/>
      <c r="AT431" s="240" t="s">
        <v>293</v>
      </c>
      <c r="AU431" s="240" t="s">
        <v>85</v>
      </c>
      <c r="AV431" s="221" t="s">
        <v>85</v>
      </c>
      <c r="AW431" s="221" t="s">
        <v>39</v>
      </c>
      <c r="AX431" s="221" t="s">
        <v>25</v>
      </c>
      <c r="AY431" s="240" t="s">
        <v>283</v>
      </c>
    </row>
    <row r="432" s="174" customFormat="true" ht="22.5" hidden="false" customHeight="true" outlineLevel="0" collapsed="false">
      <c r="B432" s="289"/>
      <c r="C432" s="256" t="s">
        <v>816</v>
      </c>
      <c r="D432" s="256" t="s">
        <v>438</v>
      </c>
      <c r="E432" s="257" t="s">
        <v>898</v>
      </c>
      <c r="F432" s="258" t="s">
        <v>2000</v>
      </c>
      <c r="G432" s="259" t="s">
        <v>484</v>
      </c>
      <c r="H432" s="260" t="n">
        <v>7</v>
      </c>
      <c r="I432" s="261" t="n">
        <v>0</v>
      </c>
      <c r="J432" s="262" t="n">
        <f aca="false">ROUND(I432*H432,2)</f>
        <v>0</v>
      </c>
      <c r="K432" s="258" t="s">
        <v>290</v>
      </c>
      <c r="L432" s="332"/>
      <c r="M432" s="333"/>
      <c r="N432" s="334" t="s">
        <v>47</v>
      </c>
      <c r="O432" s="121"/>
      <c r="P432" s="317" t="n">
        <f aca="false">O432*H432</f>
        <v>0</v>
      </c>
      <c r="Q432" s="317" t="n">
        <v>0.0255</v>
      </c>
      <c r="R432" s="317" t="n">
        <f aca="false">Q432*H432</f>
        <v>0.1785</v>
      </c>
      <c r="S432" s="317" t="n">
        <v>0</v>
      </c>
      <c r="T432" s="318" t="n">
        <f aca="false">S432*H432</f>
        <v>0</v>
      </c>
      <c r="AR432" s="282" t="s">
        <v>331</v>
      </c>
      <c r="AT432" s="282" t="s">
        <v>438</v>
      </c>
      <c r="AU432" s="282" t="s">
        <v>85</v>
      </c>
      <c r="AY432" s="282" t="s">
        <v>283</v>
      </c>
      <c r="BE432" s="319" t="n">
        <f aca="false">IF(N432="základní",J432,0)</f>
        <v>0</v>
      </c>
      <c r="BF432" s="319" t="n">
        <f aca="false">IF(N432="snížená",J432,0)</f>
        <v>0</v>
      </c>
      <c r="BG432" s="319" t="n">
        <f aca="false">IF(N432="zákl. přenesená",J432,0)</f>
        <v>0</v>
      </c>
      <c r="BH432" s="319" t="n">
        <f aca="false">IF(N432="sníž. přenesená",J432,0)</f>
        <v>0</v>
      </c>
      <c r="BI432" s="319" t="n">
        <f aca="false">IF(N432="nulová",J432,0)</f>
        <v>0</v>
      </c>
      <c r="BJ432" s="282" t="s">
        <v>25</v>
      </c>
      <c r="BK432" s="319" t="n">
        <f aca="false">ROUND(I432*H432,2)</f>
        <v>0</v>
      </c>
      <c r="BL432" s="282" t="s">
        <v>291</v>
      </c>
      <c r="BM432" s="282" t="s">
        <v>2669</v>
      </c>
    </row>
    <row r="433" s="221" customFormat="true" ht="13.5" hidden="false" customHeight="false" outlineLevel="0" collapsed="false">
      <c r="B433" s="324"/>
      <c r="D433" s="222" t="s">
        <v>293</v>
      </c>
      <c r="E433" s="223"/>
      <c r="F433" s="224" t="s">
        <v>2358</v>
      </c>
      <c r="H433" s="225" t="n">
        <v>7</v>
      </c>
      <c r="I433" s="372"/>
      <c r="L433" s="324"/>
      <c r="M433" s="325"/>
      <c r="N433" s="326"/>
      <c r="O433" s="326"/>
      <c r="P433" s="326"/>
      <c r="Q433" s="326"/>
      <c r="R433" s="326"/>
      <c r="S433" s="326"/>
      <c r="T433" s="327"/>
      <c r="AT433" s="240" t="s">
        <v>293</v>
      </c>
      <c r="AU433" s="240" t="s">
        <v>85</v>
      </c>
      <c r="AV433" s="221" t="s">
        <v>85</v>
      </c>
      <c r="AW433" s="221" t="s">
        <v>39</v>
      </c>
      <c r="AX433" s="221" t="s">
        <v>25</v>
      </c>
      <c r="AY433" s="240" t="s">
        <v>283</v>
      </c>
    </row>
    <row r="434" s="174" customFormat="true" ht="22.5" hidden="false" customHeight="true" outlineLevel="0" collapsed="false">
      <c r="B434" s="289"/>
      <c r="C434" s="207" t="s">
        <v>820</v>
      </c>
      <c r="D434" s="207" t="s">
        <v>286</v>
      </c>
      <c r="E434" s="208" t="s">
        <v>902</v>
      </c>
      <c r="F434" s="209" t="s">
        <v>903</v>
      </c>
      <c r="G434" s="210" t="s">
        <v>484</v>
      </c>
      <c r="H434" s="211" t="n">
        <v>7</v>
      </c>
      <c r="I434" s="212" t="n">
        <v>0</v>
      </c>
      <c r="J434" s="213" t="n">
        <f aca="false">ROUND(I434*H434,2)</f>
        <v>0</v>
      </c>
      <c r="K434" s="209"/>
      <c r="L434" s="289"/>
      <c r="M434" s="315"/>
      <c r="N434" s="316" t="s">
        <v>47</v>
      </c>
      <c r="O434" s="121"/>
      <c r="P434" s="317" t="n">
        <f aca="false">O434*H434</f>
        <v>0</v>
      </c>
      <c r="Q434" s="317" t="n">
        <v>0</v>
      </c>
      <c r="R434" s="317" t="n">
        <f aca="false">Q434*H434</f>
        <v>0</v>
      </c>
      <c r="S434" s="317" t="n">
        <v>0</v>
      </c>
      <c r="T434" s="318" t="n">
        <f aca="false">S434*H434</f>
        <v>0</v>
      </c>
      <c r="AR434" s="282" t="s">
        <v>291</v>
      </c>
      <c r="AT434" s="282" t="s">
        <v>286</v>
      </c>
      <c r="AU434" s="282" t="s">
        <v>85</v>
      </c>
      <c r="AY434" s="282" t="s">
        <v>283</v>
      </c>
      <c r="BE434" s="319" t="n">
        <f aca="false">IF(N434="základní",J434,0)</f>
        <v>0</v>
      </c>
      <c r="BF434" s="319" t="n">
        <f aca="false">IF(N434="snížená",J434,0)</f>
        <v>0</v>
      </c>
      <c r="BG434" s="319" t="n">
        <f aca="false">IF(N434="zákl. přenesená",J434,0)</f>
        <v>0</v>
      </c>
      <c r="BH434" s="319" t="n">
        <f aca="false">IF(N434="sníž. přenesená",J434,0)</f>
        <v>0</v>
      </c>
      <c r="BI434" s="319" t="n">
        <f aca="false">IF(N434="nulová",J434,0)</f>
        <v>0</v>
      </c>
      <c r="BJ434" s="282" t="s">
        <v>25</v>
      </c>
      <c r="BK434" s="319" t="n">
        <f aca="false">ROUND(I434*H434,2)</f>
        <v>0</v>
      </c>
      <c r="BL434" s="282" t="s">
        <v>291</v>
      </c>
      <c r="BM434" s="282" t="s">
        <v>2670</v>
      </c>
    </row>
    <row r="435" s="232" customFormat="true" ht="13.5" hidden="false" customHeight="false" outlineLevel="0" collapsed="false">
      <c r="B435" s="320"/>
      <c r="D435" s="233" t="s">
        <v>293</v>
      </c>
      <c r="E435" s="234"/>
      <c r="F435" s="235" t="s">
        <v>2507</v>
      </c>
      <c r="H435" s="234"/>
      <c r="I435" s="276"/>
      <c r="L435" s="320"/>
      <c r="M435" s="321"/>
      <c r="N435" s="322"/>
      <c r="O435" s="322"/>
      <c r="P435" s="322"/>
      <c r="Q435" s="322"/>
      <c r="R435" s="322"/>
      <c r="S435" s="322"/>
      <c r="T435" s="323"/>
      <c r="AT435" s="234" t="s">
        <v>293</v>
      </c>
      <c r="AU435" s="234" t="s">
        <v>85</v>
      </c>
      <c r="AV435" s="232" t="s">
        <v>25</v>
      </c>
      <c r="AW435" s="232" t="s">
        <v>39</v>
      </c>
      <c r="AX435" s="232" t="s">
        <v>76</v>
      </c>
      <c r="AY435" s="234" t="s">
        <v>283</v>
      </c>
    </row>
    <row r="436" s="221" customFormat="true" ht="13.5" hidden="false" customHeight="false" outlineLevel="0" collapsed="false">
      <c r="B436" s="324"/>
      <c r="D436" s="222" t="s">
        <v>293</v>
      </c>
      <c r="E436" s="223" t="s">
        <v>2358</v>
      </c>
      <c r="F436" s="224" t="s">
        <v>327</v>
      </c>
      <c r="H436" s="225" t="n">
        <v>7</v>
      </c>
      <c r="I436" s="372"/>
      <c r="L436" s="324"/>
      <c r="M436" s="325"/>
      <c r="N436" s="326"/>
      <c r="O436" s="326"/>
      <c r="P436" s="326"/>
      <c r="Q436" s="326"/>
      <c r="R436" s="326"/>
      <c r="S436" s="326"/>
      <c r="T436" s="327"/>
      <c r="AT436" s="240" t="s">
        <v>293</v>
      </c>
      <c r="AU436" s="240" t="s">
        <v>85</v>
      </c>
      <c r="AV436" s="221" t="s">
        <v>85</v>
      </c>
      <c r="AW436" s="221" t="s">
        <v>39</v>
      </c>
      <c r="AX436" s="221" t="s">
        <v>25</v>
      </c>
      <c r="AY436" s="240" t="s">
        <v>283</v>
      </c>
    </row>
    <row r="437" s="174" customFormat="true" ht="22.5" hidden="false" customHeight="true" outlineLevel="0" collapsed="false">
      <c r="B437" s="289"/>
      <c r="C437" s="207" t="s">
        <v>825</v>
      </c>
      <c r="D437" s="207" t="s">
        <v>286</v>
      </c>
      <c r="E437" s="208" t="s">
        <v>2003</v>
      </c>
      <c r="F437" s="209" t="s">
        <v>2004</v>
      </c>
      <c r="G437" s="210" t="s">
        <v>484</v>
      </c>
      <c r="H437" s="211" t="n">
        <v>7</v>
      </c>
      <c r="I437" s="212" t="n">
        <v>0</v>
      </c>
      <c r="J437" s="213" t="n">
        <f aca="false">ROUND(I437*H437,2)</f>
        <v>0</v>
      </c>
      <c r="K437" s="209"/>
      <c r="L437" s="289"/>
      <c r="M437" s="315"/>
      <c r="N437" s="316" t="s">
        <v>47</v>
      </c>
      <c r="O437" s="121"/>
      <c r="P437" s="317" t="n">
        <f aca="false">O437*H437</f>
        <v>0</v>
      </c>
      <c r="Q437" s="317" t="n">
        <v>0</v>
      </c>
      <c r="R437" s="317" t="n">
        <f aca="false">Q437*H437</f>
        <v>0</v>
      </c>
      <c r="S437" s="317" t="n">
        <v>0</v>
      </c>
      <c r="T437" s="318" t="n">
        <f aca="false">S437*H437</f>
        <v>0</v>
      </c>
      <c r="AR437" s="282" t="s">
        <v>291</v>
      </c>
      <c r="AT437" s="282" t="s">
        <v>286</v>
      </c>
      <c r="AU437" s="282" t="s">
        <v>85</v>
      </c>
      <c r="AY437" s="282" t="s">
        <v>283</v>
      </c>
      <c r="BE437" s="319" t="n">
        <f aca="false">IF(N437="základní",J437,0)</f>
        <v>0</v>
      </c>
      <c r="BF437" s="319" t="n">
        <f aca="false">IF(N437="snížená",J437,0)</f>
        <v>0</v>
      </c>
      <c r="BG437" s="319" t="n">
        <f aca="false">IF(N437="zákl. přenesená",J437,0)</f>
        <v>0</v>
      </c>
      <c r="BH437" s="319" t="n">
        <f aca="false">IF(N437="sníž. přenesená",J437,0)</f>
        <v>0</v>
      </c>
      <c r="BI437" s="319" t="n">
        <f aca="false">IF(N437="nulová",J437,0)</f>
        <v>0</v>
      </c>
      <c r="BJ437" s="282" t="s">
        <v>25</v>
      </c>
      <c r="BK437" s="319" t="n">
        <f aca="false">ROUND(I437*H437,2)</f>
        <v>0</v>
      </c>
      <c r="BL437" s="282" t="s">
        <v>291</v>
      </c>
      <c r="BM437" s="282" t="s">
        <v>2671</v>
      </c>
    </row>
    <row r="438" s="232" customFormat="true" ht="13.5" hidden="false" customHeight="false" outlineLevel="0" collapsed="false">
      <c r="B438" s="320"/>
      <c r="D438" s="233" t="s">
        <v>293</v>
      </c>
      <c r="E438" s="234"/>
      <c r="F438" s="235" t="s">
        <v>2507</v>
      </c>
      <c r="H438" s="234"/>
      <c r="I438" s="276"/>
      <c r="L438" s="320"/>
      <c r="M438" s="321"/>
      <c r="N438" s="322"/>
      <c r="O438" s="322"/>
      <c r="P438" s="322"/>
      <c r="Q438" s="322"/>
      <c r="R438" s="322"/>
      <c r="S438" s="322"/>
      <c r="T438" s="323"/>
      <c r="AT438" s="234" t="s">
        <v>293</v>
      </c>
      <c r="AU438" s="234" t="s">
        <v>85</v>
      </c>
      <c r="AV438" s="232" t="s">
        <v>25</v>
      </c>
      <c r="AW438" s="232" t="s">
        <v>39</v>
      </c>
      <c r="AX438" s="232" t="s">
        <v>76</v>
      </c>
      <c r="AY438" s="234" t="s">
        <v>283</v>
      </c>
    </row>
    <row r="439" s="221" customFormat="true" ht="13.5" hidden="false" customHeight="false" outlineLevel="0" collapsed="false">
      <c r="B439" s="324"/>
      <c r="D439" s="222" t="s">
        <v>293</v>
      </c>
      <c r="E439" s="223" t="s">
        <v>2414</v>
      </c>
      <c r="F439" s="224" t="s">
        <v>327</v>
      </c>
      <c r="H439" s="225" t="n">
        <v>7</v>
      </c>
      <c r="I439" s="372"/>
      <c r="L439" s="324"/>
      <c r="M439" s="325"/>
      <c r="N439" s="326"/>
      <c r="O439" s="326"/>
      <c r="P439" s="326"/>
      <c r="Q439" s="326"/>
      <c r="R439" s="326"/>
      <c r="S439" s="326"/>
      <c r="T439" s="327"/>
      <c r="AT439" s="240" t="s">
        <v>293</v>
      </c>
      <c r="AU439" s="240" t="s">
        <v>85</v>
      </c>
      <c r="AV439" s="221" t="s">
        <v>85</v>
      </c>
      <c r="AW439" s="221" t="s">
        <v>39</v>
      </c>
      <c r="AX439" s="221" t="s">
        <v>25</v>
      </c>
      <c r="AY439" s="240" t="s">
        <v>283</v>
      </c>
    </row>
    <row r="440" s="174" customFormat="true" ht="22.5" hidden="false" customHeight="true" outlineLevel="0" collapsed="false">
      <c r="B440" s="289"/>
      <c r="C440" s="256" t="s">
        <v>830</v>
      </c>
      <c r="D440" s="256" t="s">
        <v>438</v>
      </c>
      <c r="E440" s="257" t="s">
        <v>2006</v>
      </c>
      <c r="F440" s="258" t="s">
        <v>2672</v>
      </c>
      <c r="G440" s="259" t="s">
        <v>484</v>
      </c>
      <c r="H440" s="260" t="n">
        <v>7</v>
      </c>
      <c r="I440" s="261" t="n">
        <v>0</v>
      </c>
      <c r="J440" s="262" t="n">
        <f aca="false">ROUND(I440*H440,2)</f>
        <v>0</v>
      </c>
      <c r="K440" s="258" t="s">
        <v>290</v>
      </c>
      <c r="L440" s="332"/>
      <c r="M440" s="333"/>
      <c r="N440" s="334" t="s">
        <v>47</v>
      </c>
      <c r="O440" s="121"/>
      <c r="P440" s="317" t="n">
        <f aca="false">O440*H440</f>
        <v>0</v>
      </c>
      <c r="Q440" s="317" t="n">
        <v>0.00725</v>
      </c>
      <c r="R440" s="317" t="n">
        <f aca="false">Q440*H440</f>
        <v>0.05075</v>
      </c>
      <c r="S440" s="317" t="n">
        <v>0</v>
      </c>
      <c r="T440" s="318" t="n">
        <f aca="false">S440*H440</f>
        <v>0</v>
      </c>
      <c r="AR440" s="282" t="s">
        <v>331</v>
      </c>
      <c r="AT440" s="282" t="s">
        <v>438</v>
      </c>
      <c r="AU440" s="282" t="s">
        <v>85</v>
      </c>
      <c r="AY440" s="282" t="s">
        <v>283</v>
      </c>
      <c r="BE440" s="319" t="n">
        <f aca="false">IF(N440="základní",J440,0)</f>
        <v>0</v>
      </c>
      <c r="BF440" s="319" t="n">
        <f aca="false">IF(N440="snížená",J440,0)</f>
        <v>0</v>
      </c>
      <c r="BG440" s="319" t="n">
        <f aca="false">IF(N440="zákl. přenesená",J440,0)</f>
        <v>0</v>
      </c>
      <c r="BH440" s="319" t="n">
        <f aca="false">IF(N440="sníž. přenesená",J440,0)</f>
        <v>0</v>
      </c>
      <c r="BI440" s="319" t="n">
        <f aca="false">IF(N440="nulová",J440,0)</f>
        <v>0</v>
      </c>
      <c r="BJ440" s="282" t="s">
        <v>25</v>
      </c>
      <c r="BK440" s="319" t="n">
        <f aca="false">ROUND(I440*H440,2)</f>
        <v>0</v>
      </c>
      <c r="BL440" s="282" t="s">
        <v>291</v>
      </c>
      <c r="BM440" s="282" t="s">
        <v>2673</v>
      </c>
    </row>
    <row r="441" s="221" customFormat="true" ht="13.5" hidden="false" customHeight="false" outlineLevel="0" collapsed="false">
      <c r="B441" s="324"/>
      <c r="D441" s="222" t="s">
        <v>293</v>
      </c>
      <c r="E441" s="223"/>
      <c r="F441" s="224" t="s">
        <v>2414</v>
      </c>
      <c r="H441" s="225" t="n">
        <v>7</v>
      </c>
      <c r="I441" s="372"/>
      <c r="L441" s="324"/>
      <c r="M441" s="325"/>
      <c r="N441" s="326"/>
      <c r="O441" s="326"/>
      <c r="P441" s="326"/>
      <c r="Q441" s="326"/>
      <c r="R441" s="326"/>
      <c r="S441" s="326"/>
      <c r="T441" s="327"/>
      <c r="AT441" s="240" t="s">
        <v>293</v>
      </c>
      <c r="AU441" s="240" t="s">
        <v>85</v>
      </c>
      <c r="AV441" s="221" t="s">
        <v>85</v>
      </c>
      <c r="AW441" s="221" t="s">
        <v>39</v>
      </c>
      <c r="AX441" s="221" t="s">
        <v>25</v>
      </c>
      <c r="AY441" s="240" t="s">
        <v>283</v>
      </c>
    </row>
    <row r="442" s="174" customFormat="true" ht="31.5" hidden="false" customHeight="true" outlineLevel="0" collapsed="false">
      <c r="B442" s="289"/>
      <c r="C442" s="207" t="s">
        <v>836</v>
      </c>
      <c r="D442" s="207" t="s">
        <v>286</v>
      </c>
      <c r="E442" s="208" t="s">
        <v>1970</v>
      </c>
      <c r="F442" s="209" t="s">
        <v>2674</v>
      </c>
      <c r="G442" s="210" t="s">
        <v>484</v>
      </c>
      <c r="H442" s="211" t="n">
        <v>48</v>
      </c>
      <c r="I442" s="212" t="n">
        <v>0</v>
      </c>
      <c r="J442" s="213" t="n">
        <f aca="false">ROUND(I442*H442,2)</f>
        <v>0</v>
      </c>
      <c r="K442" s="209" t="s">
        <v>290</v>
      </c>
      <c r="L442" s="289"/>
      <c r="M442" s="315"/>
      <c r="N442" s="316" t="s">
        <v>47</v>
      </c>
      <c r="O442" s="121"/>
      <c r="P442" s="317" t="n">
        <f aca="false">O442*H442</f>
        <v>0</v>
      </c>
      <c r="Q442" s="317" t="n">
        <v>0</v>
      </c>
      <c r="R442" s="317" t="n">
        <f aca="false">Q442*H442</f>
        <v>0</v>
      </c>
      <c r="S442" s="317" t="n">
        <v>0</v>
      </c>
      <c r="T442" s="318" t="n">
        <f aca="false">S442*H442</f>
        <v>0</v>
      </c>
      <c r="AR442" s="282" t="s">
        <v>291</v>
      </c>
      <c r="AT442" s="282" t="s">
        <v>286</v>
      </c>
      <c r="AU442" s="282" t="s">
        <v>85</v>
      </c>
      <c r="AY442" s="282" t="s">
        <v>283</v>
      </c>
      <c r="BE442" s="319" t="n">
        <f aca="false">IF(N442="základní",J442,0)</f>
        <v>0</v>
      </c>
      <c r="BF442" s="319" t="n">
        <f aca="false">IF(N442="snížená",J442,0)</f>
        <v>0</v>
      </c>
      <c r="BG442" s="319" t="n">
        <f aca="false">IF(N442="zákl. přenesená",J442,0)</f>
        <v>0</v>
      </c>
      <c r="BH442" s="319" t="n">
        <f aca="false">IF(N442="sníž. přenesená",J442,0)</f>
        <v>0</v>
      </c>
      <c r="BI442" s="319" t="n">
        <f aca="false">IF(N442="nulová",J442,0)</f>
        <v>0</v>
      </c>
      <c r="BJ442" s="282" t="s">
        <v>25</v>
      </c>
      <c r="BK442" s="319" t="n">
        <f aca="false">ROUND(I442*H442,2)</f>
        <v>0</v>
      </c>
      <c r="BL442" s="282" t="s">
        <v>291</v>
      </c>
      <c r="BM442" s="282" t="s">
        <v>2675</v>
      </c>
    </row>
    <row r="443" s="232" customFormat="true" ht="13.5" hidden="false" customHeight="false" outlineLevel="0" collapsed="false">
      <c r="B443" s="320"/>
      <c r="D443" s="233" t="s">
        <v>293</v>
      </c>
      <c r="E443" s="234"/>
      <c r="F443" s="235" t="s">
        <v>2507</v>
      </c>
      <c r="H443" s="234"/>
      <c r="I443" s="276"/>
      <c r="L443" s="320"/>
      <c r="M443" s="321"/>
      <c r="N443" s="322"/>
      <c r="O443" s="322"/>
      <c r="P443" s="322"/>
      <c r="Q443" s="322"/>
      <c r="R443" s="322"/>
      <c r="S443" s="322"/>
      <c r="T443" s="323"/>
      <c r="AT443" s="234" t="s">
        <v>293</v>
      </c>
      <c r="AU443" s="234" t="s">
        <v>85</v>
      </c>
      <c r="AV443" s="232" t="s">
        <v>25</v>
      </c>
      <c r="AW443" s="232" t="s">
        <v>39</v>
      </c>
      <c r="AX443" s="232" t="s">
        <v>76</v>
      </c>
      <c r="AY443" s="234" t="s">
        <v>283</v>
      </c>
    </row>
    <row r="444" s="221" customFormat="true" ht="13.5" hidden="false" customHeight="false" outlineLevel="0" collapsed="false">
      <c r="B444" s="324"/>
      <c r="D444" s="233" t="s">
        <v>293</v>
      </c>
      <c r="E444" s="240" t="s">
        <v>2408</v>
      </c>
      <c r="F444" s="241" t="s">
        <v>2676</v>
      </c>
      <c r="H444" s="242" t="n">
        <v>42</v>
      </c>
      <c r="I444" s="372"/>
      <c r="L444" s="324"/>
      <c r="M444" s="325"/>
      <c r="N444" s="326"/>
      <c r="O444" s="326"/>
      <c r="P444" s="326"/>
      <c r="Q444" s="326"/>
      <c r="R444" s="326"/>
      <c r="S444" s="326"/>
      <c r="T444" s="327"/>
      <c r="AT444" s="240" t="s">
        <v>293</v>
      </c>
      <c r="AU444" s="240" t="s">
        <v>85</v>
      </c>
      <c r="AV444" s="221" t="s">
        <v>85</v>
      </c>
      <c r="AW444" s="221" t="s">
        <v>39</v>
      </c>
      <c r="AX444" s="221" t="s">
        <v>76</v>
      </c>
      <c r="AY444" s="240" t="s">
        <v>283</v>
      </c>
    </row>
    <row r="445" s="221" customFormat="true" ht="13.5" hidden="false" customHeight="false" outlineLevel="0" collapsed="false">
      <c r="B445" s="324"/>
      <c r="D445" s="233" t="s">
        <v>293</v>
      </c>
      <c r="E445" s="240" t="s">
        <v>2409</v>
      </c>
      <c r="F445" s="241" t="s">
        <v>322</v>
      </c>
      <c r="H445" s="242" t="n">
        <v>6</v>
      </c>
      <c r="I445" s="372"/>
      <c r="L445" s="324"/>
      <c r="M445" s="325"/>
      <c r="N445" s="326"/>
      <c r="O445" s="326"/>
      <c r="P445" s="326"/>
      <c r="Q445" s="326"/>
      <c r="R445" s="326"/>
      <c r="S445" s="326"/>
      <c r="T445" s="327"/>
      <c r="AT445" s="240" t="s">
        <v>293</v>
      </c>
      <c r="AU445" s="240" t="s">
        <v>85</v>
      </c>
      <c r="AV445" s="221" t="s">
        <v>85</v>
      </c>
      <c r="AW445" s="221" t="s">
        <v>39</v>
      </c>
      <c r="AX445" s="221" t="s">
        <v>76</v>
      </c>
      <c r="AY445" s="240" t="s">
        <v>283</v>
      </c>
    </row>
    <row r="446" s="245" customFormat="true" ht="13.5" hidden="false" customHeight="false" outlineLevel="0" collapsed="false">
      <c r="B446" s="328"/>
      <c r="D446" s="222" t="s">
        <v>293</v>
      </c>
      <c r="E446" s="246"/>
      <c r="F446" s="247" t="s">
        <v>303</v>
      </c>
      <c r="H446" s="248" t="n">
        <v>48</v>
      </c>
      <c r="I446" s="373"/>
      <c r="L446" s="328"/>
      <c r="M446" s="329"/>
      <c r="N446" s="330"/>
      <c r="O446" s="330"/>
      <c r="P446" s="330"/>
      <c r="Q446" s="330"/>
      <c r="R446" s="330"/>
      <c r="S446" s="330"/>
      <c r="T446" s="331"/>
      <c r="AT446" s="253" t="s">
        <v>293</v>
      </c>
      <c r="AU446" s="253" t="s">
        <v>85</v>
      </c>
      <c r="AV446" s="245" t="s">
        <v>291</v>
      </c>
      <c r="AW446" s="245" t="s">
        <v>39</v>
      </c>
      <c r="AX446" s="245" t="s">
        <v>25</v>
      </c>
      <c r="AY446" s="253" t="s">
        <v>283</v>
      </c>
    </row>
    <row r="447" s="174" customFormat="true" ht="22.5" hidden="false" customHeight="true" outlineLevel="0" collapsed="false">
      <c r="B447" s="289"/>
      <c r="C447" s="256" t="s">
        <v>152</v>
      </c>
      <c r="D447" s="256" t="s">
        <v>438</v>
      </c>
      <c r="E447" s="257" t="s">
        <v>1974</v>
      </c>
      <c r="F447" s="258" t="s">
        <v>2677</v>
      </c>
      <c r="G447" s="259" t="s">
        <v>484</v>
      </c>
      <c r="H447" s="260" t="n">
        <v>45.78</v>
      </c>
      <c r="I447" s="261" t="n">
        <v>0</v>
      </c>
      <c r="J447" s="262" t="n">
        <f aca="false">ROUND(I447*H447,2)</f>
        <v>0</v>
      </c>
      <c r="K447" s="258" t="s">
        <v>290</v>
      </c>
      <c r="L447" s="332"/>
      <c r="M447" s="333"/>
      <c r="N447" s="334" t="s">
        <v>47</v>
      </c>
      <c r="O447" s="121"/>
      <c r="P447" s="317" t="n">
        <f aca="false">O447*H447</f>
        <v>0</v>
      </c>
      <c r="Q447" s="317" t="n">
        <v>0.00035</v>
      </c>
      <c r="R447" s="317" t="n">
        <f aca="false">Q447*H447</f>
        <v>0.016023</v>
      </c>
      <c r="S447" s="317" t="n">
        <v>0</v>
      </c>
      <c r="T447" s="318" t="n">
        <f aca="false">S447*H447</f>
        <v>0</v>
      </c>
      <c r="AR447" s="282" t="s">
        <v>331</v>
      </c>
      <c r="AT447" s="282" t="s">
        <v>438</v>
      </c>
      <c r="AU447" s="282" t="s">
        <v>85</v>
      </c>
      <c r="AY447" s="282" t="s">
        <v>283</v>
      </c>
      <c r="BE447" s="319" t="n">
        <f aca="false">IF(N447="základní",J447,0)</f>
        <v>0</v>
      </c>
      <c r="BF447" s="319" t="n">
        <f aca="false">IF(N447="snížená",J447,0)</f>
        <v>0</v>
      </c>
      <c r="BG447" s="319" t="n">
        <f aca="false">IF(N447="zákl. přenesená",J447,0)</f>
        <v>0</v>
      </c>
      <c r="BH447" s="319" t="n">
        <f aca="false">IF(N447="sníž. přenesená",J447,0)</f>
        <v>0</v>
      </c>
      <c r="BI447" s="319" t="n">
        <f aca="false">IF(N447="nulová",J447,0)</f>
        <v>0</v>
      </c>
      <c r="BJ447" s="282" t="s">
        <v>25</v>
      </c>
      <c r="BK447" s="319" t="n">
        <f aca="false">ROUND(I447*H447,2)</f>
        <v>0</v>
      </c>
      <c r="BL447" s="282" t="s">
        <v>291</v>
      </c>
      <c r="BM447" s="282" t="s">
        <v>2678</v>
      </c>
    </row>
    <row r="448" s="221" customFormat="true" ht="13.5" hidden="false" customHeight="false" outlineLevel="0" collapsed="false">
      <c r="B448" s="324"/>
      <c r="D448" s="222" t="s">
        <v>293</v>
      </c>
      <c r="E448" s="223"/>
      <c r="F448" s="224" t="s">
        <v>2679</v>
      </c>
      <c r="H448" s="225" t="n">
        <v>45.78</v>
      </c>
      <c r="I448" s="372"/>
      <c r="L448" s="324"/>
      <c r="M448" s="325"/>
      <c r="N448" s="326"/>
      <c r="O448" s="326"/>
      <c r="P448" s="326"/>
      <c r="Q448" s="326"/>
      <c r="R448" s="326"/>
      <c r="S448" s="326"/>
      <c r="T448" s="327"/>
      <c r="AT448" s="240" t="s">
        <v>293</v>
      </c>
      <c r="AU448" s="240" t="s">
        <v>85</v>
      </c>
      <c r="AV448" s="221" t="s">
        <v>85</v>
      </c>
      <c r="AW448" s="221" t="s">
        <v>39</v>
      </c>
      <c r="AX448" s="221" t="s">
        <v>25</v>
      </c>
      <c r="AY448" s="240" t="s">
        <v>283</v>
      </c>
    </row>
    <row r="449" s="174" customFormat="true" ht="22.5" hidden="false" customHeight="true" outlineLevel="0" collapsed="false">
      <c r="B449" s="289"/>
      <c r="C449" s="256" t="s">
        <v>847</v>
      </c>
      <c r="D449" s="256" t="s">
        <v>438</v>
      </c>
      <c r="E449" s="257" t="s">
        <v>1978</v>
      </c>
      <c r="F449" s="258" t="s">
        <v>2680</v>
      </c>
      <c r="G449" s="259" t="s">
        <v>484</v>
      </c>
      <c r="H449" s="260" t="n">
        <v>6.54</v>
      </c>
      <c r="I449" s="261" t="n">
        <v>0</v>
      </c>
      <c r="J449" s="262" t="n">
        <f aca="false">ROUND(I449*H449,2)</f>
        <v>0</v>
      </c>
      <c r="K449" s="258" t="s">
        <v>290</v>
      </c>
      <c r="L449" s="332"/>
      <c r="M449" s="333"/>
      <c r="N449" s="334" t="s">
        <v>47</v>
      </c>
      <c r="O449" s="121"/>
      <c r="P449" s="317" t="n">
        <f aca="false">O449*H449</f>
        <v>0</v>
      </c>
      <c r="Q449" s="317" t="n">
        <v>0.00041</v>
      </c>
      <c r="R449" s="317" t="n">
        <f aca="false">Q449*H449</f>
        <v>0.0026814</v>
      </c>
      <c r="S449" s="317" t="n">
        <v>0</v>
      </c>
      <c r="T449" s="318" t="n">
        <f aca="false">S449*H449</f>
        <v>0</v>
      </c>
      <c r="AR449" s="282" t="s">
        <v>331</v>
      </c>
      <c r="AT449" s="282" t="s">
        <v>438</v>
      </c>
      <c r="AU449" s="282" t="s">
        <v>85</v>
      </c>
      <c r="AY449" s="282" t="s">
        <v>283</v>
      </c>
      <c r="BE449" s="319" t="n">
        <f aca="false">IF(N449="základní",J449,0)</f>
        <v>0</v>
      </c>
      <c r="BF449" s="319" t="n">
        <f aca="false">IF(N449="snížená",J449,0)</f>
        <v>0</v>
      </c>
      <c r="BG449" s="319" t="n">
        <f aca="false">IF(N449="zákl. přenesená",J449,0)</f>
        <v>0</v>
      </c>
      <c r="BH449" s="319" t="n">
        <f aca="false">IF(N449="sníž. přenesená",J449,0)</f>
        <v>0</v>
      </c>
      <c r="BI449" s="319" t="n">
        <f aca="false">IF(N449="nulová",J449,0)</f>
        <v>0</v>
      </c>
      <c r="BJ449" s="282" t="s">
        <v>25</v>
      </c>
      <c r="BK449" s="319" t="n">
        <f aca="false">ROUND(I449*H449,2)</f>
        <v>0</v>
      </c>
      <c r="BL449" s="282" t="s">
        <v>291</v>
      </c>
      <c r="BM449" s="282" t="s">
        <v>2681</v>
      </c>
    </row>
    <row r="450" s="221" customFormat="true" ht="13.5" hidden="false" customHeight="false" outlineLevel="0" collapsed="false">
      <c r="B450" s="324"/>
      <c r="D450" s="222" t="s">
        <v>293</v>
      </c>
      <c r="E450" s="223"/>
      <c r="F450" s="224" t="s">
        <v>2682</v>
      </c>
      <c r="H450" s="225" t="n">
        <v>6.54</v>
      </c>
      <c r="I450" s="372"/>
      <c r="L450" s="324"/>
      <c r="M450" s="325"/>
      <c r="N450" s="326"/>
      <c r="O450" s="326"/>
      <c r="P450" s="326"/>
      <c r="Q450" s="326"/>
      <c r="R450" s="326"/>
      <c r="S450" s="326"/>
      <c r="T450" s="327"/>
      <c r="AT450" s="240" t="s">
        <v>293</v>
      </c>
      <c r="AU450" s="240" t="s">
        <v>85</v>
      </c>
      <c r="AV450" s="221" t="s">
        <v>85</v>
      </c>
      <c r="AW450" s="221" t="s">
        <v>39</v>
      </c>
      <c r="AX450" s="221" t="s">
        <v>25</v>
      </c>
      <c r="AY450" s="240" t="s">
        <v>283</v>
      </c>
    </row>
    <row r="451" s="174" customFormat="true" ht="31.5" hidden="false" customHeight="true" outlineLevel="0" collapsed="false">
      <c r="B451" s="289"/>
      <c r="C451" s="207" t="s">
        <v>852</v>
      </c>
      <c r="D451" s="207" t="s">
        <v>286</v>
      </c>
      <c r="E451" s="208" t="s">
        <v>1982</v>
      </c>
      <c r="F451" s="209" t="s">
        <v>2683</v>
      </c>
      <c r="G451" s="210" t="s">
        <v>484</v>
      </c>
      <c r="H451" s="211" t="n">
        <v>19</v>
      </c>
      <c r="I451" s="212" t="n">
        <v>0</v>
      </c>
      <c r="J451" s="213" t="n">
        <f aca="false">ROUND(I451*H451,2)</f>
        <v>0</v>
      </c>
      <c r="K451" s="209" t="s">
        <v>290</v>
      </c>
      <c r="L451" s="289"/>
      <c r="M451" s="315"/>
      <c r="N451" s="316" t="s">
        <v>47</v>
      </c>
      <c r="O451" s="121"/>
      <c r="P451" s="317" t="n">
        <f aca="false">O451*H451</f>
        <v>0</v>
      </c>
      <c r="Q451" s="317" t="n">
        <v>1E-005</v>
      </c>
      <c r="R451" s="317" t="n">
        <f aca="false">Q451*H451</f>
        <v>0.00019</v>
      </c>
      <c r="S451" s="317" t="n">
        <v>0</v>
      </c>
      <c r="T451" s="318" t="n">
        <f aca="false">S451*H451</f>
        <v>0</v>
      </c>
      <c r="AR451" s="282" t="s">
        <v>291</v>
      </c>
      <c r="AT451" s="282" t="s">
        <v>286</v>
      </c>
      <c r="AU451" s="282" t="s">
        <v>85</v>
      </c>
      <c r="AY451" s="282" t="s">
        <v>283</v>
      </c>
      <c r="BE451" s="319" t="n">
        <f aca="false">IF(N451="základní",J451,0)</f>
        <v>0</v>
      </c>
      <c r="BF451" s="319" t="n">
        <f aca="false">IF(N451="snížená",J451,0)</f>
        <v>0</v>
      </c>
      <c r="BG451" s="319" t="n">
        <f aca="false">IF(N451="zákl. přenesená",J451,0)</f>
        <v>0</v>
      </c>
      <c r="BH451" s="319" t="n">
        <f aca="false">IF(N451="sníž. přenesená",J451,0)</f>
        <v>0</v>
      </c>
      <c r="BI451" s="319" t="n">
        <f aca="false">IF(N451="nulová",J451,0)</f>
        <v>0</v>
      </c>
      <c r="BJ451" s="282" t="s">
        <v>25</v>
      </c>
      <c r="BK451" s="319" t="n">
        <f aca="false">ROUND(I451*H451,2)</f>
        <v>0</v>
      </c>
      <c r="BL451" s="282" t="s">
        <v>291</v>
      </c>
      <c r="BM451" s="282" t="s">
        <v>2684</v>
      </c>
    </row>
    <row r="452" s="232" customFormat="true" ht="13.5" hidden="false" customHeight="false" outlineLevel="0" collapsed="false">
      <c r="B452" s="320"/>
      <c r="D452" s="233" t="s">
        <v>293</v>
      </c>
      <c r="E452" s="234"/>
      <c r="F452" s="235" t="s">
        <v>2507</v>
      </c>
      <c r="H452" s="234"/>
      <c r="I452" s="276"/>
      <c r="L452" s="320"/>
      <c r="M452" s="321"/>
      <c r="N452" s="322"/>
      <c r="O452" s="322"/>
      <c r="P452" s="322"/>
      <c r="Q452" s="322"/>
      <c r="R452" s="322"/>
      <c r="S452" s="322"/>
      <c r="T452" s="323"/>
      <c r="AT452" s="234" t="s">
        <v>293</v>
      </c>
      <c r="AU452" s="234" t="s">
        <v>85</v>
      </c>
      <c r="AV452" s="232" t="s">
        <v>25</v>
      </c>
      <c r="AW452" s="232" t="s">
        <v>39</v>
      </c>
      <c r="AX452" s="232" t="s">
        <v>76</v>
      </c>
      <c r="AY452" s="234" t="s">
        <v>283</v>
      </c>
    </row>
    <row r="453" s="221" customFormat="true" ht="13.5" hidden="false" customHeight="false" outlineLevel="0" collapsed="false">
      <c r="B453" s="324"/>
      <c r="D453" s="233" t="s">
        <v>293</v>
      </c>
      <c r="E453" s="240" t="s">
        <v>2410</v>
      </c>
      <c r="F453" s="241" t="s">
        <v>327</v>
      </c>
      <c r="H453" s="242" t="n">
        <v>7</v>
      </c>
      <c r="I453" s="372"/>
      <c r="L453" s="324"/>
      <c r="M453" s="325"/>
      <c r="N453" s="326"/>
      <c r="O453" s="326"/>
      <c r="P453" s="326"/>
      <c r="Q453" s="326"/>
      <c r="R453" s="326"/>
      <c r="S453" s="326"/>
      <c r="T453" s="327"/>
      <c r="AT453" s="240" t="s">
        <v>293</v>
      </c>
      <c r="AU453" s="240" t="s">
        <v>85</v>
      </c>
      <c r="AV453" s="221" t="s">
        <v>85</v>
      </c>
      <c r="AW453" s="221" t="s">
        <v>39</v>
      </c>
      <c r="AX453" s="221" t="s">
        <v>76</v>
      </c>
      <c r="AY453" s="240" t="s">
        <v>283</v>
      </c>
    </row>
    <row r="454" s="221" customFormat="true" ht="13.5" hidden="false" customHeight="false" outlineLevel="0" collapsed="false">
      <c r="B454" s="324"/>
      <c r="D454" s="233" t="s">
        <v>293</v>
      </c>
      <c r="E454" s="240" t="s">
        <v>2411</v>
      </c>
      <c r="F454" s="241" t="s">
        <v>345</v>
      </c>
      <c r="H454" s="242" t="n">
        <v>12</v>
      </c>
      <c r="I454" s="372"/>
      <c r="L454" s="324"/>
      <c r="M454" s="325"/>
      <c r="N454" s="326"/>
      <c r="O454" s="326"/>
      <c r="P454" s="326"/>
      <c r="Q454" s="326"/>
      <c r="R454" s="326"/>
      <c r="S454" s="326"/>
      <c r="T454" s="327"/>
      <c r="AT454" s="240" t="s">
        <v>293</v>
      </c>
      <c r="AU454" s="240" t="s">
        <v>85</v>
      </c>
      <c r="AV454" s="221" t="s">
        <v>85</v>
      </c>
      <c r="AW454" s="221" t="s">
        <v>39</v>
      </c>
      <c r="AX454" s="221" t="s">
        <v>76</v>
      </c>
      <c r="AY454" s="240" t="s">
        <v>283</v>
      </c>
    </row>
    <row r="455" s="245" customFormat="true" ht="13.5" hidden="false" customHeight="false" outlineLevel="0" collapsed="false">
      <c r="B455" s="328"/>
      <c r="D455" s="222" t="s">
        <v>293</v>
      </c>
      <c r="E455" s="246"/>
      <c r="F455" s="247" t="s">
        <v>303</v>
      </c>
      <c r="H455" s="248" t="n">
        <v>19</v>
      </c>
      <c r="I455" s="373"/>
      <c r="L455" s="328"/>
      <c r="M455" s="329"/>
      <c r="N455" s="330"/>
      <c r="O455" s="330"/>
      <c r="P455" s="330"/>
      <c r="Q455" s="330"/>
      <c r="R455" s="330"/>
      <c r="S455" s="330"/>
      <c r="T455" s="331"/>
      <c r="AT455" s="253" t="s">
        <v>293</v>
      </c>
      <c r="AU455" s="253" t="s">
        <v>85</v>
      </c>
      <c r="AV455" s="245" t="s">
        <v>291</v>
      </c>
      <c r="AW455" s="245" t="s">
        <v>39</v>
      </c>
      <c r="AX455" s="245" t="s">
        <v>25</v>
      </c>
      <c r="AY455" s="253" t="s">
        <v>283</v>
      </c>
    </row>
    <row r="456" s="174" customFormat="true" ht="22.5" hidden="false" customHeight="true" outlineLevel="0" collapsed="false">
      <c r="B456" s="289"/>
      <c r="C456" s="256" t="s">
        <v>856</v>
      </c>
      <c r="D456" s="256" t="s">
        <v>438</v>
      </c>
      <c r="E456" s="257" t="s">
        <v>1986</v>
      </c>
      <c r="F456" s="258" t="s">
        <v>1987</v>
      </c>
      <c r="G456" s="259" t="s">
        <v>484</v>
      </c>
      <c r="H456" s="260" t="n">
        <v>13.08</v>
      </c>
      <c r="I456" s="261" t="n">
        <v>0</v>
      </c>
      <c r="J456" s="262" t="n">
        <f aca="false">ROUND(I456*H456,2)</f>
        <v>0</v>
      </c>
      <c r="K456" s="258"/>
      <c r="L456" s="332"/>
      <c r="M456" s="333"/>
      <c r="N456" s="334" t="s">
        <v>47</v>
      </c>
      <c r="O456" s="121"/>
      <c r="P456" s="317" t="n">
        <f aca="false">O456*H456</f>
        <v>0</v>
      </c>
      <c r="Q456" s="317" t="n">
        <v>0.00088</v>
      </c>
      <c r="R456" s="317" t="n">
        <f aca="false">Q456*H456</f>
        <v>0.0115104</v>
      </c>
      <c r="S456" s="317" t="n">
        <v>0</v>
      </c>
      <c r="T456" s="318" t="n">
        <f aca="false">S456*H456</f>
        <v>0</v>
      </c>
      <c r="AR456" s="282" t="s">
        <v>331</v>
      </c>
      <c r="AT456" s="282" t="s">
        <v>438</v>
      </c>
      <c r="AU456" s="282" t="s">
        <v>85</v>
      </c>
      <c r="AY456" s="282" t="s">
        <v>283</v>
      </c>
      <c r="BE456" s="319" t="n">
        <f aca="false">IF(N456="základní",J456,0)</f>
        <v>0</v>
      </c>
      <c r="BF456" s="319" t="n">
        <f aca="false">IF(N456="snížená",J456,0)</f>
        <v>0</v>
      </c>
      <c r="BG456" s="319" t="n">
        <f aca="false">IF(N456="zákl. přenesená",J456,0)</f>
        <v>0</v>
      </c>
      <c r="BH456" s="319" t="n">
        <f aca="false">IF(N456="sníž. přenesená",J456,0)</f>
        <v>0</v>
      </c>
      <c r="BI456" s="319" t="n">
        <f aca="false">IF(N456="nulová",J456,0)</f>
        <v>0</v>
      </c>
      <c r="BJ456" s="282" t="s">
        <v>25</v>
      </c>
      <c r="BK456" s="319" t="n">
        <f aca="false">ROUND(I456*H456,2)</f>
        <v>0</v>
      </c>
      <c r="BL456" s="282" t="s">
        <v>291</v>
      </c>
      <c r="BM456" s="282" t="s">
        <v>2685</v>
      </c>
    </row>
    <row r="457" s="221" customFormat="true" ht="13.5" hidden="false" customHeight="false" outlineLevel="0" collapsed="false">
      <c r="B457" s="324"/>
      <c r="D457" s="222" t="s">
        <v>293</v>
      </c>
      <c r="E457" s="223"/>
      <c r="F457" s="224" t="s">
        <v>2686</v>
      </c>
      <c r="H457" s="225" t="n">
        <v>13.08</v>
      </c>
      <c r="I457" s="372"/>
      <c r="L457" s="324"/>
      <c r="M457" s="325"/>
      <c r="N457" s="326"/>
      <c r="O457" s="326"/>
      <c r="P457" s="326"/>
      <c r="Q457" s="326"/>
      <c r="R457" s="326"/>
      <c r="S457" s="326"/>
      <c r="T457" s="327"/>
      <c r="AT457" s="240" t="s">
        <v>293</v>
      </c>
      <c r="AU457" s="240" t="s">
        <v>85</v>
      </c>
      <c r="AV457" s="221" t="s">
        <v>85</v>
      </c>
      <c r="AW457" s="221" t="s">
        <v>39</v>
      </c>
      <c r="AX457" s="221" t="s">
        <v>25</v>
      </c>
      <c r="AY457" s="240" t="s">
        <v>283</v>
      </c>
    </row>
    <row r="458" s="174" customFormat="true" ht="22.5" hidden="false" customHeight="true" outlineLevel="0" collapsed="false">
      <c r="B458" s="289"/>
      <c r="C458" s="256" t="s">
        <v>860</v>
      </c>
      <c r="D458" s="256" t="s">
        <v>438</v>
      </c>
      <c r="E458" s="257" t="s">
        <v>1990</v>
      </c>
      <c r="F458" s="258" t="s">
        <v>2687</v>
      </c>
      <c r="G458" s="259" t="s">
        <v>484</v>
      </c>
      <c r="H458" s="260" t="n">
        <v>7.63</v>
      </c>
      <c r="I458" s="261" t="n">
        <v>0</v>
      </c>
      <c r="J458" s="262" t="n">
        <f aca="false">ROUND(I458*H458,2)</f>
        <v>0</v>
      </c>
      <c r="K458" s="258" t="s">
        <v>290</v>
      </c>
      <c r="L458" s="332"/>
      <c r="M458" s="333"/>
      <c r="N458" s="334" t="s">
        <v>47</v>
      </c>
      <c r="O458" s="121"/>
      <c r="P458" s="317" t="n">
        <f aca="false">O458*H458</f>
        <v>0</v>
      </c>
      <c r="Q458" s="317" t="n">
        <v>0.00088</v>
      </c>
      <c r="R458" s="317" t="n">
        <f aca="false">Q458*H458</f>
        <v>0.0067144</v>
      </c>
      <c r="S458" s="317" t="n">
        <v>0</v>
      </c>
      <c r="T458" s="318" t="n">
        <f aca="false">S458*H458</f>
        <v>0</v>
      </c>
      <c r="AR458" s="282" t="s">
        <v>331</v>
      </c>
      <c r="AT458" s="282" t="s">
        <v>438</v>
      </c>
      <c r="AU458" s="282" t="s">
        <v>85</v>
      </c>
      <c r="AY458" s="282" t="s">
        <v>283</v>
      </c>
      <c r="BE458" s="319" t="n">
        <f aca="false">IF(N458="základní",J458,0)</f>
        <v>0</v>
      </c>
      <c r="BF458" s="319" t="n">
        <f aca="false">IF(N458="snížená",J458,0)</f>
        <v>0</v>
      </c>
      <c r="BG458" s="319" t="n">
        <f aca="false">IF(N458="zákl. přenesená",J458,0)</f>
        <v>0</v>
      </c>
      <c r="BH458" s="319" t="n">
        <f aca="false">IF(N458="sníž. přenesená",J458,0)</f>
        <v>0</v>
      </c>
      <c r="BI458" s="319" t="n">
        <f aca="false">IF(N458="nulová",J458,0)</f>
        <v>0</v>
      </c>
      <c r="BJ458" s="282" t="s">
        <v>25</v>
      </c>
      <c r="BK458" s="319" t="n">
        <f aca="false">ROUND(I458*H458,2)</f>
        <v>0</v>
      </c>
      <c r="BL458" s="282" t="s">
        <v>291</v>
      </c>
      <c r="BM458" s="282" t="s">
        <v>2688</v>
      </c>
    </row>
    <row r="459" s="221" customFormat="true" ht="13.5" hidden="false" customHeight="false" outlineLevel="0" collapsed="false">
      <c r="B459" s="324"/>
      <c r="D459" s="222" t="s">
        <v>293</v>
      </c>
      <c r="E459" s="223"/>
      <c r="F459" s="224" t="s">
        <v>2689</v>
      </c>
      <c r="H459" s="225" t="n">
        <v>7.63</v>
      </c>
      <c r="I459" s="372"/>
      <c r="L459" s="324"/>
      <c r="M459" s="325"/>
      <c r="N459" s="326"/>
      <c r="O459" s="326"/>
      <c r="P459" s="326"/>
      <c r="Q459" s="326"/>
      <c r="R459" s="326"/>
      <c r="S459" s="326"/>
      <c r="T459" s="327"/>
      <c r="AT459" s="240" t="s">
        <v>293</v>
      </c>
      <c r="AU459" s="240" t="s">
        <v>85</v>
      </c>
      <c r="AV459" s="221" t="s">
        <v>85</v>
      </c>
      <c r="AW459" s="221" t="s">
        <v>39</v>
      </c>
      <c r="AX459" s="221" t="s">
        <v>25</v>
      </c>
      <c r="AY459" s="240" t="s">
        <v>283</v>
      </c>
    </row>
    <row r="460" s="174" customFormat="true" ht="31.5" hidden="false" customHeight="true" outlineLevel="0" collapsed="false">
      <c r="B460" s="289"/>
      <c r="C460" s="207" t="s">
        <v>865</v>
      </c>
      <c r="D460" s="207" t="s">
        <v>286</v>
      </c>
      <c r="E460" s="208" t="s">
        <v>906</v>
      </c>
      <c r="F460" s="209" t="s">
        <v>2009</v>
      </c>
      <c r="G460" s="210" t="s">
        <v>908</v>
      </c>
      <c r="H460" s="211" t="n">
        <v>7</v>
      </c>
      <c r="I460" s="212" t="n">
        <v>0</v>
      </c>
      <c r="J460" s="213" t="n">
        <f aca="false">ROUND(I460*H460,2)</f>
        <v>0</v>
      </c>
      <c r="K460" s="209"/>
      <c r="L460" s="289"/>
      <c r="M460" s="315"/>
      <c r="N460" s="316" t="s">
        <v>47</v>
      </c>
      <c r="O460" s="121"/>
      <c r="P460" s="317" t="n">
        <f aca="false">O460*H460</f>
        <v>0</v>
      </c>
      <c r="Q460" s="317" t="n">
        <v>0</v>
      </c>
      <c r="R460" s="317" t="n">
        <f aca="false">Q460*H460</f>
        <v>0</v>
      </c>
      <c r="S460" s="317" t="n">
        <v>0</v>
      </c>
      <c r="T460" s="318" t="n">
        <f aca="false">S460*H460</f>
        <v>0</v>
      </c>
      <c r="AR460" s="282" t="s">
        <v>291</v>
      </c>
      <c r="AT460" s="282" t="s">
        <v>286</v>
      </c>
      <c r="AU460" s="282" t="s">
        <v>85</v>
      </c>
      <c r="AY460" s="282" t="s">
        <v>283</v>
      </c>
      <c r="BE460" s="319" t="n">
        <f aca="false">IF(N460="základní",J460,0)</f>
        <v>0</v>
      </c>
      <c r="BF460" s="319" t="n">
        <f aca="false">IF(N460="snížená",J460,0)</f>
        <v>0</v>
      </c>
      <c r="BG460" s="319" t="n">
        <f aca="false">IF(N460="zákl. přenesená",J460,0)</f>
        <v>0</v>
      </c>
      <c r="BH460" s="319" t="n">
        <f aca="false">IF(N460="sníž. přenesená",J460,0)</f>
        <v>0</v>
      </c>
      <c r="BI460" s="319" t="n">
        <f aca="false">IF(N460="nulová",J460,0)</f>
        <v>0</v>
      </c>
      <c r="BJ460" s="282" t="s">
        <v>25</v>
      </c>
      <c r="BK460" s="319" t="n">
        <f aca="false">ROUND(I460*H460,2)</f>
        <v>0</v>
      </c>
      <c r="BL460" s="282" t="s">
        <v>291</v>
      </c>
      <c r="BM460" s="282" t="s">
        <v>2690</v>
      </c>
    </row>
    <row r="461" s="221" customFormat="true" ht="13.5" hidden="false" customHeight="false" outlineLevel="0" collapsed="false">
      <c r="B461" s="324"/>
      <c r="D461" s="233" t="s">
        <v>293</v>
      </c>
      <c r="E461" s="240"/>
      <c r="F461" s="241" t="s">
        <v>2358</v>
      </c>
      <c r="H461" s="242" t="n">
        <v>7</v>
      </c>
      <c r="I461" s="372"/>
      <c r="L461" s="324"/>
      <c r="M461" s="325"/>
      <c r="N461" s="326"/>
      <c r="O461" s="326"/>
      <c r="P461" s="326"/>
      <c r="Q461" s="326"/>
      <c r="R461" s="326"/>
      <c r="S461" s="326"/>
      <c r="T461" s="327"/>
      <c r="AT461" s="240" t="s">
        <v>293</v>
      </c>
      <c r="AU461" s="240" t="s">
        <v>85</v>
      </c>
      <c r="AV461" s="221" t="s">
        <v>85</v>
      </c>
      <c r="AW461" s="221" t="s">
        <v>39</v>
      </c>
      <c r="AX461" s="221" t="s">
        <v>25</v>
      </c>
      <c r="AY461" s="240" t="s">
        <v>283</v>
      </c>
    </row>
    <row r="462" s="192" customFormat="true" ht="29.25" hidden="false" customHeight="true" outlineLevel="0" collapsed="false">
      <c r="B462" s="308"/>
      <c r="D462" s="203" t="s">
        <v>75</v>
      </c>
      <c r="E462" s="204" t="s">
        <v>760</v>
      </c>
      <c r="F462" s="204" t="s">
        <v>1103</v>
      </c>
      <c r="I462" s="371"/>
      <c r="J462" s="205" t="n">
        <f aca="false">BK462</f>
        <v>0</v>
      </c>
      <c r="L462" s="308"/>
      <c r="M462" s="309"/>
      <c r="N462" s="310"/>
      <c r="O462" s="310"/>
      <c r="P462" s="311" t="n">
        <f aca="false">SUM(P463:P471)</f>
        <v>0</v>
      </c>
      <c r="Q462" s="310"/>
      <c r="R462" s="311" t="n">
        <f aca="false">SUM(R463:R471)</f>
        <v>0.03943875</v>
      </c>
      <c r="S462" s="310"/>
      <c r="T462" s="312" t="n">
        <f aca="false">SUM(T463:T471)</f>
        <v>0</v>
      </c>
      <c r="AR462" s="193" t="s">
        <v>25</v>
      </c>
      <c r="AT462" s="313" t="s">
        <v>75</v>
      </c>
      <c r="AU462" s="313" t="s">
        <v>25</v>
      </c>
      <c r="AY462" s="193" t="s">
        <v>283</v>
      </c>
      <c r="BK462" s="314" t="n">
        <f aca="false">SUM(BK463:BK471)</f>
        <v>0</v>
      </c>
    </row>
    <row r="463" s="174" customFormat="true" ht="31.5" hidden="false" customHeight="true" outlineLevel="0" collapsed="false">
      <c r="B463" s="289"/>
      <c r="C463" s="207" t="s">
        <v>869</v>
      </c>
      <c r="D463" s="207" t="s">
        <v>286</v>
      </c>
      <c r="E463" s="208" t="s">
        <v>2016</v>
      </c>
      <c r="F463" s="209" t="s">
        <v>2691</v>
      </c>
      <c r="G463" s="210" t="s">
        <v>289</v>
      </c>
      <c r="H463" s="211" t="n">
        <v>303.375</v>
      </c>
      <c r="I463" s="212" t="n">
        <v>0</v>
      </c>
      <c r="J463" s="213" t="n">
        <f aca="false">ROUND(I463*H463,2)</f>
        <v>0</v>
      </c>
      <c r="K463" s="209" t="s">
        <v>290</v>
      </c>
      <c r="L463" s="289"/>
      <c r="M463" s="315"/>
      <c r="N463" s="316" t="s">
        <v>47</v>
      </c>
      <c r="O463" s="121"/>
      <c r="P463" s="317" t="n">
        <f aca="false">O463*H463</f>
        <v>0</v>
      </c>
      <c r="Q463" s="317" t="n">
        <v>0.00013</v>
      </c>
      <c r="R463" s="317" t="n">
        <f aca="false">Q463*H463</f>
        <v>0.03943875</v>
      </c>
      <c r="S463" s="317" t="n">
        <v>0</v>
      </c>
      <c r="T463" s="318" t="n">
        <f aca="false">S463*H463</f>
        <v>0</v>
      </c>
      <c r="AR463" s="282" t="s">
        <v>291</v>
      </c>
      <c r="AT463" s="282" t="s">
        <v>286</v>
      </c>
      <c r="AU463" s="282" t="s">
        <v>85</v>
      </c>
      <c r="AY463" s="282" t="s">
        <v>283</v>
      </c>
      <c r="BE463" s="319" t="n">
        <f aca="false">IF(N463="základní",J463,0)</f>
        <v>0</v>
      </c>
      <c r="BF463" s="319" t="n">
        <f aca="false">IF(N463="snížená",J463,0)</f>
        <v>0</v>
      </c>
      <c r="BG463" s="319" t="n">
        <f aca="false">IF(N463="zákl. přenesená",J463,0)</f>
        <v>0</v>
      </c>
      <c r="BH463" s="319" t="n">
        <f aca="false">IF(N463="sníž. přenesená",J463,0)</f>
        <v>0</v>
      </c>
      <c r="BI463" s="319" t="n">
        <f aca="false">IF(N463="nulová",J463,0)</f>
        <v>0</v>
      </c>
      <c r="BJ463" s="282" t="s">
        <v>25</v>
      </c>
      <c r="BK463" s="319" t="n">
        <f aca="false">ROUND(I463*H463,2)</f>
        <v>0</v>
      </c>
      <c r="BL463" s="282" t="s">
        <v>291</v>
      </c>
      <c r="BM463" s="282" t="s">
        <v>2692</v>
      </c>
    </row>
    <row r="464" s="232" customFormat="true" ht="13.5" hidden="false" customHeight="false" outlineLevel="0" collapsed="false">
      <c r="B464" s="320"/>
      <c r="D464" s="233" t="s">
        <v>293</v>
      </c>
      <c r="E464" s="234"/>
      <c r="F464" s="235" t="s">
        <v>468</v>
      </c>
      <c r="H464" s="234"/>
      <c r="I464" s="276"/>
      <c r="L464" s="320"/>
      <c r="M464" s="321"/>
      <c r="N464" s="322"/>
      <c r="O464" s="322"/>
      <c r="P464" s="322"/>
      <c r="Q464" s="322"/>
      <c r="R464" s="322"/>
      <c r="S464" s="322"/>
      <c r="T464" s="323"/>
      <c r="AT464" s="234" t="s">
        <v>293</v>
      </c>
      <c r="AU464" s="234" t="s">
        <v>85</v>
      </c>
      <c r="AV464" s="232" t="s">
        <v>25</v>
      </c>
      <c r="AW464" s="232" t="s">
        <v>39</v>
      </c>
      <c r="AX464" s="232" t="s">
        <v>76</v>
      </c>
      <c r="AY464" s="234" t="s">
        <v>283</v>
      </c>
    </row>
    <row r="465" s="221" customFormat="true" ht="13.5" hidden="false" customHeight="false" outlineLevel="0" collapsed="false">
      <c r="B465" s="324"/>
      <c r="D465" s="233" t="s">
        <v>293</v>
      </c>
      <c r="E465" s="240"/>
      <c r="F465" s="241" t="s">
        <v>2693</v>
      </c>
      <c r="H465" s="242" t="n">
        <v>133.875</v>
      </c>
      <c r="I465" s="372"/>
      <c r="L465" s="324"/>
      <c r="M465" s="325"/>
      <c r="N465" s="326"/>
      <c r="O465" s="326"/>
      <c r="P465" s="326"/>
      <c r="Q465" s="326"/>
      <c r="R465" s="326"/>
      <c r="S465" s="326"/>
      <c r="T465" s="327"/>
      <c r="AT465" s="240" t="s">
        <v>293</v>
      </c>
      <c r="AU465" s="240" t="s">
        <v>85</v>
      </c>
      <c r="AV465" s="221" t="s">
        <v>85</v>
      </c>
      <c r="AW465" s="221" t="s">
        <v>39</v>
      </c>
      <c r="AX465" s="221" t="s">
        <v>76</v>
      </c>
      <c r="AY465" s="240" t="s">
        <v>283</v>
      </c>
    </row>
    <row r="466" s="221" customFormat="true" ht="13.5" hidden="false" customHeight="false" outlineLevel="0" collapsed="false">
      <c r="B466" s="324"/>
      <c r="D466" s="233" t="s">
        <v>293</v>
      </c>
      <c r="E466" s="240" t="s">
        <v>2359</v>
      </c>
      <c r="F466" s="241" t="s">
        <v>2694</v>
      </c>
      <c r="H466" s="242" t="n">
        <v>144</v>
      </c>
      <c r="I466" s="372"/>
      <c r="L466" s="324"/>
      <c r="M466" s="325"/>
      <c r="N466" s="326"/>
      <c r="O466" s="326"/>
      <c r="P466" s="326"/>
      <c r="Q466" s="326"/>
      <c r="R466" s="326"/>
      <c r="S466" s="326"/>
      <c r="T466" s="327"/>
      <c r="AT466" s="240" t="s">
        <v>293</v>
      </c>
      <c r="AU466" s="240" t="s">
        <v>85</v>
      </c>
      <c r="AV466" s="221" t="s">
        <v>85</v>
      </c>
      <c r="AW466" s="221" t="s">
        <v>39</v>
      </c>
      <c r="AX466" s="221" t="s">
        <v>76</v>
      </c>
      <c r="AY466" s="240" t="s">
        <v>283</v>
      </c>
    </row>
    <row r="467" s="232" customFormat="true" ht="13.5" hidden="false" customHeight="false" outlineLevel="0" collapsed="false">
      <c r="B467" s="320"/>
      <c r="D467" s="233" t="s">
        <v>293</v>
      </c>
      <c r="E467" s="234"/>
      <c r="F467" s="235" t="s">
        <v>2587</v>
      </c>
      <c r="H467" s="234"/>
      <c r="I467" s="276"/>
      <c r="L467" s="320"/>
      <c r="M467" s="321"/>
      <c r="N467" s="322"/>
      <c r="O467" s="322"/>
      <c r="P467" s="322"/>
      <c r="Q467" s="322"/>
      <c r="R467" s="322"/>
      <c r="S467" s="322"/>
      <c r="T467" s="323"/>
      <c r="AT467" s="234" t="s">
        <v>293</v>
      </c>
      <c r="AU467" s="234" t="s">
        <v>85</v>
      </c>
      <c r="AV467" s="232" t="s">
        <v>25</v>
      </c>
      <c r="AW467" s="232" t="s">
        <v>39</v>
      </c>
      <c r="AX467" s="232" t="s">
        <v>76</v>
      </c>
      <c r="AY467" s="234" t="s">
        <v>283</v>
      </c>
    </row>
    <row r="468" s="221" customFormat="true" ht="13.5" hidden="false" customHeight="false" outlineLevel="0" collapsed="false">
      <c r="B468" s="324"/>
      <c r="D468" s="233" t="s">
        <v>293</v>
      </c>
      <c r="E468" s="240"/>
      <c r="F468" s="241" t="s">
        <v>2695</v>
      </c>
      <c r="H468" s="242" t="n">
        <v>25.5</v>
      </c>
      <c r="I468" s="372"/>
      <c r="L468" s="324"/>
      <c r="M468" s="325"/>
      <c r="N468" s="326"/>
      <c r="O468" s="326"/>
      <c r="P468" s="326"/>
      <c r="Q468" s="326"/>
      <c r="R468" s="326"/>
      <c r="S468" s="326"/>
      <c r="T468" s="327"/>
      <c r="AT468" s="240" t="s">
        <v>293</v>
      </c>
      <c r="AU468" s="240" t="s">
        <v>85</v>
      </c>
      <c r="AV468" s="221" t="s">
        <v>85</v>
      </c>
      <c r="AW468" s="221" t="s">
        <v>39</v>
      </c>
      <c r="AX468" s="221" t="s">
        <v>76</v>
      </c>
      <c r="AY468" s="240" t="s">
        <v>283</v>
      </c>
    </row>
    <row r="469" s="245" customFormat="true" ht="13.5" hidden="false" customHeight="false" outlineLevel="0" collapsed="false">
      <c r="B469" s="328"/>
      <c r="D469" s="222" t="s">
        <v>293</v>
      </c>
      <c r="E469" s="246"/>
      <c r="F469" s="247" t="s">
        <v>303</v>
      </c>
      <c r="H469" s="248" t="n">
        <v>303.375</v>
      </c>
      <c r="I469" s="373"/>
      <c r="L469" s="328"/>
      <c r="M469" s="329"/>
      <c r="N469" s="330"/>
      <c r="O469" s="330"/>
      <c r="P469" s="330"/>
      <c r="Q469" s="330"/>
      <c r="R469" s="330"/>
      <c r="S469" s="330"/>
      <c r="T469" s="331"/>
      <c r="AT469" s="253" t="s">
        <v>293</v>
      </c>
      <c r="AU469" s="253" t="s">
        <v>85</v>
      </c>
      <c r="AV469" s="245" t="s">
        <v>291</v>
      </c>
      <c r="AW469" s="245" t="s">
        <v>39</v>
      </c>
      <c r="AX469" s="245" t="s">
        <v>25</v>
      </c>
      <c r="AY469" s="253" t="s">
        <v>283</v>
      </c>
    </row>
    <row r="470" s="174" customFormat="true" ht="22.5" hidden="false" customHeight="true" outlineLevel="0" collapsed="false">
      <c r="B470" s="289"/>
      <c r="C470" s="207" t="s">
        <v>874</v>
      </c>
      <c r="D470" s="207" t="s">
        <v>286</v>
      </c>
      <c r="E470" s="208" t="s">
        <v>1136</v>
      </c>
      <c r="F470" s="209" t="s">
        <v>1137</v>
      </c>
      <c r="G470" s="210" t="s">
        <v>289</v>
      </c>
      <c r="H470" s="211" t="n">
        <v>288</v>
      </c>
      <c r="I470" s="212" t="n">
        <v>0</v>
      </c>
      <c r="J470" s="213" t="n">
        <f aca="false">ROUND(I470*H470,2)</f>
        <v>0</v>
      </c>
      <c r="K470" s="209"/>
      <c r="L470" s="289"/>
      <c r="M470" s="315"/>
      <c r="N470" s="316" t="s">
        <v>47</v>
      </c>
      <c r="O470" s="121"/>
      <c r="P470" s="317" t="n">
        <f aca="false">O470*H470</f>
        <v>0</v>
      </c>
      <c r="Q470" s="317" t="n">
        <v>0</v>
      </c>
      <c r="R470" s="317" t="n">
        <f aca="false">Q470*H470</f>
        <v>0</v>
      </c>
      <c r="S470" s="317" t="n">
        <v>0</v>
      </c>
      <c r="T470" s="318" t="n">
        <f aca="false">S470*H470</f>
        <v>0</v>
      </c>
      <c r="AR470" s="282" t="s">
        <v>362</v>
      </c>
      <c r="AT470" s="282" t="s">
        <v>286</v>
      </c>
      <c r="AU470" s="282" t="s">
        <v>85</v>
      </c>
      <c r="AY470" s="282" t="s">
        <v>283</v>
      </c>
      <c r="BE470" s="319" t="n">
        <f aca="false">IF(N470="základní",J470,0)</f>
        <v>0</v>
      </c>
      <c r="BF470" s="319" t="n">
        <f aca="false">IF(N470="snížená",J470,0)</f>
        <v>0</v>
      </c>
      <c r="BG470" s="319" t="n">
        <f aca="false">IF(N470="zákl. přenesená",J470,0)</f>
        <v>0</v>
      </c>
      <c r="BH470" s="319" t="n">
        <f aca="false">IF(N470="sníž. přenesená",J470,0)</f>
        <v>0</v>
      </c>
      <c r="BI470" s="319" t="n">
        <f aca="false">IF(N470="nulová",J470,0)</f>
        <v>0</v>
      </c>
      <c r="BJ470" s="282" t="s">
        <v>25</v>
      </c>
      <c r="BK470" s="319" t="n">
        <f aca="false">ROUND(I470*H470,2)</f>
        <v>0</v>
      </c>
      <c r="BL470" s="282" t="s">
        <v>362</v>
      </c>
      <c r="BM470" s="282" t="s">
        <v>2696</v>
      </c>
    </row>
    <row r="471" s="221" customFormat="true" ht="13.5" hidden="false" customHeight="false" outlineLevel="0" collapsed="false">
      <c r="B471" s="324"/>
      <c r="D471" s="233" t="s">
        <v>293</v>
      </c>
      <c r="E471" s="240"/>
      <c r="F471" s="241" t="s">
        <v>2697</v>
      </c>
      <c r="H471" s="242" t="n">
        <v>288</v>
      </c>
      <c r="I471" s="372"/>
      <c r="L471" s="324"/>
      <c r="M471" s="325"/>
      <c r="N471" s="326"/>
      <c r="O471" s="326"/>
      <c r="P471" s="326"/>
      <c r="Q471" s="326"/>
      <c r="R471" s="326"/>
      <c r="S471" s="326"/>
      <c r="T471" s="327"/>
      <c r="AT471" s="240" t="s">
        <v>293</v>
      </c>
      <c r="AU471" s="240" t="s">
        <v>85</v>
      </c>
      <c r="AV471" s="221" t="s">
        <v>85</v>
      </c>
      <c r="AW471" s="221" t="s">
        <v>39</v>
      </c>
      <c r="AX471" s="221" t="s">
        <v>25</v>
      </c>
      <c r="AY471" s="240" t="s">
        <v>283</v>
      </c>
    </row>
    <row r="472" s="192" customFormat="true" ht="29.25" hidden="false" customHeight="true" outlineLevel="0" collapsed="false">
      <c r="B472" s="308"/>
      <c r="D472" s="203" t="s">
        <v>75</v>
      </c>
      <c r="E472" s="204" t="s">
        <v>765</v>
      </c>
      <c r="F472" s="204" t="s">
        <v>1140</v>
      </c>
      <c r="I472" s="371"/>
      <c r="J472" s="205" t="n">
        <f aca="false">BK472</f>
        <v>0</v>
      </c>
      <c r="L472" s="308"/>
      <c r="M472" s="309"/>
      <c r="N472" s="310"/>
      <c r="O472" s="310"/>
      <c r="P472" s="311" t="n">
        <f aca="false">SUM(P473:P495)</f>
        <v>0</v>
      </c>
      <c r="Q472" s="310"/>
      <c r="R472" s="311" t="n">
        <f aca="false">SUM(R473:R495)</f>
        <v>0.02202</v>
      </c>
      <c r="S472" s="310"/>
      <c r="T472" s="312" t="n">
        <f aca="false">SUM(T473:T495)</f>
        <v>0</v>
      </c>
      <c r="AR472" s="193" t="s">
        <v>25</v>
      </c>
      <c r="AT472" s="313" t="s">
        <v>75</v>
      </c>
      <c r="AU472" s="313" t="s">
        <v>25</v>
      </c>
      <c r="AY472" s="193" t="s">
        <v>283</v>
      </c>
      <c r="BK472" s="314" t="n">
        <f aca="false">SUM(BK473:BK495)</f>
        <v>0</v>
      </c>
    </row>
    <row r="473" s="174" customFormat="true" ht="22.5" hidden="false" customHeight="true" outlineLevel="0" collapsed="false">
      <c r="B473" s="289"/>
      <c r="C473" s="207" t="s">
        <v>879</v>
      </c>
      <c r="D473" s="207" t="s">
        <v>286</v>
      </c>
      <c r="E473" s="208" t="s">
        <v>1142</v>
      </c>
      <c r="F473" s="209" t="s">
        <v>2023</v>
      </c>
      <c r="G473" s="210" t="s">
        <v>289</v>
      </c>
      <c r="H473" s="211" t="n">
        <v>550.5</v>
      </c>
      <c r="I473" s="212" t="n">
        <v>0</v>
      </c>
      <c r="J473" s="213" t="n">
        <f aca="false">ROUND(I473*H473,2)</f>
        <v>0</v>
      </c>
      <c r="K473" s="209" t="s">
        <v>290</v>
      </c>
      <c r="L473" s="289"/>
      <c r="M473" s="315"/>
      <c r="N473" s="316" t="s">
        <v>47</v>
      </c>
      <c r="O473" s="121"/>
      <c r="P473" s="317" t="n">
        <f aca="false">O473*H473</f>
        <v>0</v>
      </c>
      <c r="Q473" s="317" t="n">
        <v>4E-005</v>
      </c>
      <c r="R473" s="317" t="n">
        <f aca="false">Q473*H473</f>
        <v>0.02202</v>
      </c>
      <c r="S473" s="317" t="n">
        <v>0</v>
      </c>
      <c r="T473" s="318" t="n">
        <f aca="false">S473*H473</f>
        <v>0</v>
      </c>
      <c r="AR473" s="282" t="s">
        <v>291</v>
      </c>
      <c r="AT473" s="282" t="s">
        <v>286</v>
      </c>
      <c r="AU473" s="282" t="s">
        <v>85</v>
      </c>
      <c r="AY473" s="282" t="s">
        <v>283</v>
      </c>
      <c r="BE473" s="319" t="n">
        <f aca="false">IF(N473="základní",J473,0)</f>
        <v>0</v>
      </c>
      <c r="BF473" s="319" t="n">
        <f aca="false">IF(N473="snížená",J473,0)</f>
        <v>0</v>
      </c>
      <c r="BG473" s="319" t="n">
        <f aca="false">IF(N473="zákl. přenesená",J473,0)</f>
        <v>0</v>
      </c>
      <c r="BH473" s="319" t="n">
        <f aca="false">IF(N473="sníž. přenesená",J473,0)</f>
        <v>0</v>
      </c>
      <c r="BI473" s="319" t="n">
        <f aca="false">IF(N473="nulová",J473,0)</f>
        <v>0</v>
      </c>
      <c r="BJ473" s="282" t="s">
        <v>25</v>
      </c>
      <c r="BK473" s="319" t="n">
        <f aca="false">ROUND(I473*H473,2)</f>
        <v>0</v>
      </c>
      <c r="BL473" s="282" t="s">
        <v>291</v>
      </c>
      <c r="BM473" s="282" t="s">
        <v>2698</v>
      </c>
    </row>
    <row r="474" s="232" customFormat="true" ht="13.5" hidden="false" customHeight="false" outlineLevel="0" collapsed="false">
      <c r="B474" s="320"/>
      <c r="D474" s="233" t="s">
        <v>293</v>
      </c>
      <c r="E474" s="234"/>
      <c r="F474" s="235" t="s">
        <v>468</v>
      </c>
      <c r="H474" s="234"/>
      <c r="I474" s="276"/>
      <c r="L474" s="320"/>
      <c r="M474" s="321"/>
      <c r="N474" s="322"/>
      <c r="O474" s="322"/>
      <c r="P474" s="322"/>
      <c r="Q474" s="322"/>
      <c r="R474" s="322"/>
      <c r="S474" s="322"/>
      <c r="T474" s="323"/>
      <c r="AT474" s="234" t="s">
        <v>293</v>
      </c>
      <c r="AU474" s="234" t="s">
        <v>85</v>
      </c>
      <c r="AV474" s="232" t="s">
        <v>25</v>
      </c>
      <c r="AW474" s="232" t="s">
        <v>39</v>
      </c>
      <c r="AX474" s="232" t="s">
        <v>76</v>
      </c>
      <c r="AY474" s="234" t="s">
        <v>283</v>
      </c>
    </row>
    <row r="475" s="221" customFormat="true" ht="27" hidden="false" customHeight="false" outlineLevel="0" collapsed="false">
      <c r="B475" s="324"/>
      <c r="D475" s="233" t="s">
        <v>293</v>
      </c>
      <c r="E475" s="240"/>
      <c r="F475" s="241" t="s">
        <v>2699</v>
      </c>
      <c r="H475" s="242" t="n">
        <v>490.33</v>
      </c>
      <c r="I475" s="372"/>
      <c r="L475" s="324"/>
      <c r="M475" s="325"/>
      <c r="N475" s="326"/>
      <c r="O475" s="326"/>
      <c r="P475" s="326"/>
      <c r="Q475" s="326"/>
      <c r="R475" s="326"/>
      <c r="S475" s="326"/>
      <c r="T475" s="327"/>
      <c r="AT475" s="240" t="s">
        <v>293</v>
      </c>
      <c r="AU475" s="240" t="s">
        <v>85</v>
      </c>
      <c r="AV475" s="221" t="s">
        <v>85</v>
      </c>
      <c r="AW475" s="221" t="s">
        <v>39</v>
      </c>
      <c r="AX475" s="221" t="s">
        <v>76</v>
      </c>
      <c r="AY475" s="240" t="s">
        <v>283</v>
      </c>
    </row>
    <row r="476" s="221" customFormat="true" ht="13.5" hidden="false" customHeight="false" outlineLevel="0" collapsed="false">
      <c r="B476" s="324"/>
      <c r="D476" s="233" t="s">
        <v>293</v>
      </c>
      <c r="E476" s="240"/>
      <c r="F476" s="241" t="s">
        <v>2700</v>
      </c>
      <c r="H476" s="242" t="n">
        <v>36.87</v>
      </c>
      <c r="I476" s="372"/>
      <c r="L476" s="324"/>
      <c r="M476" s="325"/>
      <c r="N476" s="326"/>
      <c r="O476" s="326"/>
      <c r="P476" s="326"/>
      <c r="Q476" s="326"/>
      <c r="R476" s="326"/>
      <c r="S476" s="326"/>
      <c r="T476" s="327"/>
      <c r="AT476" s="240" t="s">
        <v>293</v>
      </c>
      <c r="AU476" s="240" t="s">
        <v>85</v>
      </c>
      <c r="AV476" s="221" t="s">
        <v>85</v>
      </c>
      <c r="AW476" s="221" t="s">
        <v>39</v>
      </c>
      <c r="AX476" s="221" t="s">
        <v>76</v>
      </c>
      <c r="AY476" s="240" t="s">
        <v>283</v>
      </c>
    </row>
    <row r="477" s="221" customFormat="true" ht="13.5" hidden="false" customHeight="false" outlineLevel="0" collapsed="false">
      <c r="B477" s="324"/>
      <c r="D477" s="233" t="s">
        <v>293</v>
      </c>
      <c r="E477" s="240"/>
      <c r="F477" s="241" t="s">
        <v>2701</v>
      </c>
      <c r="H477" s="242" t="n">
        <v>23.3</v>
      </c>
      <c r="I477" s="372"/>
      <c r="L477" s="324"/>
      <c r="M477" s="325"/>
      <c r="N477" s="326"/>
      <c r="O477" s="326"/>
      <c r="P477" s="326"/>
      <c r="Q477" s="326"/>
      <c r="R477" s="326"/>
      <c r="S477" s="326"/>
      <c r="T477" s="327"/>
      <c r="AT477" s="240" t="s">
        <v>293</v>
      </c>
      <c r="AU477" s="240" t="s">
        <v>85</v>
      </c>
      <c r="AV477" s="221" t="s">
        <v>85</v>
      </c>
      <c r="AW477" s="221" t="s">
        <v>39</v>
      </c>
      <c r="AX477" s="221" t="s">
        <v>76</v>
      </c>
      <c r="AY477" s="240" t="s">
        <v>283</v>
      </c>
    </row>
    <row r="478" s="245" customFormat="true" ht="13.5" hidden="false" customHeight="false" outlineLevel="0" collapsed="false">
      <c r="B478" s="328"/>
      <c r="D478" s="222" t="s">
        <v>293</v>
      </c>
      <c r="E478" s="246"/>
      <c r="F478" s="247" t="s">
        <v>303</v>
      </c>
      <c r="H478" s="248" t="n">
        <v>550.5</v>
      </c>
      <c r="I478" s="373"/>
      <c r="L478" s="328"/>
      <c r="M478" s="329"/>
      <c r="N478" s="330"/>
      <c r="O478" s="330"/>
      <c r="P478" s="330"/>
      <c r="Q478" s="330"/>
      <c r="R478" s="330"/>
      <c r="S478" s="330"/>
      <c r="T478" s="331"/>
      <c r="AT478" s="253" t="s">
        <v>293</v>
      </c>
      <c r="AU478" s="253" t="s">
        <v>85</v>
      </c>
      <c r="AV478" s="245" t="s">
        <v>291</v>
      </c>
      <c r="AW478" s="245" t="s">
        <v>39</v>
      </c>
      <c r="AX478" s="245" t="s">
        <v>25</v>
      </c>
      <c r="AY478" s="253" t="s">
        <v>283</v>
      </c>
    </row>
    <row r="479" s="174" customFormat="true" ht="22.5" hidden="false" customHeight="true" outlineLevel="0" collapsed="false">
      <c r="B479" s="289"/>
      <c r="C479" s="207" t="s">
        <v>883</v>
      </c>
      <c r="D479" s="207" t="s">
        <v>286</v>
      </c>
      <c r="E479" s="208" t="s">
        <v>2031</v>
      </c>
      <c r="F479" s="209" t="s">
        <v>2032</v>
      </c>
      <c r="G479" s="210" t="s">
        <v>908</v>
      </c>
      <c r="H479" s="211" t="n">
        <v>6</v>
      </c>
      <c r="I479" s="212" t="n">
        <v>0</v>
      </c>
      <c r="J479" s="213" t="n">
        <f aca="false">ROUND(I479*H479,2)</f>
        <v>0</v>
      </c>
      <c r="K479" s="209"/>
      <c r="L479" s="289"/>
      <c r="M479" s="315"/>
      <c r="N479" s="316" t="s">
        <v>47</v>
      </c>
      <c r="O479" s="121"/>
      <c r="P479" s="317" t="n">
        <f aca="false">O479*H479</f>
        <v>0</v>
      </c>
      <c r="Q479" s="317" t="n">
        <v>0</v>
      </c>
      <c r="R479" s="317" t="n">
        <f aca="false">Q479*H479</f>
        <v>0</v>
      </c>
      <c r="S479" s="317" t="n">
        <v>0</v>
      </c>
      <c r="T479" s="318" t="n">
        <f aca="false">S479*H479</f>
        <v>0</v>
      </c>
      <c r="AR479" s="282" t="s">
        <v>291</v>
      </c>
      <c r="AT479" s="282" t="s">
        <v>286</v>
      </c>
      <c r="AU479" s="282" t="s">
        <v>85</v>
      </c>
      <c r="AY479" s="282" t="s">
        <v>283</v>
      </c>
      <c r="BE479" s="319" t="n">
        <f aca="false">IF(N479="základní",J479,0)</f>
        <v>0</v>
      </c>
      <c r="BF479" s="319" t="n">
        <f aca="false">IF(N479="snížená",J479,0)</f>
        <v>0</v>
      </c>
      <c r="BG479" s="319" t="n">
        <f aca="false">IF(N479="zákl. přenesená",J479,0)</f>
        <v>0</v>
      </c>
      <c r="BH479" s="319" t="n">
        <f aca="false">IF(N479="sníž. přenesená",J479,0)</f>
        <v>0</v>
      </c>
      <c r="BI479" s="319" t="n">
        <f aca="false">IF(N479="nulová",J479,0)</f>
        <v>0</v>
      </c>
      <c r="BJ479" s="282" t="s">
        <v>25</v>
      </c>
      <c r="BK479" s="319" t="n">
        <f aca="false">ROUND(I479*H479,2)</f>
        <v>0</v>
      </c>
      <c r="BL479" s="282" t="s">
        <v>291</v>
      </c>
      <c r="BM479" s="282" t="s">
        <v>2702</v>
      </c>
    </row>
    <row r="480" s="232" customFormat="true" ht="13.5" hidden="false" customHeight="false" outlineLevel="0" collapsed="false">
      <c r="B480" s="320"/>
      <c r="D480" s="233" t="s">
        <v>293</v>
      </c>
      <c r="E480" s="234"/>
      <c r="F480" s="235" t="s">
        <v>297</v>
      </c>
      <c r="H480" s="234"/>
      <c r="I480" s="276"/>
      <c r="L480" s="320"/>
      <c r="M480" s="321"/>
      <c r="N480" s="322"/>
      <c r="O480" s="322"/>
      <c r="P480" s="322"/>
      <c r="Q480" s="322"/>
      <c r="R480" s="322"/>
      <c r="S480" s="322"/>
      <c r="T480" s="323"/>
      <c r="AT480" s="234" t="s">
        <v>293</v>
      </c>
      <c r="AU480" s="234" t="s">
        <v>85</v>
      </c>
      <c r="AV480" s="232" t="s">
        <v>25</v>
      </c>
      <c r="AW480" s="232" t="s">
        <v>39</v>
      </c>
      <c r="AX480" s="232" t="s">
        <v>76</v>
      </c>
      <c r="AY480" s="234" t="s">
        <v>283</v>
      </c>
    </row>
    <row r="481" s="221" customFormat="true" ht="13.5" hidden="false" customHeight="false" outlineLevel="0" collapsed="false">
      <c r="B481" s="324"/>
      <c r="D481" s="222" t="s">
        <v>293</v>
      </c>
      <c r="E481" s="223"/>
      <c r="F481" s="224" t="s">
        <v>322</v>
      </c>
      <c r="H481" s="225" t="n">
        <v>6</v>
      </c>
      <c r="I481" s="372"/>
      <c r="L481" s="324"/>
      <c r="M481" s="325"/>
      <c r="N481" s="326"/>
      <c r="O481" s="326"/>
      <c r="P481" s="326"/>
      <c r="Q481" s="326"/>
      <c r="R481" s="326"/>
      <c r="S481" s="326"/>
      <c r="T481" s="327"/>
      <c r="AT481" s="240" t="s">
        <v>293</v>
      </c>
      <c r="AU481" s="240" t="s">
        <v>85</v>
      </c>
      <c r="AV481" s="221" t="s">
        <v>85</v>
      </c>
      <c r="AW481" s="221" t="s">
        <v>39</v>
      </c>
      <c r="AX481" s="221" t="s">
        <v>25</v>
      </c>
      <c r="AY481" s="240" t="s">
        <v>283</v>
      </c>
    </row>
    <row r="482" s="174" customFormat="true" ht="22.5" hidden="false" customHeight="true" outlineLevel="0" collapsed="false">
      <c r="B482" s="289"/>
      <c r="C482" s="207" t="s">
        <v>888</v>
      </c>
      <c r="D482" s="207" t="s">
        <v>286</v>
      </c>
      <c r="E482" s="208" t="s">
        <v>2034</v>
      </c>
      <c r="F482" s="209" t="s">
        <v>2035</v>
      </c>
      <c r="G482" s="210" t="s">
        <v>908</v>
      </c>
      <c r="H482" s="211" t="n">
        <v>5</v>
      </c>
      <c r="I482" s="212" t="n">
        <v>0</v>
      </c>
      <c r="J482" s="213" t="n">
        <f aca="false">ROUND(I482*H482,2)</f>
        <v>0</v>
      </c>
      <c r="K482" s="209"/>
      <c r="L482" s="289"/>
      <c r="M482" s="315"/>
      <c r="N482" s="316" t="s">
        <v>47</v>
      </c>
      <c r="O482" s="121"/>
      <c r="P482" s="317" t="n">
        <f aca="false">O482*H482</f>
        <v>0</v>
      </c>
      <c r="Q482" s="317" t="n">
        <v>0</v>
      </c>
      <c r="R482" s="317" t="n">
        <f aca="false">Q482*H482</f>
        <v>0</v>
      </c>
      <c r="S482" s="317" t="n">
        <v>0</v>
      </c>
      <c r="T482" s="318" t="n">
        <f aca="false">S482*H482</f>
        <v>0</v>
      </c>
      <c r="AR482" s="282" t="s">
        <v>291</v>
      </c>
      <c r="AT482" s="282" t="s">
        <v>286</v>
      </c>
      <c r="AU482" s="282" t="s">
        <v>85</v>
      </c>
      <c r="AY482" s="282" t="s">
        <v>283</v>
      </c>
      <c r="BE482" s="319" t="n">
        <f aca="false">IF(N482="základní",J482,0)</f>
        <v>0</v>
      </c>
      <c r="BF482" s="319" t="n">
        <f aca="false">IF(N482="snížená",J482,0)</f>
        <v>0</v>
      </c>
      <c r="BG482" s="319" t="n">
        <f aca="false">IF(N482="zákl. přenesená",J482,0)</f>
        <v>0</v>
      </c>
      <c r="BH482" s="319" t="n">
        <f aca="false">IF(N482="sníž. přenesená",J482,0)</f>
        <v>0</v>
      </c>
      <c r="BI482" s="319" t="n">
        <f aca="false">IF(N482="nulová",J482,0)</f>
        <v>0</v>
      </c>
      <c r="BJ482" s="282" t="s">
        <v>25</v>
      </c>
      <c r="BK482" s="319" t="n">
        <f aca="false">ROUND(I482*H482,2)</f>
        <v>0</v>
      </c>
      <c r="BL482" s="282" t="s">
        <v>291</v>
      </c>
      <c r="BM482" s="282" t="s">
        <v>2703</v>
      </c>
    </row>
    <row r="483" s="232" customFormat="true" ht="13.5" hidden="false" customHeight="false" outlineLevel="0" collapsed="false">
      <c r="B483" s="320"/>
      <c r="D483" s="233" t="s">
        <v>293</v>
      </c>
      <c r="E483" s="234"/>
      <c r="F483" s="235" t="s">
        <v>297</v>
      </c>
      <c r="H483" s="234"/>
      <c r="I483" s="276"/>
      <c r="L483" s="320"/>
      <c r="M483" s="321"/>
      <c r="N483" s="322"/>
      <c r="O483" s="322"/>
      <c r="P483" s="322"/>
      <c r="Q483" s="322"/>
      <c r="R483" s="322"/>
      <c r="S483" s="322"/>
      <c r="T483" s="323"/>
      <c r="AT483" s="234" t="s">
        <v>293</v>
      </c>
      <c r="AU483" s="234" t="s">
        <v>85</v>
      </c>
      <c r="AV483" s="232" t="s">
        <v>25</v>
      </c>
      <c r="AW483" s="232" t="s">
        <v>39</v>
      </c>
      <c r="AX483" s="232" t="s">
        <v>76</v>
      </c>
      <c r="AY483" s="234" t="s">
        <v>283</v>
      </c>
    </row>
    <row r="484" s="221" customFormat="true" ht="13.5" hidden="false" customHeight="false" outlineLevel="0" collapsed="false">
      <c r="B484" s="324"/>
      <c r="D484" s="222" t="s">
        <v>293</v>
      </c>
      <c r="E484" s="223"/>
      <c r="F484" s="224" t="s">
        <v>318</v>
      </c>
      <c r="H484" s="225" t="n">
        <v>5</v>
      </c>
      <c r="I484" s="372"/>
      <c r="L484" s="324"/>
      <c r="M484" s="325"/>
      <c r="N484" s="326"/>
      <c r="O484" s="326"/>
      <c r="P484" s="326"/>
      <c r="Q484" s="326"/>
      <c r="R484" s="326"/>
      <c r="S484" s="326"/>
      <c r="T484" s="327"/>
      <c r="AT484" s="240" t="s">
        <v>293</v>
      </c>
      <c r="AU484" s="240" t="s">
        <v>85</v>
      </c>
      <c r="AV484" s="221" t="s">
        <v>85</v>
      </c>
      <c r="AW484" s="221" t="s">
        <v>39</v>
      </c>
      <c r="AX484" s="221" t="s">
        <v>25</v>
      </c>
      <c r="AY484" s="240" t="s">
        <v>283</v>
      </c>
    </row>
    <row r="485" s="174" customFormat="true" ht="22.5" hidden="false" customHeight="true" outlineLevel="0" collapsed="false">
      <c r="B485" s="289"/>
      <c r="C485" s="207" t="s">
        <v>893</v>
      </c>
      <c r="D485" s="207" t="s">
        <v>286</v>
      </c>
      <c r="E485" s="208" t="s">
        <v>2037</v>
      </c>
      <c r="F485" s="209" t="s">
        <v>2038</v>
      </c>
      <c r="G485" s="210" t="s">
        <v>2039</v>
      </c>
      <c r="H485" s="211" t="n">
        <v>1</v>
      </c>
      <c r="I485" s="212" t="n">
        <v>0</v>
      </c>
      <c r="J485" s="213" t="n">
        <f aca="false">ROUND(I485*H485,2)</f>
        <v>0</v>
      </c>
      <c r="K485" s="209"/>
      <c r="L485" s="289"/>
      <c r="M485" s="315"/>
      <c r="N485" s="316" t="s">
        <v>47</v>
      </c>
      <c r="O485" s="121"/>
      <c r="P485" s="317" t="n">
        <f aca="false">O485*H485</f>
        <v>0</v>
      </c>
      <c r="Q485" s="317" t="n">
        <v>0</v>
      </c>
      <c r="R485" s="317" t="n">
        <f aca="false">Q485*H485</f>
        <v>0</v>
      </c>
      <c r="S485" s="317" t="n">
        <v>0</v>
      </c>
      <c r="T485" s="318" t="n">
        <f aca="false">S485*H485</f>
        <v>0</v>
      </c>
      <c r="AR485" s="282" t="s">
        <v>291</v>
      </c>
      <c r="AT485" s="282" t="s">
        <v>286</v>
      </c>
      <c r="AU485" s="282" t="s">
        <v>85</v>
      </c>
      <c r="AY485" s="282" t="s">
        <v>283</v>
      </c>
      <c r="BE485" s="319" t="n">
        <f aca="false">IF(N485="základní",J485,0)</f>
        <v>0</v>
      </c>
      <c r="BF485" s="319" t="n">
        <f aca="false">IF(N485="snížená",J485,0)</f>
        <v>0</v>
      </c>
      <c r="BG485" s="319" t="n">
        <f aca="false">IF(N485="zákl. přenesená",J485,0)</f>
        <v>0</v>
      </c>
      <c r="BH485" s="319" t="n">
        <f aca="false">IF(N485="sníž. přenesená",J485,0)</f>
        <v>0</v>
      </c>
      <c r="BI485" s="319" t="n">
        <f aca="false">IF(N485="nulová",J485,0)</f>
        <v>0</v>
      </c>
      <c r="BJ485" s="282" t="s">
        <v>25</v>
      </c>
      <c r="BK485" s="319" t="n">
        <f aca="false">ROUND(I485*H485,2)</f>
        <v>0</v>
      </c>
      <c r="BL485" s="282" t="s">
        <v>291</v>
      </c>
      <c r="BM485" s="282" t="s">
        <v>2704</v>
      </c>
    </row>
    <row r="486" s="232" customFormat="true" ht="13.5" hidden="false" customHeight="false" outlineLevel="0" collapsed="false">
      <c r="B486" s="320"/>
      <c r="D486" s="233" t="s">
        <v>293</v>
      </c>
      <c r="E486" s="234"/>
      <c r="F486" s="235" t="s">
        <v>297</v>
      </c>
      <c r="H486" s="234"/>
      <c r="I486" s="276"/>
      <c r="L486" s="320"/>
      <c r="M486" s="321"/>
      <c r="N486" s="322"/>
      <c r="O486" s="322"/>
      <c r="P486" s="322"/>
      <c r="Q486" s="322"/>
      <c r="R486" s="322"/>
      <c r="S486" s="322"/>
      <c r="T486" s="323"/>
      <c r="AT486" s="234" t="s">
        <v>293</v>
      </c>
      <c r="AU486" s="234" t="s">
        <v>85</v>
      </c>
      <c r="AV486" s="232" t="s">
        <v>25</v>
      </c>
      <c r="AW486" s="232" t="s">
        <v>39</v>
      </c>
      <c r="AX486" s="232" t="s">
        <v>76</v>
      </c>
      <c r="AY486" s="234" t="s">
        <v>283</v>
      </c>
    </row>
    <row r="487" s="221" customFormat="true" ht="13.5" hidden="false" customHeight="false" outlineLevel="0" collapsed="false">
      <c r="B487" s="324"/>
      <c r="D487" s="222" t="s">
        <v>293</v>
      </c>
      <c r="E487" s="223"/>
      <c r="F487" s="224" t="s">
        <v>25</v>
      </c>
      <c r="H487" s="225" t="n">
        <v>1</v>
      </c>
      <c r="I487" s="372"/>
      <c r="L487" s="324"/>
      <c r="M487" s="325"/>
      <c r="N487" s="326"/>
      <c r="O487" s="326"/>
      <c r="P487" s="326"/>
      <c r="Q487" s="326"/>
      <c r="R487" s="326"/>
      <c r="S487" s="326"/>
      <c r="T487" s="327"/>
      <c r="AT487" s="240" t="s">
        <v>293</v>
      </c>
      <c r="AU487" s="240" t="s">
        <v>85</v>
      </c>
      <c r="AV487" s="221" t="s">
        <v>85</v>
      </c>
      <c r="AW487" s="221" t="s">
        <v>39</v>
      </c>
      <c r="AX487" s="221" t="s">
        <v>25</v>
      </c>
      <c r="AY487" s="240" t="s">
        <v>283</v>
      </c>
    </row>
    <row r="488" s="174" customFormat="true" ht="31.5" hidden="false" customHeight="true" outlineLevel="0" collapsed="false">
      <c r="B488" s="289"/>
      <c r="C488" s="207" t="s">
        <v>897</v>
      </c>
      <c r="D488" s="207" t="s">
        <v>286</v>
      </c>
      <c r="E488" s="208" t="s">
        <v>1167</v>
      </c>
      <c r="F488" s="209" t="s">
        <v>1168</v>
      </c>
      <c r="G488" s="210" t="s">
        <v>908</v>
      </c>
      <c r="H488" s="211" t="n">
        <v>1</v>
      </c>
      <c r="I488" s="212" t="n">
        <v>0</v>
      </c>
      <c r="J488" s="213" t="n">
        <f aca="false">ROUND(I488*H488,2)</f>
        <v>0</v>
      </c>
      <c r="K488" s="209"/>
      <c r="L488" s="289"/>
      <c r="M488" s="315"/>
      <c r="N488" s="316" t="s">
        <v>47</v>
      </c>
      <c r="O488" s="121"/>
      <c r="P488" s="317" t="n">
        <f aca="false">O488*H488</f>
        <v>0</v>
      </c>
      <c r="Q488" s="317" t="n">
        <v>0</v>
      </c>
      <c r="R488" s="317" t="n">
        <f aca="false">Q488*H488</f>
        <v>0</v>
      </c>
      <c r="S488" s="317" t="n">
        <v>0</v>
      </c>
      <c r="T488" s="318" t="n">
        <f aca="false">S488*H488</f>
        <v>0</v>
      </c>
      <c r="AR488" s="282" t="s">
        <v>291</v>
      </c>
      <c r="AT488" s="282" t="s">
        <v>286</v>
      </c>
      <c r="AU488" s="282" t="s">
        <v>85</v>
      </c>
      <c r="AY488" s="282" t="s">
        <v>283</v>
      </c>
      <c r="BE488" s="319" t="n">
        <f aca="false">IF(N488="základní",J488,0)</f>
        <v>0</v>
      </c>
      <c r="BF488" s="319" t="n">
        <f aca="false">IF(N488="snížená",J488,0)</f>
        <v>0</v>
      </c>
      <c r="BG488" s="319" t="n">
        <f aca="false">IF(N488="zákl. přenesená",J488,0)</f>
        <v>0</v>
      </c>
      <c r="BH488" s="319" t="n">
        <f aca="false">IF(N488="sníž. přenesená",J488,0)</f>
        <v>0</v>
      </c>
      <c r="BI488" s="319" t="n">
        <f aca="false">IF(N488="nulová",J488,0)</f>
        <v>0</v>
      </c>
      <c r="BJ488" s="282" t="s">
        <v>25</v>
      </c>
      <c r="BK488" s="319" t="n">
        <f aca="false">ROUND(I488*H488,2)</f>
        <v>0</v>
      </c>
      <c r="BL488" s="282" t="s">
        <v>291</v>
      </c>
      <c r="BM488" s="282" t="s">
        <v>2705</v>
      </c>
    </row>
    <row r="489" s="221" customFormat="true" ht="13.5" hidden="false" customHeight="false" outlineLevel="0" collapsed="false">
      <c r="B489" s="324"/>
      <c r="D489" s="222" t="s">
        <v>293</v>
      </c>
      <c r="E489" s="223"/>
      <c r="F489" s="224" t="s">
        <v>25</v>
      </c>
      <c r="H489" s="225" t="n">
        <v>1</v>
      </c>
      <c r="I489" s="372"/>
      <c r="L489" s="324"/>
      <c r="M489" s="325"/>
      <c r="N489" s="326"/>
      <c r="O489" s="326"/>
      <c r="P489" s="326"/>
      <c r="Q489" s="326"/>
      <c r="R489" s="326"/>
      <c r="S489" s="326"/>
      <c r="T489" s="327"/>
      <c r="AT489" s="240" t="s">
        <v>293</v>
      </c>
      <c r="AU489" s="240" t="s">
        <v>85</v>
      </c>
      <c r="AV489" s="221" t="s">
        <v>85</v>
      </c>
      <c r="AW489" s="221" t="s">
        <v>39</v>
      </c>
      <c r="AX489" s="221" t="s">
        <v>25</v>
      </c>
      <c r="AY489" s="240" t="s">
        <v>283</v>
      </c>
    </row>
    <row r="490" s="174" customFormat="true" ht="22.5" hidden="false" customHeight="true" outlineLevel="0" collapsed="false">
      <c r="B490" s="289"/>
      <c r="C490" s="207" t="s">
        <v>901</v>
      </c>
      <c r="D490" s="207" t="s">
        <v>286</v>
      </c>
      <c r="E490" s="208" t="s">
        <v>1171</v>
      </c>
      <c r="F490" s="209" t="s">
        <v>1172</v>
      </c>
      <c r="G490" s="210" t="s">
        <v>908</v>
      </c>
      <c r="H490" s="211" t="n">
        <v>1</v>
      </c>
      <c r="I490" s="212" t="n">
        <v>0</v>
      </c>
      <c r="J490" s="213" t="n">
        <f aca="false">ROUND(I490*H490,2)</f>
        <v>0</v>
      </c>
      <c r="K490" s="209"/>
      <c r="L490" s="351"/>
      <c r="M490" s="351"/>
      <c r="N490" s="351"/>
      <c r="O490" s="351"/>
      <c r="P490" s="317" t="n">
        <f aca="false">O490*H490</f>
        <v>0</v>
      </c>
      <c r="Q490" s="317" t="n">
        <v>0</v>
      </c>
      <c r="R490" s="317" t="n">
        <f aca="false">Q490*H490</f>
        <v>0</v>
      </c>
      <c r="S490" s="317" t="n">
        <v>0</v>
      </c>
      <c r="T490" s="318" t="n">
        <f aca="false">S490*H490</f>
        <v>0</v>
      </c>
      <c r="AR490" s="282" t="s">
        <v>291</v>
      </c>
      <c r="AT490" s="282" t="s">
        <v>286</v>
      </c>
      <c r="AU490" s="282" t="s">
        <v>85</v>
      </c>
      <c r="AY490" s="282" t="s">
        <v>283</v>
      </c>
      <c r="BE490" s="319" t="n">
        <f aca="false">IF(N490="základní",J490,0)</f>
        <v>0</v>
      </c>
      <c r="BF490" s="319" t="n">
        <f aca="false">IF(N490="snížená",J490,0)</f>
        <v>0</v>
      </c>
      <c r="BG490" s="319" t="n">
        <f aca="false">IF(N490="zákl. přenesená",J490,0)</f>
        <v>0</v>
      </c>
      <c r="BH490" s="319" t="n">
        <f aca="false">IF(N490="sníž. přenesená",J490,0)</f>
        <v>0</v>
      </c>
      <c r="BI490" s="319" t="n">
        <f aca="false">IF(N490="nulová",J490,0)</f>
        <v>0</v>
      </c>
      <c r="BJ490" s="282" t="s">
        <v>25</v>
      </c>
      <c r="BK490" s="319" t="n">
        <f aca="false">ROUND(I490*H490,2)</f>
        <v>0</v>
      </c>
      <c r="BL490" s="282" t="s">
        <v>291</v>
      </c>
      <c r="BM490" s="282" t="s">
        <v>2706</v>
      </c>
    </row>
    <row r="491" s="221" customFormat="true" ht="13.5" hidden="false" customHeight="false" outlineLevel="0" collapsed="false">
      <c r="B491" s="324"/>
      <c r="D491" s="222" t="s">
        <v>293</v>
      </c>
      <c r="E491" s="223"/>
      <c r="F491" s="224" t="s">
        <v>25</v>
      </c>
      <c r="H491" s="225" t="n">
        <v>1</v>
      </c>
      <c r="I491" s="372"/>
      <c r="L491" s="324"/>
      <c r="M491" s="325"/>
      <c r="N491" s="326"/>
      <c r="O491" s="326"/>
      <c r="P491" s="326"/>
      <c r="Q491" s="326"/>
      <c r="R491" s="326"/>
      <c r="S491" s="326"/>
      <c r="T491" s="327"/>
      <c r="AT491" s="240" t="s">
        <v>293</v>
      </c>
      <c r="AU491" s="240" t="s">
        <v>85</v>
      </c>
      <c r="AV491" s="221" t="s">
        <v>85</v>
      </c>
      <c r="AW491" s="221" t="s">
        <v>39</v>
      </c>
      <c r="AX491" s="221" t="s">
        <v>25</v>
      </c>
      <c r="AY491" s="240" t="s">
        <v>283</v>
      </c>
    </row>
    <row r="492" s="174" customFormat="true" ht="31.5" hidden="false" customHeight="true" outlineLevel="0" collapsed="false">
      <c r="B492" s="289"/>
      <c r="C492" s="207" t="s">
        <v>905</v>
      </c>
      <c r="D492" s="207" t="s">
        <v>286</v>
      </c>
      <c r="E492" s="208" t="s">
        <v>1175</v>
      </c>
      <c r="F492" s="209" t="s">
        <v>1176</v>
      </c>
      <c r="G492" s="210" t="s">
        <v>908</v>
      </c>
      <c r="H492" s="211" t="n">
        <v>1</v>
      </c>
      <c r="I492" s="212" t="n">
        <v>0</v>
      </c>
      <c r="J492" s="213" t="n">
        <f aca="false">ROUND(I492*H492,2)</f>
        <v>0</v>
      </c>
      <c r="K492" s="209"/>
      <c r="L492" s="289"/>
      <c r="M492" s="315"/>
      <c r="N492" s="316" t="s">
        <v>47</v>
      </c>
      <c r="O492" s="121"/>
      <c r="P492" s="317" t="n">
        <f aca="false">O492*H492</f>
        <v>0</v>
      </c>
      <c r="Q492" s="317" t="n">
        <v>0</v>
      </c>
      <c r="R492" s="317" t="n">
        <f aca="false">Q492*H492</f>
        <v>0</v>
      </c>
      <c r="S492" s="317" t="n">
        <v>0</v>
      </c>
      <c r="T492" s="318" t="n">
        <f aca="false">S492*H492</f>
        <v>0</v>
      </c>
      <c r="AR492" s="282" t="s">
        <v>291</v>
      </c>
      <c r="AT492" s="282" t="s">
        <v>286</v>
      </c>
      <c r="AU492" s="282" t="s">
        <v>85</v>
      </c>
      <c r="AY492" s="282" t="s">
        <v>283</v>
      </c>
      <c r="BE492" s="319" t="n">
        <f aca="false">IF(N492="základní",J492,0)</f>
        <v>0</v>
      </c>
      <c r="BF492" s="319" t="n">
        <f aca="false">IF(N492="snížená",J492,0)</f>
        <v>0</v>
      </c>
      <c r="BG492" s="319" t="n">
        <f aca="false">IF(N492="zákl. přenesená",J492,0)</f>
        <v>0</v>
      </c>
      <c r="BH492" s="319" t="n">
        <f aca="false">IF(N492="sníž. přenesená",J492,0)</f>
        <v>0</v>
      </c>
      <c r="BI492" s="319" t="n">
        <f aca="false">IF(N492="nulová",J492,0)</f>
        <v>0</v>
      </c>
      <c r="BJ492" s="282" t="s">
        <v>25</v>
      </c>
      <c r="BK492" s="319" t="n">
        <f aca="false">ROUND(I492*H492,2)</f>
        <v>0</v>
      </c>
      <c r="BL492" s="282" t="s">
        <v>291</v>
      </c>
      <c r="BM492" s="282" t="s">
        <v>2707</v>
      </c>
    </row>
    <row r="493" s="221" customFormat="true" ht="13.5" hidden="false" customHeight="false" outlineLevel="0" collapsed="false">
      <c r="B493" s="324"/>
      <c r="D493" s="222" t="s">
        <v>293</v>
      </c>
      <c r="E493" s="223"/>
      <c r="F493" s="224" t="s">
        <v>25</v>
      </c>
      <c r="H493" s="225" t="n">
        <v>1</v>
      </c>
      <c r="I493" s="372"/>
      <c r="L493" s="324"/>
      <c r="M493" s="325"/>
      <c r="N493" s="326"/>
      <c r="O493" s="326"/>
      <c r="P493" s="326"/>
      <c r="Q493" s="326"/>
      <c r="R493" s="326"/>
      <c r="S493" s="326"/>
      <c r="T493" s="327"/>
      <c r="AT493" s="240" t="s">
        <v>293</v>
      </c>
      <c r="AU493" s="240" t="s">
        <v>85</v>
      </c>
      <c r="AV493" s="221" t="s">
        <v>85</v>
      </c>
      <c r="AW493" s="221" t="s">
        <v>39</v>
      </c>
      <c r="AX493" s="221" t="s">
        <v>25</v>
      </c>
      <c r="AY493" s="240" t="s">
        <v>283</v>
      </c>
    </row>
    <row r="494" s="174" customFormat="true" ht="31.5" hidden="false" customHeight="true" outlineLevel="0" collapsed="false">
      <c r="B494" s="289"/>
      <c r="C494" s="207" t="s">
        <v>910</v>
      </c>
      <c r="D494" s="207" t="s">
        <v>286</v>
      </c>
      <c r="E494" s="208" t="s">
        <v>1179</v>
      </c>
      <c r="F494" s="209" t="s">
        <v>1180</v>
      </c>
      <c r="G494" s="210" t="s">
        <v>908</v>
      </c>
      <c r="H494" s="211" t="n">
        <v>1</v>
      </c>
      <c r="I494" s="212" t="n">
        <v>0</v>
      </c>
      <c r="J494" s="213" t="n">
        <f aca="false">ROUND(I494*H494,2)</f>
        <v>0</v>
      </c>
      <c r="K494" s="209"/>
      <c r="L494" s="289"/>
      <c r="M494" s="315"/>
      <c r="N494" s="316" t="s">
        <v>47</v>
      </c>
      <c r="O494" s="121"/>
      <c r="P494" s="317" t="n">
        <f aca="false">O494*H494</f>
        <v>0</v>
      </c>
      <c r="Q494" s="317" t="n">
        <v>0</v>
      </c>
      <c r="R494" s="317" t="n">
        <f aca="false">Q494*H494</f>
        <v>0</v>
      </c>
      <c r="S494" s="317" t="n">
        <v>0</v>
      </c>
      <c r="T494" s="318" t="n">
        <f aca="false">S494*H494</f>
        <v>0</v>
      </c>
      <c r="AR494" s="282" t="s">
        <v>291</v>
      </c>
      <c r="AT494" s="282" t="s">
        <v>286</v>
      </c>
      <c r="AU494" s="282" t="s">
        <v>85</v>
      </c>
      <c r="AY494" s="282" t="s">
        <v>283</v>
      </c>
      <c r="BE494" s="319" t="n">
        <f aca="false">IF(N494="základní",J494,0)</f>
        <v>0</v>
      </c>
      <c r="BF494" s="319" t="n">
        <f aca="false">IF(N494="snížená",J494,0)</f>
        <v>0</v>
      </c>
      <c r="BG494" s="319" t="n">
        <f aca="false">IF(N494="zákl. přenesená",J494,0)</f>
        <v>0</v>
      </c>
      <c r="BH494" s="319" t="n">
        <f aca="false">IF(N494="sníž. přenesená",J494,0)</f>
        <v>0</v>
      </c>
      <c r="BI494" s="319" t="n">
        <f aca="false">IF(N494="nulová",J494,0)</f>
        <v>0</v>
      </c>
      <c r="BJ494" s="282" t="s">
        <v>25</v>
      </c>
      <c r="BK494" s="319" t="n">
        <f aca="false">ROUND(I494*H494,2)</f>
        <v>0</v>
      </c>
      <c r="BL494" s="282" t="s">
        <v>291</v>
      </c>
      <c r="BM494" s="282" t="s">
        <v>2708</v>
      </c>
    </row>
    <row r="495" s="221" customFormat="true" ht="13.5" hidden="false" customHeight="false" outlineLevel="0" collapsed="false">
      <c r="B495" s="324"/>
      <c r="D495" s="233" t="s">
        <v>293</v>
      </c>
      <c r="E495" s="240"/>
      <c r="F495" s="241" t="s">
        <v>25</v>
      </c>
      <c r="H495" s="242" t="n">
        <v>1</v>
      </c>
      <c r="I495" s="372"/>
      <c r="L495" s="324"/>
      <c r="M495" s="325"/>
      <c r="N495" s="326"/>
      <c r="O495" s="326"/>
      <c r="P495" s="326"/>
      <c r="Q495" s="326"/>
      <c r="R495" s="326"/>
      <c r="S495" s="326"/>
      <c r="T495" s="327"/>
      <c r="AT495" s="240" t="s">
        <v>293</v>
      </c>
      <c r="AU495" s="240" t="s">
        <v>85</v>
      </c>
      <c r="AV495" s="221" t="s">
        <v>85</v>
      </c>
      <c r="AW495" s="221" t="s">
        <v>39</v>
      </c>
      <c r="AX495" s="221" t="s">
        <v>25</v>
      </c>
      <c r="AY495" s="240" t="s">
        <v>283</v>
      </c>
    </row>
    <row r="496" s="192" customFormat="true" ht="29.25" hidden="false" customHeight="true" outlineLevel="0" collapsed="false">
      <c r="B496" s="308"/>
      <c r="D496" s="203" t="s">
        <v>75</v>
      </c>
      <c r="E496" s="204" t="s">
        <v>770</v>
      </c>
      <c r="F496" s="204" t="s">
        <v>929</v>
      </c>
      <c r="I496" s="371"/>
      <c r="J496" s="205" t="n">
        <f aca="false">BK496</f>
        <v>0</v>
      </c>
      <c r="L496" s="308"/>
      <c r="M496" s="309"/>
      <c r="N496" s="310"/>
      <c r="O496" s="310"/>
      <c r="P496" s="311" t="n">
        <f aca="false">SUM(P497:P562)</f>
        <v>0</v>
      </c>
      <c r="Q496" s="310"/>
      <c r="R496" s="311" t="n">
        <f aca="false">SUM(R497:R562)</f>
        <v>0.0048576</v>
      </c>
      <c r="S496" s="310"/>
      <c r="T496" s="312" t="n">
        <f aca="false">SUM(T497:T562)</f>
        <v>20.265204</v>
      </c>
      <c r="AR496" s="193" t="s">
        <v>25</v>
      </c>
      <c r="AT496" s="313" t="s">
        <v>75</v>
      </c>
      <c r="AU496" s="313" t="s">
        <v>25</v>
      </c>
      <c r="AY496" s="193" t="s">
        <v>283</v>
      </c>
      <c r="BK496" s="314" t="n">
        <f aca="false">SUM(BK497:BK562)</f>
        <v>0</v>
      </c>
    </row>
    <row r="497" s="174" customFormat="true" ht="22.5" hidden="false" customHeight="true" outlineLevel="0" collapsed="false">
      <c r="B497" s="289"/>
      <c r="C497" s="207" t="s">
        <v>915</v>
      </c>
      <c r="D497" s="207" t="s">
        <v>286</v>
      </c>
      <c r="E497" s="208" t="s">
        <v>931</v>
      </c>
      <c r="F497" s="209" t="s">
        <v>2041</v>
      </c>
      <c r="G497" s="210" t="s">
        <v>451</v>
      </c>
      <c r="H497" s="211" t="n">
        <v>9.8</v>
      </c>
      <c r="I497" s="212" t="n">
        <v>0</v>
      </c>
      <c r="J497" s="213" t="n">
        <f aca="false">ROUND(I497*H497,2)</f>
        <v>0</v>
      </c>
      <c r="K497" s="209" t="s">
        <v>290</v>
      </c>
      <c r="L497" s="289"/>
      <c r="M497" s="315"/>
      <c r="N497" s="316" t="s">
        <v>47</v>
      </c>
      <c r="O497" s="121"/>
      <c r="P497" s="317" t="n">
        <f aca="false">O497*H497</f>
        <v>0</v>
      </c>
      <c r="Q497" s="317" t="n">
        <v>0</v>
      </c>
      <c r="R497" s="317" t="n">
        <f aca="false">Q497*H497</f>
        <v>0</v>
      </c>
      <c r="S497" s="317" t="n">
        <v>0</v>
      </c>
      <c r="T497" s="318" t="n">
        <f aca="false">S497*H497</f>
        <v>0</v>
      </c>
      <c r="AR497" s="282" t="s">
        <v>291</v>
      </c>
      <c r="AT497" s="282" t="s">
        <v>286</v>
      </c>
      <c r="AU497" s="282" t="s">
        <v>85</v>
      </c>
      <c r="AY497" s="282" t="s">
        <v>283</v>
      </c>
      <c r="BE497" s="319" t="n">
        <f aca="false">IF(N497="základní",J497,0)</f>
        <v>0</v>
      </c>
      <c r="BF497" s="319" t="n">
        <f aca="false">IF(N497="snížená",J497,0)</f>
        <v>0</v>
      </c>
      <c r="BG497" s="319" t="n">
        <f aca="false">IF(N497="zákl. přenesená",J497,0)</f>
        <v>0</v>
      </c>
      <c r="BH497" s="319" t="n">
        <f aca="false">IF(N497="sníž. přenesená",J497,0)</f>
        <v>0</v>
      </c>
      <c r="BI497" s="319" t="n">
        <f aca="false">IF(N497="nulová",J497,0)</f>
        <v>0</v>
      </c>
      <c r="BJ497" s="282" t="s">
        <v>25</v>
      </c>
      <c r="BK497" s="319" t="n">
        <f aca="false">ROUND(I497*H497,2)</f>
        <v>0</v>
      </c>
      <c r="BL497" s="282" t="s">
        <v>291</v>
      </c>
      <c r="BM497" s="282" t="s">
        <v>2709</v>
      </c>
    </row>
    <row r="498" s="232" customFormat="true" ht="13.5" hidden="false" customHeight="false" outlineLevel="0" collapsed="false">
      <c r="B498" s="320"/>
      <c r="D498" s="233" t="s">
        <v>293</v>
      </c>
      <c r="E498" s="234"/>
      <c r="F498" s="235" t="s">
        <v>297</v>
      </c>
      <c r="H498" s="234"/>
      <c r="I498" s="276"/>
      <c r="L498" s="320"/>
      <c r="M498" s="321"/>
      <c r="N498" s="322"/>
      <c r="O498" s="322"/>
      <c r="P498" s="322"/>
      <c r="Q498" s="322"/>
      <c r="R498" s="322"/>
      <c r="S498" s="322"/>
      <c r="T498" s="323"/>
      <c r="AT498" s="234" t="s">
        <v>293</v>
      </c>
      <c r="AU498" s="234" t="s">
        <v>85</v>
      </c>
      <c r="AV498" s="232" t="s">
        <v>25</v>
      </c>
      <c r="AW498" s="232" t="s">
        <v>39</v>
      </c>
      <c r="AX498" s="232" t="s">
        <v>76</v>
      </c>
      <c r="AY498" s="234" t="s">
        <v>283</v>
      </c>
    </row>
    <row r="499" s="221" customFormat="true" ht="13.5" hidden="false" customHeight="false" outlineLevel="0" collapsed="false">
      <c r="B499" s="324"/>
      <c r="D499" s="222" t="s">
        <v>293</v>
      </c>
      <c r="E499" s="223" t="s">
        <v>2396</v>
      </c>
      <c r="F499" s="224" t="s">
        <v>2710</v>
      </c>
      <c r="H499" s="225" t="n">
        <v>9.8</v>
      </c>
      <c r="I499" s="372"/>
      <c r="L499" s="324"/>
      <c r="M499" s="325"/>
      <c r="N499" s="326"/>
      <c r="O499" s="326"/>
      <c r="P499" s="326"/>
      <c r="Q499" s="326"/>
      <c r="R499" s="326"/>
      <c r="S499" s="326"/>
      <c r="T499" s="327"/>
      <c r="AT499" s="240" t="s">
        <v>293</v>
      </c>
      <c r="AU499" s="240" t="s">
        <v>85</v>
      </c>
      <c r="AV499" s="221" t="s">
        <v>85</v>
      </c>
      <c r="AW499" s="221" t="s">
        <v>39</v>
      </c>
      <c r="AX499" s="221" t="s">
        <v>25</v>
      </c>
      <c r="AY499" s="240" t="s">
        <v>283</v>
      </c>
    </row>
    <row r="500" s="174" customFormat="true" ht="22.5" hidden="false" customHeight="true" outlineLevel="0" collapsed="false">
      <c r="B500" s="289"/>
      <c r="C500" s="207" t="s">
        <v>919</v>
      </c>
      <c r="D500" s="207" t="s">
        <v>286</v>
      </c>
      <c r="E500" s="208" t="s">
        <v>2044</v>
      </c>
      <c r="F500" s="209" t="s">
        <v>2711</v>
      </c>
      <c r="G500" s="210" t="s">
        <v>451</v>
      </c>
      <c r="H500" s="211" t="n">
        <v>60.72</v>
      </c>
      <c r="I500" s="212" t="n">
        <v>0</v>
      </c>
      <c r="J500" s="213" t="n">
        <f aca="false">ROUND(I500*H500,2)</f>
        <v>0</v>
      </c>
      <c r="K500" s="209" t="s">
        <v>290</v>
      </c>
      <c r="L500" s="289"/>
      <c r="M500" s="315"/>
      <c r="N500" s="316" t="s">
        <v>47</v>
      </c>
      <c r="O500" s="121"/>
      <c r="P500" s="317" t="n">
        <f aca="false">O500*H500</f>
        <v>0</v>
      </c>
      <c r="Q500" s="317" t="n">
        <v>8E-005</v>
      </c>
      <c r="R500" s="317" t="n">
        <f aca="false">Q500*H500</f>
        <v>0.0048576</v>
      </c>
      <c r="S500" s="317" t="n">
        <v>0</v>
      </c>
      <c r="T500" s="318" t="n">
        <f aca="false">S500*H500</f>
        <v>0</v>
      </c>
      <c r="AR500" s="282" t="s">
        <v>291</v>
      </c>
      <c r="AT500" s="282" t="s">
        <v>286</v>
      </c>
      <c r="AU500" s="282" t="s">
        <v>85</v>
      </c>
      <c r="AY500" s="282" t="s">
        <v>283</v>
      </c>
      <c r="BE500" s="319" t="n">
        <f aca="false">IF(N500="základní",J500,0)</f>
        <v>0</v>
      </c>
      <c r="BF500" s="319" t="n">
        <f aca="false">IF(N500="snížená",J500,0)</f>
        <v>0</v>
      </c>
      <c r="BG500" s="319" t="n">
        <f aca="false">IF(N500="zákl. přenesená",J500,0)</f>
        <v>0</v>
      </c>
      <c r="BH500" s="319" t="n">
        <f aca="false">IF(N500="sníž. přenesená",J500,0)</f>
        <v>0</v>
      </c>
      <c r="BI500" s="319" t="n">
        <f aca="false">IF(N500="nulová",J500,0)</f>
        <v>0</v>
      </c>
      <c r="BJ500" s="282" t="s">
        <v>25</v>
      </c>
      <c r="BK500" s="319" t="n">
        <f aca="false">ROUND(I500*H500,2)</f>
        <v>0</v>
      </c>
      <c r="BL500" s="282" t="s">
        <v>291</v>
      </c>
      <c r="BM500" s="282" t="s">
        <v>2712</v>
      </c>
    </row>
    <row r="501" s="232" customFormat="true" ht="13.5" hidden="false" customHeight="false" outlineLevel="0" collapsed="false">
      <c r="B501" s="320"/>
      <c r="D501" s="233" t="s">
        <v>293</v>
      </c>
      <c r="E501" s="234"/>
      <c r="F501" s="235" t="s">
        <v>297</v>
      </c>
      <c r="H501" s="234"/>
      <c r="I501" s="276"/>
      <c r="L501" s="320"/>
      <c r="M501" s="321"/>
      <c r="N501" s="322"/>
      <c r="O501" s="322"/>
      <c r="P501" s="322"/>
      <c r="Q501" s="322"/>
      <c r="R501" s="322"/>
      <c r="S501" s="322"/>
      <c r="T501" s="323"/>
      <c r="AT501" s="234" t="s">
        <v>293</v>
      </c>
      <c r="AU501" s="234" t="s">
        <v>85</v>
      </c>
      <c r="AV501" s="232" t="s">
        <v>25</v>
      </c>
      <c r="AW501" s="232" t="s">
        <v>39</v>
      </c>
      <c r="AX501" s="232" t="s">
        <v>76</v>
      </c>
      <c r="AY501" s="234" t="s">
        <v>283</v>
      </c>
    </row>
    <row r="502" s="221" customFormat="true" ht="13.5" hidden="false" customHeight="false" outlineLevel="0" collapsed="false">
      <c r="B502" s="324"/>
      <c r="D502" s="222" t="s">
        <v>293</v>
      </c>
      <c r="E502" s="223" t="s">
        <v>2398</v>
      </c>
      <c r="F502" s="224" t="s">
        <v>2713</v>
      </c>
      <c r="H502" s="225" t="n">
        <v>60.72</v>
      </c>
      <c r="I502" s="372"/>
      <c r="L502" s="324"/>
      <c r="M502" s="325"/>
      <c r="N502" s="326"/>
      <c r="O502" s="326"/>
      <c r="P502" s="326"/>
      <c r="Q502" s="326"/>
      <c r="R502" s="326"/>
      <c r="S502" s="326"/>
      <c r="T502" s="327"/>
      <c r="AT502" s="240" t="s">
        <v>293</v>
      </c>
      <c r="AU502" s="240" t="s">
        <v>85</v>
      </c>
      <c r="AV502" s="221" t="s">
        <v>85</v>
      </c>
      <c r="AW502" s="221" t="s">
        <v>39</v>
      </c>
      <c r="AX502" s="221" t="s">
        <v>25</v>
      </c>
      <c r="AY502" s="240" t="s">
        <v>283</v>
      </c>
    </row>
    <row r="503" s="174" customFormat="true" ht="22.5" hidden="false" customHeight="true" outlineLevel="0" collapsed="false">
      <c r="B503" s="289"/>
      <c r="C503" s="207" t="s">
        <v>924</v>
      </c>
      <c r="D503" s="207" t="s">
        <v>286</v>
      </c>
      <c r="E503" s="208" t="s">
        <v>954</v>
      </c>
      <c r="F503" s="209" t="s">
        <v>2052</v>
      </c>
      <c r="G503" s="210" t="s">
        <v>289</v>
      </c>
      <c r="H503" s="211" t="n">
        <v>0.162</v>
      </c>
      <c r="I503" s="212" t="n">
        <v>0</v>
      </c>
      <c r="J503" s="213" t="n">
        <f aca="false">ROUND(I503*H503,2)</f>
        <v>0</v>
      </c>
      <c r="K503" s="209" t="s">
        <v>290</v>
      </c>
      <c r="L503" s="289"/>
      <c r="M503" s="315"/>
      <c r="N503" s="316" t="s">
        <v>47</v>
      </c>
      <c r="O503" s="121"/>
      <c r="P503" s="317" t="n">
        <f aca="false">O503*H503</f>
        <v>0</v>
      </c>
      <c r="Q503" s="317" t="n">
        <v>0</v>
      </c>
      <c r="R503" s="317" t="n">
        <f aca="false">Q503*H503</f>
        <v>0</v>
      </c>
      <c r="S503" s="317" t="n">
        <v>0.082</v>
      </c>
      <c r="T503" s="318" t="n">
        <f aca="false">S503*H503</f>
        <v>0.013284</v>
      </c>
      <c r="AR503" s="282" t="s">
        <v>291</v>
      </c>
      <c r="AT503" s="282" t="s">
        <v>286</v>
      </c>
      <c r="AU503" s="282" t="s">
        <v>85</v>
      </c>
      <c r="AY503" s="282" t="s">
        <v>283</v>
      </c>
      <c r="BE503" s="319" t="n">
        <f aca="false">IF(N503="základní",J503,0)</f>
        <v>0</v>
      </c>
      <c r="BF503" s="319" t="n">
        <f aca="false">IF(N503="snížená",J503,0)</f>
        <v>0</v>
      </c>
      <c r="BG503" s="319" t="n">
        <f aca="false">IF(N503="zákl. přenesená",J503,0)</f>
        <v>0</v>
      </c>
      <c r="BH503" s="319" t="n">
        <f aca="false">IF(N503="sníž. přenesená",J503,0)</f>
        <v>0</v>
      </c>
      <c r="BI503" s="319" t="n">
        <f aca="false">IF(N503="nulová",J503,0)</f>
        <v>0</v>
      </c>
      <c r="BJ503" s="282" t="s">
        <v>25</v>
      </c>
      <c r="BK503" s="319" t="n">
        <f aca="false">ROUND(I503*H503,2)</f>
        <v>0</v>
      </c>
      <c r="BL503" s="282" t="s">
        <v>291</v>
      </c>
      <c r="BM503" s="282" t="s">
        <v>2714</v>
      </c>
    </row>
    <row r="504" s="232" customFormat="true" ht="13.5" hidden="false" customHeight="false" outlineLevel="0" collapsed="false">
      <c r="B504" s="320"/>
      <c r="D504" s="233" t="s">
        <v>293</v>
      </c>
      <c r="E504" s="234"/>
      <c r="F504" s="235" t="s">
        <v>297</v>
      </c>
      <c r="H504" s="234"/>
      <c r="I504" s="276"/>
      <c r="L504" s="320"/>
      <c r="M504" s="321"/>
      <c r="N504" s="322"/>
      <c r="O504" s="322"/>
      <c r="P504" s="322"/>
      <c r="Q504" s="322"/>
      <c r="R504" s="322"/>
      <c r="S504" s="322"/>
      <c r="T504" s="323"/>
      <c r="AT504" s="234" t="s">
        <v>293</v>
      </c>
      <c r="AU504" s="234" t="s">
        <v>85</v>
      </c>
      <c r="AV504" s="232" t="s">
        <v>25</v>
      </c>
      <c r="AW504" s="232" t="s">
        <v>39</v>
      </c>
      <c r="AX504" s="232" t="s">
        <v>76</v>
      </c>
      <c r="AY504" s="234" t="s">
        <v>283</v>
      </c>
    </row>
    <row r="505" s="221" customFormat="true" ht="13.5" hidden="false" customHeight="false" outlineLevel="0" collapsed="false">
      <c r="B505" s="324"/>
      <c r="D505" s="222" t="s">
        <v>293</v>
      </c>
      <c r="E505" s="223"/>
      <c r="F505" s="224" t="s">
        <v>2054</v>
      </c>
      <c r="H505" s="225" t="n">
        <v>0.162</v>
      </c>
      <c r="I505" s="372"/>
      <c r="L505" s="324"/>
      <c r="M505" s="325"/>
      <c r="N505" s="326"/>
      <c r="O505" s="326"/>
      <c r="P505" s="326"/>
      <c r="Q505" s="326"/>
      <c r="R505" s="326"/>
      <c r="S505" s="326"/>
      <c r="T505" s="327"/>
      <c r="AT505" s="240" t="s">
        <v>293</v>
      </c>
      <c r="AU505" s="240" t="s">
        <v>85</v>
      </c>
      <c r="AV505" s="221" t="s">
        <v>85</v>
      </c>
      <c r="AW505" s="221" t="s">
        <v>39</v>
      </c>
      <c r="AX505" s="221" t="s">
        <v>25</v>
      </c>
      <c r="AY505" s="240" t="s">
        <v>283</v>
      </c>
    </row>
    <row r="506" s="174" customFormat="true" ht="31.5" hidden="false" customHeight="true" outlineLevel="0" collapsed="false">
      <c r="B506" s="289"/>
      <c r="C506" s="207" t="s">
        <v>930</v>
      </c>
      <c r="D506" s="207" t="s">
        <v>286</v>
      </c>
      <c r="E506" s="208" t="s">
        <v>2055</v>
      </c>
      <c r="F506" s="209" t="s">
        <v>2715</v>
      </c>
      <c r="G506" s="210" t="s">
        <v>307</v>
      </c>
      <c r="H506" s="211" t="n">
        <v>0.805</v>
      </c>
      <c r="I506" s="212" t="n">
        <v>0</v>
      </c>
      <c r="J506" s="213" t="n">
        <f aca="false">ROUND(I506*H506,2)</f>
        <v>0</v>
      </c>
      <c r="K506" s="209" t="s">
        <v>290</v>
      </c>
      <c r="L506" s="289"/>
      <c r="M506" s="315"/>
      <c r="N506" s="316" t="s">
        <v>47</v>
      </c>
      <c r="O506" s="121"/>
      <c r="P506" s="317" t="n">
        <f aca="false">O506*H506</f>
        <v>0</v>
      </c>
      <c r="Q506" s="317" t="n">
        <v>0</v>
      </c>
      <c r="R506" s="317" t="n">
        <f aca="false">Q506*H506</f>
        <v>0</v>
      </c>
      <c r="S506" s="317" t="n">
        <v>2.2</v>
      </c>
      <c r="T506" s="318" t="n">
        <f aca="false">S506*H506</f>
        <v>1.771</v>
      </c>
      <c r="AR506" s="282" t="s">
        <v>291</v>
      </c>
      <c r="AT506" s="282" t="s">
        <v>286</v>
      </c>
      <c r="AU506" s="282" t="s">
        <v>85</v>
      </c>
      <c r="AY506" s="282" t="s">
        <v>283</v>
      </c>
      <c r="BE506" s="319" t="n">
        <f aca="false">IF(N506="základní",J506,0)</f>
        <v>0</v>
      </c>
      <c r="BF506" s="319" t="n">
        <f aca="false">IF(N506="snížená",J506,0)</f>
        <v>0</v>
      </c>
      <c r="BG506" s="319" t="n">
        <f aca="false">IF(N506="zákl. přenesená",J506,0)</f>
        <v>0</v>
      </c>
      <c r="BH506" s="319" t="n">
        <f aca="false">IF(N506="sníž. přenesená",J506,0)</f>
        <v>0</v>
      </c>
      <c r="BI506" s="319" t="n">
        <f aca="false">IF(N506="nulová",J506,0)</f>
        <v>0</v>
      </c>
      <c r="BJ506" s="282" t="s">
        <v>25</v>
      </c>
      <c r="BK506" s="319" t="n">
        <f aca="false">ROUND(I506*H506,2)</f>
        <v>0</v>
      </c>
      <c r="BL506" s="282" t="s">
        <v>291</v>
      </c>
      <c r="BM506" s="282" t="s">
        <v>2716</v>
      </c>
    </row>
    <row r="507" s="232" customFormat="true" ht="13.5" hidden="false" customHeight="false" outlineLevel="0" collapsed="false">
      <c r="B507" s="320"/>
      <c r="D507" s="233" t="s">
        <v>293</v>
      </c>
      <c r="E507" s="234"/>
      <c r="F507" s="235" t="s">
        <v>297</v>
      </c>
      <c r="H507" s="234"/>
      <c r="I507" s="276"/>
      <c r="L507" s="320"/>
      <c r="M507" s="321"/>
      <c r="N507" s="322"/>
      <c r="O507" s="322"/>
      <c r="P507" s="322"/>
      <c r="Q507" s="322"/>
      <c r="R507" s="322"/>
      <c r="S507" s="322"/>
      <c r="T507" s="323"/>
      <c r="AT507" s="234" t="s">
        <v>293</v>
      </c>
      <c r="AU507" s="234" t="s">
        <v>85</v>
      </c>
      <c r="AV507" s="232" t="s">
        <v>25</v>
      </c>
      <c r="AW507" s="232" t="s">
        <v>39</v>
      </c>
      <c r="AX507" s="232" t="s">
        <v>76</v>
      </c>
      <c r="AY507" s="234" t="s">
        <v>283</v>
      </c>
    </row>
    <row r="508" s="221" customFormat="true" ht="13.5" hidden="false" customHeight="false" outlineLevel="0" collapsed="false">
      <c r="B508" s="324"/>
      <c r="D508" s="222" t="s">
        <v>293</v>
      </c>
      <c r="E508" s="223" t="s">
        <v>2342</v>
      </c>
      <c r="F508" s="224" t="s">
        <v>2717</v>
      </c>
      <c r="H508" s="225" t="n">
        <v>0.805</v>
      </c>
      <c r="I508" s="372"/>
      <c r="L508" s="324"/>
      <c r="M508" s="325"/>
      <c r="N508" s="326"/>
      <c r="O508" s="326"/>
      <c r="P508" s="326"/>
      <c r="Q508" s="326"/>
      <c r="R508" s="326"/>
      <c r="S508" s="326"/>
      <c r="T508" s="327"/>
      <c r="AT508" s="240" t="s">
        <v>293</v>
      </c>
      <c r="AU508" s="240" t="s">
        <v>85</v>
      </c>
      <c r="AV508" s="221" t="s">
        <v>85</v>
      </c>
      <c r="AW508" s="221" t="s">
        <v>39</v>
      </c>
      <c r="AX508" s="221" t="s">
        <v>25</v>
      </c>
      <c r="AY508" s="240" t="s">
        <v>283</v>
      </c>
    </row>
    <row r="509" s="174" customFormat="true" ht="22.5" hidden="false" customHeight="true" outlineLevel="0" collapsed="false">
      <c r="B509" s="289"/>
      <c r="C509" s="207" t="s">
        <v>936</v>
      </c>
      <c r="D509" s="207" t="s">
        <v>286</v>
      </c>
      <c r="E509" s="208" t="s">
        <v>2059</v>
      </c>
      <c r="F509" s="209" t="s">
        <v>2718</v>
      </c>
      <c r="G509" s="210" t="s">
        <v>307</v>
      </c>
      <c r="H509" s="211" t="n">
        <v>0.805</v>
      </c>
      <c r="I509" s="212" t="n">
        <v>0</v>
      </c>
      <c r="J509" s="213" t="n">
        <f aca="false">ROUND(I509*H509,2)</f>
        <v>0</v>
      </c>
      <c r="K509" s="209" t="s">
        <v>290</v>
      </c>
      <c r="L509" s="289"/>
      <c r="M509" s="315"/>
      <c r="N509" s="316" t="s">
        <v>47</v>
      </c>
      <c r="O509" s="121"/>
      <c r="P509" s="317" t="n">
        <f aca="false">O509*H509</f>
        <v>0</v>
      </c>
      <c r="Q509" s="317" t="n">
        <v>0</v>
      </c>
      <c r="R509" s="317" t="n">
        <f aca="false">Q509*H509</f>
        <v>0</v>
      </c>
      <c r="S509" s="317" t="n">
        <v>0</v>
      </c>
      <c r="T509" s="318" t="n">
        <f aca="false">S509*H509</f>
        <v>0</v>
      </c>
      <c r="AR509" s="282" t="s">
        <v>291</v>
      </c>
      <c r="AT509" s="282" t="s">
        <v>286</v>
      </c>
      <c r="AU509" s="282" t="s">
        <v>85</v>
      </c>
      <c r="AY509" s="282" t="s">
        <v>283</v>
      </c>
      <c r="BE509" s="319" t="n">
        <f aca="false">IF(N509="základní",J509,0)</f>
        <v>0</v>
      </c>
      <c r="BF509" s="319" t="n">
        <f aca="false">IF(N509="snížená",J509,0)</f>
        <v>0</v>
      </c>
      <c r="BG509" s="319" t="n">
        <f aca="false">IF(N509="zákl. přenesená",J509,0)</f>
        <v>0</v>
      </c>
      <c r="BH509" s="319" t="n">
        <f aca="false">IF(N509="sníž. přenesená",J509,0)</f>
        <v>0</v>
      </c>
      <c r="BI509" s="319" t="n">
        <f aca="false">IF(N509="nulová",J509,0)</f>
        <v>0</v>
      </c>
      <c r="BJ509" s="282" t="s">
        <v>25</v>
      </c>
      <c r="BK509" s="319" t="n">
        <f aca="false">ROUND(I509*H509,2)</f>
        <v>0</v>
      </c>
      <c r="BL509" s="282" t="s">
        <v>291</v>
      </c>
      <c r="BM509" s="282" t="s">
        <v>2719</v>
      </c>
    </row>
    <row r="510" s="221" customFormat="true" ht="13.5" hidden="false" customHeight="false" outlineLevel="0" collapsed="false">
      <c r="B510" s="324"/>
      <c r="D510" s="222" t="s">
        <v>293</v>
      </c>
      <c r="E510" s="223"/>
      <c r="F510" s="224" t="s">
        <v>2342</v>
      </c>
      <c r="H510" s="225" t="n">
        <v>0.805</v>
      </c>
      <c r="I510" s="372"/>
      <c r="L510" s="324"/>
      <c r="M510" s="325"/>
      <c r="N510" s="326"/>
      <c r="O510" s="326"/>
      <c r="P510" s="326"/>
      <c r="Q510" s="326"/>
      <c r="R510" s="326"/>
      <c r="S510" s="326"/>
      <c r="T510" s="327"/>
      <c r="AT510" s="240" t="s">
        <v>293</v>
      </c>
      <c r="AU510" s="240" t="s">
        <v>85</v>
      </c>
      <c r="AV510" s="221" t="s">
        <v>85</v>
      </c>
      <c r="AW510" s="221" t="s">
        <v>39</v>
      </c>
      <c r="AX510" s="221" t="s">
        <v>25</v>
      </c>
      <c r="AY510" s="240" t="s">
        <v>283</v>
      </c>
    </row>
    <row r="511" s="174" customFormat="true" ht="22.5" hidden="false" customHeight="true" outlineLevel="0" collapsed="false">
      <c r="B511" s="289"/>
      <c r="C511" s="207" t="s">
        <v>943</v>
      </c>
      <c r="D511" s="207" t="s">
        <v>286</v>
      </c>
      <c r="E511" s="208" t="s">
        <v>2062</v>
      </c>
      <c r="F511" s="209" t="s">
        <v>2720</v>
      </c>
      <c r="G511" s="210" t="s">
        <v>289</v>
      </c>
      <c r="H511" s="211" t="n">
        <v>2.16</v>
      </c>
      <c r="I511" s="212" t="n">
        <v>0</v>
      </c>
      <c r="J511" s="213" t="n">
        <f aca="false">ROUND(I511*H511,2)</f>
        <v>0</v>
      </c>
      <c r="K511" s="209" t="s">
        <v>290</v>
      </c>
      <c r="L511" s="289"/>
      <c r="M511" s="315"/>
      <c r="N511" s="316" t="s">
        <v>47</v>
      </c>
      <c r="O511" s="121"/>
      <c r="P511" s="317" t="n">
        <f aca="false">O511*H511</f>
        <v>0</v>
      </c>
      <c r="Q511" s="317" t="n">
        <v>0</v>
      </c>
      <c r="R511" s="317" t="n">
        <f aca="false">Q511*H511</f>
        <v>0</v>
      </c>
      <c r="S511" s="317" t="n">
        <v>0.048</v>
      </c>
      <c r="T511" s="318" t="n">
        <f aca="false">S511*H511</f>
        <v>0.10368</v>
      </c>
      <c r="AR511" s="282" t="s">
        <v>291</v>
      </c>
      <c r="AT511" s="282" t="s">
        <v>286</v>
      </c>
      <c r="AU511" s="282" t="s">
        <v>85</v>
      </c>
      <c r="AY511" s="282" t="s">
        <v>283</v>
      </c>
      <c r="BE511" s="319" t="n">
        <f aca="false">IF(N511="základní",J511,0)</f>
        <v>0</v>
      </c>
      <c r="BF511" s="319" t="n">
        <f aca="false">IF(N511="snížená",J511,0)</f>
        <v>0</v>
      </c>
      <c r="BG511" s="319" t="n">
        <f aca="false">IF(N511="zákl. přenesená",J511,0)</f>
        <v>0</v>
      </c>
      <c r="BH511" s="319" t="n">
        <f aca="false">IF(N511="sníž. přenesená",J511,0)</f>
        <v>0</v>
      </c>
      <c r="BI511" s="319" t="n">
        <f aca="false">IF(N511="nulová",J511,0)</f>
        <v>0</v>
      </c>
      <c r="BJ511" s="282" t="s">
        <v>25</v>
      </c>
      <c r="BK511" s="319" t="n">
        <f aca="false">ROUND(I511*H511,2)</f>
        <v>0</v>
      </c>
      <c r="BL511" s="282" t="s">
        <v>291</v>
      </c>
      <c r="BM511" s="282" t="s">
        <v>2721</v>
      </c>
    </row>
    <row r="512" s="232" customFormat="true" ht="13.5" hidden="false" customHeight="false" outlineLevel="0" collapsed="false">
      <c r="B512" s="320"/>
      <c r="D512" s="233" t="s">
        <v>293</v>
      </c>
      <c r="E512" s="234"/>
      <c r="F512" s="235" t="s">
        <v>297</v>
      </c>
      <c r="H512" s="234"/>
      <c r="I512" s="276"/>
      <c r="L512" s="320"/>
      <c r="M512" s="321"/>
      <c r="N512" s="322"/>
      <c r="O512" s="322"/>
      <c r="P512" s="322"/>
      <c r="Q512" s="322"/>
      <c r="R512" s="322"/>
      <c r="S512" s="322"/>
      <c r="T512" s="323"/>
      <c r="AT512" s="234" t="s">
        <v>293</v>
      </c>
      <c r="AU512" s="234" t="s">
        <v>85</v>
      </c>
      <c r="AV512" s="232" t="s">
        <v>25</v>
      </c>
      <c r="AW512" s="232" t="s">
        <v>39</v>
      </c>
      <c r="AX512" s="232" t="s">
        <v>76</v>
      </c>
      <c r="AY512" s="234" t="s">
        <v>283</v>
      </c>
    </row>
    <row r="513" s="221" customFormat="true" ht="13.5" hidden="false" customHeight="false" outlineLevel="0" collapsed="false">
      <c r="B513" s="324"/>
      <c r="D513" s="222" t="s">
        <v>293</v>
      </c>
      <c r="E513" s="223"/>
      <c r="F513" s="224" t="s">
        <v>2722</v>
      </c>
      <c r="H513" s="225" t="n">
        <v>2.16</v>
      </c>
      <c r="I513" s="372"/>
      <c r="L513" s="324"/>
      <c r="M513" s="325"/>
      <c r="N513" s="326"/>
      <c r="O513" s="326"/>
      <c r="P513" s="326"/>
      <c r="Q513" s="326"/>
      <c r="R513" s="326"/>
      <c r="S513" s="326"/>
      <c r="T513" s="327"/>
      <c r="AT513" s="240" t="s">
        <v>293</v>
      </c>
      <c r="AU513" s="240" t="s">
        <v>85</v>
      </c>
      <c r="AV513" s="221" t="s">
        <v>85</v>
      </c>
      <c r="AW513" s="221" t="s">
        <v>39</v>
      </c>
      <c r="AX513" s="221" t="s">
        <v>25</v>
      </c>
      <c r="AY513" s="240" t="s">
        <v>283</v>
      </c>
    </row>
    <row r="514" s="174" customFormat="true" ht="22.5" hidden="false" customHeight="true" outlineLevel="0" collapsed="false">
      <c r="B514" s="289"/>
      <c r="C514" s="207" t="s">
        <v>948</v>
      </c>
      <c r="D514" s="207" t="s">
        <v>286</v>
      </c>
      <c r="E514" s="208" t="s">
        <v>2066</v>
      </c>
      <c r="F514" s="209" t="s">
        <v>2723</v>
      </c>
      <c r="G514" s="210" t="s">
        <v>289</v>
      </c>
      <c r="H514" s="211" t="n">
        <v>14.592</v>
      </c>
      <c r="I514" s="212" t="n">
        <v>0</v>
      </c>
      <c r="J514" s="213" t="n">
        <f aca="false">ROUND(I514*H514,2)</f>
        <v>0</v>
      </c>
      <c r="K514" s="209" t="s">
        <v>290</v>
      </c>
      <c r="L514" s="289"/>
      <c r="M514" s="315"/>
      <c r="N514" s="316" t="s">
        <v>47</v>
      </c>
      <c r="O514" s="121"/>
      <c r="P514" s="317" t="n">
        <f aca="false">O514*H514</f>
        <v>0</v>
      </c>
      <c r="Q514" s="317" t="n">
        <v>0</v>
      </c>
      <c r="R514" s="317" t="n">
        <f aca="false">Q514*H514</f>
        <v>0</v>
      </c>
      <c r="S514" s="317" t="n">
        <v>0.038</v>
      </c>
      <c r="T514" s="318" t="n">
        <f aca="false">S514*H514</f>
        <v>0.554496</v>
      </c>
      <c r="AR514" s="282" t="s">
        <v>291</v>
      </c>
      <c r="AT514" s="282" t="s">
        <v>286</v>
      </c>
      <c r="AU514" s="282" t="s">
        <v>85</v>
      </c>
      <c r="AY514" s="282" t="s">
        <v>283</v>
      </c>
      <c r="BE514" s="319" t="n">
        <f aca="false">IF(N514="základní",J514,0)</f>
        <v>0</v>
      </c>
      <c r="BF514" s="319" t="n">
        <f aca="false">IF(N514="snížená",J514,0)</f>
        <v>0</v>
      </c>
      <c r="BG514" s="319" t="n">
        <f aca="false">IF(N514="zákl. přenesená",J514,0)</f>
        <v>0</v>
      </c>
      <c r="BH514" s="319" t="n">
        <f aca="false">IF(N514="sníž. přenesená",J514,0)</f>
        <v>0</v>
      </c>
      <c r="BI514" s="319" t="n">
        <f aca="false">IF(N514="nulová",J514,0)</f>
        <v>0</v>
      </c>
      <c r="BJ514" s="282" t="s">
        <v>25</v>
      </c>
      <c r="BK514" s="319" t="n">
        <f aca="false">ROUND(I514*H514,2)</f>
        <v>0</v>
      </c>
      <c r="BL514" s="282" t="s">
        <v>291</v>
      </c>
      <c r="BM514" s="282" t="s">
        <v>2724</v>
      </c>
    </row>
    <row r="515" s="232" customFormat="true" ht="13.5" hidden="false" customHeight="false" outlineLevel="0" collapsed="false">
      <c r="B515" s="320"/>
      <c r="D515" s="233" t="s">
        <v>293</v>
      </c>
      <c r="E515" s="234"/>
      <c r="F515" s="235" t="s">
        <v>297</v>
      </c>
      <c r="H515" s="234"/>
      <c r="I515" s="276"/>
      <c r="L515" s="320"/>
      <c r="M515" s="321"/>
      <c r="N515" s="322"/>
      <c r="O515" s="322"/>
      <c r="P515" s="322"/>
      <c r="Q515" s="322"/>
      <c r="R515" s="322"/>
      <c r="S515" s="322"/>
      <c r="T515" s="323"/>
      <c r="AT515" s="234" t="s">
        <v>293</v>
      </c>
      <c r="AU515" s="234" t="s">
        <v>85</v>
      </c>
      <c r="AV515" s="232" t="s">
        <v>25</v>
      </c>
      <c r="AW515" s="232" t="s">
        <v>39</v>
      </c>
      <c r="AX515" s="232" t="s">
        <v>76</v>
      </c>
      <c r="AY515" s="234" t="s">
        <v>283</v>
      </c>
    </row>
    <row r="516" s="221" customFormat="true" ht="13.5" hidden="false" customHeight="false" outlineLevel="0" collapsed="false">
      <c r="B516" s="324"/>
      <c r="D516" s="233" t="s">
        <v>293</v>
      </c>
      <c r="E516" s="240"/>
      <c r="F516" s="241" t="s">
        <v>2725</v>
      </c>
      <c r="H516" s="242" t="n">
        <v>10.38</v>
      </c>
      <c r="I516" s="372"/>
      <c r="L516" s="324"/>
      <c r="M516" s="325"/>
      <c r="N516" s="326"/>
      <c r="O516" s="326"/>
      <c r="P516" s="326"/>
      <c r="Q516" s="326"/>
      <c r="R516" s="326"/>
      <c r="S516" s="326"/>
      <c r="T516" s="327"/>
      <c r="AT516" s="240" t="s">
        <v>293</v>
      </c>
      <c r="AU516" s="240" t="s">
        <v>85</v>
      </c>
      <c r="AV516" s="221" t="s">
        <v>85</v>
      </c>
      <c r="AW516" s="221" t="s">
        <v>39</v>
      </c>
      <c r="AX516" s="221" t="s">
        <v>76</v>
      </c>
      <c r="AY516" s="240" t="s">
        <v>283</v>
      </c>
    </row>
    <row r="517" s="221" customFormat="true" ht="13.5" hidden="false" customHeight="false" outlineLevel="0" collapsed="false">
      <c r="B517" s="324"/>
      <c r="D517" s="233" t="s">
        <v>293</v>
      </c>
      <c r="E517" s="240"/>
      <c r="F517" s="241" t="s">
        <v>2726</v>
      </c>
      <c r="H517" s="242" t="n">
        <v>4.212</v>
      </c>
      <c r="I517" s="372"/>
      <c r="L517" s="324"/>
      <c r="M517" s="325"/>
      <c r="N517" s="326"/>
      <c r="O517" s="326"/>
      <c r="P517" s="326"/>
      <c r="Q517" s="326"/>
      <c r="R517" s="326"/>
      <c r="S517" s="326"/>
      <c r="T517" s="327"/>
      <c r="AT517" s="240" t="s">
        <v>293</v>
      </c>
      <c r="AU517" s="240" t="s">
        <v>85</v>
      </c>
      <c r="AV517" s="221" t="s">
        <v>85</v>
      </c>
      <c r="AW517" s="221" t="s">
        <v>39</v>
      </c>
      <c r="AX517" s="221" t="s">
        <v>76</v>
      </c>
      <c r="AY517" s="240" t="s">
        <v>283</v>
      </c>
    </row>
    <row r="518" s="245" customFormat="true" ht="13.5" hidden="false" customHeight="false" outlineLevel="0" collapsed="false">
      <c r="B518" s="328"/>
      <c r="D518" s="222" t="s">
        <v>293</v>
      </c>
      <c r="E518" s="246"/>
      <c r="F518" s="247" t="s">
        <v>303</v>
      </c>
      <c r="H518" s="248" t="n">
        <v>14.592</v>
      </c>
      <c r="I518" s="373"/>
      <c r="L518" s="328"/>
      <c r="M518" s="329"/>
      <c r="N518" s="330"/>
      <c r="O518" s="330"/>
      <c r="P518" s="330"/>
      <c r="Q518" s="330"/>
      <c r="R518" s="330"/>
      <c r="S518" s="330"/>
      <c r="T518" s="331"/>
      <c r="AT518" s="253" t="s">
        <v>293</v>
      </c>
      <c r="AU518" s="253" t="s">
        <v>85</v>
      </c>
      <c r="AV518" s="245" t="s">
        <v>291</v>
      </c>
      <c r="AW518" s="245" t="s">
        <v>39</v>
      </c>
      <c r="AX518" s="245" t="s">
        <v>25</v>
      </c>
      <c r="AY518" s="253" t="s">
        <v>283</v>
      </c>
    </row>
    <row r="519" s="174" customFormat="true" ht="31.5" hidden="false" customHeight="true" outlineLevel="0" collapsed="false">
      <c r="B519" s="289"/>
      <c r="C519" s="207" t="s">
        <v>953</v>
      </c>
      <c r="D519" s="207" t="s">
        <v>286</v>
      </c>
      <c r="E519" s="208" t="s">
        <v>972</v>
      </c>
      <c r="F519" s="209" t="s">
        <v>973</v>
      </c>
      <c r="G519" s="210" t="s">
        <v>289</v>
      </c>
      <c r="H519" s="211" t="n">
        <v>51.48</v>
      </c>
      <c r="I519" s="212" t="n">
        <v>0</v>
      </c>
      <c r="J519" s="213" t="n">
        <f aca="false">ROUND(I519*H519,2)</f>
        <v>0</v>
      </c>
      <c r="K519" s="209" t="s">
        <v>290</v>
      </c>
      <c r="L519" s="289"/>
      <c r="M519" s="315"/>
      <c r="N519" s="316" t="s">
        <v>47</v>
      </c>
      <c r="O519" s="121"/>
      <c r="P519" s="317" t="n">
        <f aca="false">O519*H519</f>
        <v>0</v>
      </c>
      <c r="Q519" s="317" t="n">
        <v>0</v>
      </c>
      <c r="R519" s="317" t="n">
        <f aca="false">Q519*H519</f>
        <v>0</v>
      </c>
      <c r="S519" s="317" t="n">
        <v>0.034</v>
      </c>
      <c r="T519" s="318" t="n">
        <f aca="false">S519*H519</f>
        <v>1.75032</v>
      </c>
      <c r="AR519" s="282" t="s">
        <v>291</v>
      </c>
      <c r="AT519" s="282" t="s">
        <v>286</v>
      </c>
      <c r="AU519" s="282" t="s">
        <v>85</v>
      </c>
      <c r="AY519" s="282" t="s">
        <v>283</v>
      </c>
      <c r="BE519" s="319" t="n">
        <f aca="false">IF(N519="základní",J519,0)</f>
        <v>0</v>
      </c>
      <c r="BF519" s="319" t="n">
        <f aca="false">IF(N519="snížená",J519,0)</f>
        <v>0</v>
      </c>
      <c r="BG519" s="319" t="n">
        <f aca="false">IF(N519="zákl. přenesená",J519,0)</f>
        <v>0</v>
      </c>
      <c r="BH519" s="319" t="n">
        <f aca="false">IF(N519="sníž. přenesená",J519,0)</f>
        <v>0</v>
      </c>
      <c r="BI519" s="319" t="n">
        <f aca="false">IF(N519="nulová",J519,0)</f>
        <v>0</v>
      </c>
      <c r="BJ519" s="282" t="s">
        <v>25</v>
      </c>
      <c r="BK519" s="319" t="n">
        <f aca="false">ROUND(I519*H519,2)</f>
        <v>0</v>
      </c>
      <c r="BL519" s="282" t="s">
        <v>291</v>
      </c>
      <c r="BM519" s="282" t="s">
        <v>2727</v>
      </c>
    </row>
    <row r="520" s="232" customFormat="true" ht="13.5" hidden="false" customHeight="false" outlineLevel="0" collapsed="false">
      <c r="B520" s="320"/>
      <c r="D520" s="233" t="s">
        <v>293</v>
      </c>
      <c r="E520" s="234"/>
      <c r="F520" s="235" t="s">
        <v>297</v>
      </c>
      <c r="H520" s="234"/>
      <c r="I520" s="276"/>
      <c r="L520" s="320"/>
      <c r="M520" s="321"/>
      <c r="N520" s="322"/>
      <c r="O520" s="322"/>
      <c r="P520" s="322"/>
      <c r="Q520" s="322"/>
      <c r="R520" s="322"/>
      <c r="S520" s="322"/>
      <c r="T520" s="323"/>
      <c r="AT520" s="234" t="s">
        <v>293</v>
      </c>
      <c r="AU520" s="234" t="s">
        <v>85</v>
      </c>
      <c r="AV520" s="232" t="s">
        <v>25</v>
      </c>
      <c r="AW520" s="232" t="s">
        <v>39</v>
      </c>
      <c r="AX520" s="232" t="s">
        <v>76</v>
      </c>
      <c r="AY520" s="234" t="s">
        <v>283</v>
      </c>
    </row>
    <row r="521" s="221" customFormat="true" ht="13.5" hidden="false" customHeight="false" outlineLevel="0" collapsed="false">
      <c r="B521" s="324"/>
      <c r="D521" s="222" t="s">
        <v>293</v>
      </c>
      <c r="E521" s="223"/>
      <c r="F521" s="224" t="s">
        <v>2728</v>
      </c>
      <c r="H521" s="225" t="n">
        <v>51.48</v>
      </c>
      <c r="I521" s="372"/>
      <c r="L521" s="324"/>
      <c r="M521" s="325"/>
      <c r="N521" s="326"/>
      <c r="O521" s="326"/>
      <c r="P521" s="326"/>
      <c r="Q521" s="326"/>
      <c r="R521" s="326"/>
      <c r="S521" s="326"/>
      <c r="T521" s="327"/>
      <c r="AT521" s="240" t="s">
        <v>293</v>
      </c>
      <c r="AU521" s="240" t="s">
        <v>85</v>
      </c>
      <c r="AV521" s="221" t="s">
        <v>85</v>
      </c>
      <c r="AW521" s="221" t="s">
        <v>39</v>
      </c>
      <c r="AX521" s="221" t="s">
        <v>25</v>
      </c>
      <c r="AY521" s="240" t="s">
        <v>283</v>
      </c>
    </row>
    <row r="522" s="174" customFormat="true" ht="22.5" hidden="false" customHeight="true" outlineLevel="0" collapsed="false">
      <c r="B522" s="289"/>
      <c r="C522" s="207" t="s">
        <v>958</v>
      </c>
      <c r="D522" s="207" t="s">
        <v>286</v>
      </c>
      <c r="E522" s="208" t="s">
        <v>2070</v>
      </c>
      <c r="F522" s="209" t="s">
        <v>2729</v>
      </c>
      <c r="G522" s="210" t="s">
        <v>289</v>
      </c>
      <c r="H522" s="211" t="n">
        <v>1.8</v>
      </c>
      <c r="I522" s="212" t="n">
        <v>0</v>
      </c>
      <c r="J522" s="213" t="n">
        <f aca="false">ROUND(I522*H522,2)</f>
        <v>0</v>
      </c>
      <c r="K522" s="209" t="s">
        <v>290</v>
      </c>
      <c r="L522" s="289"/>
      <c r="M522" s="315"/>
      <c r="N522" s="316" t="s">
        <v>47</v>
      </c>
      <c r="O522" s="121"/>
      <c r="P522" s="317" t="n">
        <f aca="false">O522*H522</f>
        <v>0</v>
      </c>
      <c r="Q522" s="317" t="n">
        <v>0</v>
      </c>
      <c r="R522" s="317" t="n">
        <f aca="false">Q522*H522</f>
        <v>0</v>
      </c>
      <c r="S522" s="317" t="n">
        <v>0.088</v>
      </c>
      <c r="T522" s="318" t="n">
        <f aca="false">S522*H522</f>
        <v>0.1584</v>
      </c>
      <c r="AR522" s="282" t="s">
        <v>291</v>
      </c>
      <c r="AT522" s="282" t="s">
        <v>286</v>
      </c>
      <c r="AU522" s="282" t="s">
        <v>85</v>
      </c>
      <c r="AY522" s="282" t="s">
        <v>283</v>
      </c>
      <c r="BE522" s="319" t="n">
        <f aca="false">IF(N522="základní",J522,0)</f>
        <v>0</v>
      </c>
      <c r="BF522" s="319" t="n">
        <f aca="false">IF(N522="snížená",J522,0)</f>
        <v>0</v>
      </c>
      <c r="BG522" s="319" t="n">
        <f aca="false">IF(N522="zákl. přenesená",J522,0)</f>
        <v>0</v>
      </c>
      <c r="BH522" s="319" t="n">
        <f aca="false">IF(N522="sníž. přenesená",J522,0)</f>
        <v>0</v>
      </c>
      <c r="BI522" s="319" t="n">
        <f aca="false">IF(N522="nulová",J522,0)</f>
        <v>0</v>
      </c>
      <c r="BJ522" s="282" t="s">
        <v>25</v>
      </c>
      <c r="BK522" s="319" t="n">
        <f aca="false">ROUND(I522*H522,2)</f>
        <v>0</v>
      </c>
      <c r="BL522" s="282" t="s">
        <v>291</v>
      </c>
      <c r="BM522" s="282" t="s">
        <v>2730</v>
      </c>
    </row>
    <row r="523" s="232" customFormat="true" ht="13.5" hidden="false" customHeight="false" outlineLevel="0" collapsed="false">
      <c r="B523" s="320"/>
      <c r="D523" s="233" t="s">
        <v>293</v>
      </c>
      <c r="E523" s="234"/>
      <c r="F523" s="235" t="s">
        <v>297</v>
      </c>
      <c r="H523" s="234"/>
      <c r="I523" s="276"/>
      <c r="L523" s="320"/>
      <c r="M523" s="321"/>
      <c r="N523" s="322"/>
      <c r="O523" s="322"/>
      <c r="P523" s="322"/>
      <c r="Q523" s="322"/>
      <c r="R523" s="322"/>
      <c r="S523" s="322"/>
      <c r="T523" s="323"/>
      <c r="AT523" s="234" t="s">
        <v>293</v>
      </c>
      <c r="AU523" s="234" t="s">
        <v>85</v>
      </c>
      <c r="AV523" s="232" t="s">
        <v>25</v>
      </c>
      <c r="AW523" s="232" t="s">
        <v>39</v>
      </c>
      <c r="AX523" s="232" t="s">
        <v>76</v>
      </c>
      <c r="AY523" s="234" t="s">
        <v>283</v>
      </c>
    </row>
    <row r="524" s="221" customFormat="true" ht="13.5" hidden="false" customHeight="false" outlineLevel="0" collapsed="false">
      <c r="B524" s="324"/>
      <c r="D524" s="222" t="s">
        <v>293</v>
      </c>
      <c r="E524" s="223"/>
      <c r="F524" s="224" t="s">
        <v>2073</v>
      </c>
      <c r="H524" s="225" t="n">
        <v>1.8</v>
      </c>
      <c r="I524" s="372"/>
      <c r="L524" s="324"/>
      <c r="M524" s="325"/>
      <c r="N524" s="326"/>
      <c r="O524" s="326"/>
      <c r="P524" s="326"/>
      <c r="Q524" s="326"/>
      <c r="R524" s="326"/>
      <c r="S524" s="326"/>
      <c r="T524" s="327"/>
      <c r="AT524" s="240" t="s">
        <v>293</v>
      </c>
      <c r="AU524" s="240" t="s">
        <v>85</v>
      </c>
      <c r="AV524" s="221" t="s">
        <v>85</v>
      </c>
      <c r="AW524" s="221" t="s">
        <v>39</v>
      </c>
      <c r="AX524" s="221" t="s">
        <v>25</v>
      </c>
      <c r="AY524" s="240" t="s">
        <v>283</v>
      </c>
    </row>
    <row r="525" s="174" customFormat="true" ht="22.5" hidden="false" customHeight="true" outlineLevel="0" collapsed="false">
      <c r="B525" s="289"/>
      <c r="C525" s="207" t="s">
        <v>963</v>
      </c>
      <c r="D525" s="207" t="s">
        <v>286</v>
      </c>
      <c r="E525" s="208" t="s">
        <v>2074</v>
      </c>
      <c r="F525" s="209" t="s">
        <v>2731</v>
      </c>
      <c r="G525" s="210" t="s">
        <v>289</v>
      </c>
      <c r="H525" s="211" t="n">
        <v>5.2</v>
      </c>
      <c r="I525" s="212" t="n">
        <v>0</v>
      </c>
      <c r="J525" s="213" t="n">
        <f aca="false">ROUND(I525*H525,2)</f>
        <v>0</v>
      </c>
      <c r="K525" s="209" t="s">
        <v>290</v>
      </c>
      <c r="L525" s="289"/>
      <c r="M525" s="315"/>
      <c r="N525" s="316" t="s">
        <v>47</v>
      </c>
      <c r="O525" s="121"/>
      <c r="P525" s="317" t="n">
        <f aca="false">O525*H525</f>
        <v>0</v>
      </c>
      <c r="Q525" s="317" t="n">
        <v>0</v>
      </c>
      <c r="R525" s="317" t="n">
        <f aca="false">Q525*H525</f>
        <v>0</v>
      </c>
      <c r="S525" s="317" t="n">
        <v>0.067</v>
      </c>
      <c r="T525" s="318" t="n">
        <f aca="false">S525*H525</f>
        <v>0.3484</v>
      </c>
      <c r="AR525" s="282" t="s">
        <v>291</v>
      </c>
      <c r="AT525" s="282" t="s">
        <v>286</v>
      </c>
      <c r="AU525" s="282" t="s">
        <v>85</v>
      </c>
      <c r="AY525" s="282" t="s">
        <v>283</v>
      </c>
      <c r="BE525" s="319" t="n">
        <f aca="false">IF(N525="základní",J525,0)</f>
        <v>0</v>
      </c>
      <c r="BF525" s="319" t="n">
        <f aca="false">IF(N525="snížená",J525,0)</f>
        <v>0</v>
      </c>
      <c r="BG525" s="319" t="n">
        <f aca="false">IF(N525="zákl. přenesená",J525,0)</f>
        <v>0</v>
      </c>
      <c r="BH525" s="319" t="n">
        <f aca="false">IF(N525="sníž. přenesená",J525,0)</f>
        <v>0</v>
      </c>
      <c r="BI525" s="319" t="n">
        <f aca="false">IF(N525="nulová",J525,0)</f>
        <v>0</v>
      </c>
      <c r="BJ525" s="282" t="s">
        <v>25</v>
      </c>
      <c r="BK525" s="319" t="n">
        <f aca="false">ROUND(I525*H525,2)</f>
        <v>0</v>
      </c>
      <c r="BL525" s="282" t="s">
        <v>291</v>
      </c>
      <c r="BM525" s="282" t="s">
        <v>2732</v>
      </c>
    </row>
    <row r="526" s="232" customFormat="true" ht="13.5" hidden="false" customHeight="false" outlineLevel="0" collapsed="false">
      <c r="B526" s="320"/>
      <c r="D526" s="233" t="s">
        <v>293</v>
      </c>
      <c r="E526" s="234"/>
      <c r="F526" s="235" t="s">
        <v>297</v>
      </c>
      <c r="H526" s="234"/>
      <c r="I526" s="276"/>
      <c r="L526" s="320"/>
      <c r="M526" s="321"/>
      <c r="N526" s="322"/>
      <c r="O526" s="322"/>
      <c r="P526" s="322"/>
      <c r="Q526" s="322"/>
      <c r="R526" s="322"/>
      <c r="S526" s="322"/>
      <c r="T526" s="323"/>
      <c r="AT526" s="234" t="s">
        <v>293</v>
      </c>
      <c r="AU526" s="234" t="s">
        <v>85</v>
      </c>
      <c r="AV526" s="232" t="s">
        <v>25</v>
      </c>
      <c r="AW526" s="232" t="s">
        <v>39</v>
      </c>
      <c r="AX526" s="232" t="s">
        <v>76</v>
      </c>
      <c r="AY526" s="234" t="s">
        <v>283</v>
      </c>
    </row>
    <row r="527" s="221" customFormat="true" ht="13.5" hidden="false" customHeight="false" outlineLevel="0" collapsed="false">
      <c r="B527" s="324"/>
      <c r="D527" s="222" t="s">
        <v>293</v>
      </c>
      <c r="E527" s="223"/>
      <c r="F527" s="224" t="s">
        <v>2733</v>
      </c>
      <c r="H527" s="225" t="n">
        <v>5.2</v>
      </c>
      <c r="I527" s="372"/>
      <c r="L527" s="324"/>
      <c r="M527" s="325"/>
      <c r="N527" s="326"/>
      <c r="O527" s="326"/>
      <c r="P527" s="326"/>
      <c r="Q527" s="326"/>
      <c r="R527" s="326"/>
      <c r="S527" s="326"/>
      <c r="T527" s="327"/>
      <c r="AT527" s="240" t="s">
        <v>293</v>
      </c>
      <c r="AU527" s="240" t="s">
        <v>85</v>
      </c>
      <c r="AV527" s="221" t="s">
        <v>85</v>
      </c>
      <c r="AW527" s="221" t="s">
        <v>39</v>
      </c>
      <c r="AX527" s="221" t="s">
        <v>25</v>
      </c>
      <c r="AY527" s="240" t="s">
        <v>283</v>
      </c>
    </row>
    <row r="528" s="174" customFormat="true" ht="31.5" hidden="false" customHeight="true" outlineLevel="0" collapsed="false">
      <c r="B528" s="289"/>
      <c r="C528" s="207" t="s">
        <v>967</v>
      </c>
      <c r="D528" s="207" t="s">
        <v>286</v>
      </c>
      <c r="E528" s="208" t="s">
        <v>987</v>
      </c>
      <c r="F528" s="209" t="s">
        <v>988</v>
      </c>
      <c r="G528" s="210" t="s">
        <v>289</v>
      </c>
      <c r="H528" s="211" t="n">
        <v>1.6</v>
      </c>
      <c r="I528" s="212" t="n">
        <v>0</v>
      </c>
      <c r="J528" s="213" t="n">
        <f aca="false">ROUND(I528*H528,2)</f>
        <v>0</v>
      </c>
      <c r="K528" s="209" t="s">
        <v>290</v>
      </c>
      <c r="L528" s="289"/>
      <c r="M528" s="315"/>
      <c r="N528" s="316" t="s">
        <v>47</v>
      </c>
      <c r="O528" s="121"/>
      <c r="P528" s="317" t="n">
        <f aca="false">O528*H528</f>
        <v>0</v>
      </c>
      <c r="Q528" s="317" t="n">
        <v>0</v>
      </c>
      <c r="R528" s="317" t="n">
        <f aca="false">Q528*H528</f>
        <v>0</v>
      </c>
      <c r="S528" s="317" t="n">
        <v>0.076</v>
      </c>
      <c r="T528" s="318" t="n">
        <f aca="false">S528*H528</f>
        <v>0.1216</v>
      </c>
      <c r="AR528" s="282" t="s">
        <v>291</v>
      </c>
      <c r="AT528" s="282" t="s">
        <v>286</v>
      </c>
      <c r="AU528" s="282" t="s">
        <v>85</v>
      </c>
      <c r="AY528" s="282" t="s">
        <v>283</v>
      </c>
      <c r="BE528" s="319" t="n">
        <f aca="false">IF(N528="základní",J528,0)</f>
        <v>0</v>
      </c>
      <c r="BF528" s="319" t="n">
        <f aca="false">IF(N528="snížená",J528,0)</f>
        <v>0</v>
      </c>
      <c r="BG528" s="319" t="n">
        <f aca="false">IF(N528="zákl. přenesená",J528,0)</f>
        <v>0</v>
      </c>
      <c r="BH528" s="319" t="n">
        <f aca="false">IF(N528="sníž. přenesená",J528,0)</f>
        <v>0</v>
      </c>
      <c r="BI528" s="319" t="n">
        <f aca="false">IF(N528="nulová",J528,0)</f>
        <v>0</v>
      </c>
      <c r="BJ528" s="282" t="s">
        <v>25</v>
      </c>
      <c r="BK528" s="319" t="n">
        <f aca="false">ROUND(I528*H528,2)</f>
        <v>0</v>
      </c>
      <c r="BL528" s="282" t="s">
        <v>291</v>
      </c>
      <c r="BM528" s="282" t="s">
        <v>2734</v>
      </c>
    </row>
    <row r="529" s="232" customFormat="true" ht="13.5" hidden="false" customHeight="false" outlineLevel="0" collapsed="false">
      <c r="B529" s="320"/>
      <c r="D529" s="233" t="s">
        <v>293</v>
      </c>
      <c r="E529" s="234"/>
      <c r="F529" s="235" t="s">
        <v>2587</v>
      </c>
      <c r="H529" s="234"/>
      <c r="I529" s="276"/>
      <c r="L529" s="320"/>
      <c r="M529" s="321"/>
      <c r="N529" s="322"/>
      <c r="O529" s="322"/>
      <c r="P529" s="322"/>
      <c r="Q529" s="322"/>
      <c r="R529" s="322"/>
      <c r="S529" s="322"/>
      <c r="T529" s="323"/>
      <c r="AT529" s="234" t="s">
        <v>293</v>
      </c>
      <c r="AU529" s="234" t="s">
        <v>85</v>
      </c>
      <c r="AV529" s="232" t="s">
        <v>25</v>
      </c>
      <c r="AW529" s="232" t="s">
        <v>39</v>
      </c>
      <c r="AX529" s="232" t="s">
        <v>76</v>
      </c>
      <c r="AY529" s="234" t="s">
        <v>283</v>
      </c>
    </row>
    <row r="530" s="221" customFormat="true" ht="13.5" hidden="false" customHeight="false" outlineLevel="0" collapsed="false">
      <c r="B530" s="324"/>
      <c r="D530" s="222" t="s">
        <v>293</v>
      </c>
      <c r="E530" s="223"/>
      <c r="F530" s="224" t="s">
        <v>2735</v>
      </c>
      <c r="H530" s="225" t="n">
        <v>1.6</v>
      </c>
      <c r="I530" s="372"/>
      <c r="L530" s="324"/>
      <c r="M530" s="325"/>
      <c r="N530" s="326"/>
      <c r="O530" s="326"/>
      <c r="P530" s="326"/>
      <c r="Q530" s="326"/>
      <c r="R530" s="326"/>
      <c r="S530" s="326"/>
      <c r="T530" s="327"/>
      <c r="AT530" s="240" t="s">
        <v>293</v>
      </c>
      <c r="AU530" s="240" t="s">
        <v>85</v>
      </c>
      <c r="AV530" s="221" t="s">
        <v>85</v>
      </c>
      <c r="AW530" s="221" t="s">
        <v>39</v>
      </c>
      <c r="AX530" s="221" t="s">
        <v>25</v>
      </c>
      <c r="AY530" s="240" t="s">
        <v>283</v>
      </c>
    </row>
    <row r="531" s="174" customFormat="true" ht="31.5" hidden="false" customHeight="true" outlineLevel="0" collapsed="false">
      <c r="B531" s="289"/>
      <c r="C531" s="207" t="s">
        <v>971</v>
      </c>
      <c r="D531" s="207" t="s">
        <v>286</v>
      </c>
      <c r="E531" s="208" t="s">
        <v>2736</v>
      </c>
      <c r="F531" s="209" t="s">
        <v>2737</v>
      </c>
      <c r="G531" s="210" t="s">
        <v>484</v>
      </c>
      <c r="H531" s="211" t="n">
        <v>1</v>
      </c>
      <c r="I531" s="212" t="n">
        <v>0</v>
      </c>
      <c r="J531" s="213" t="n">
        <f aca="false">ROUND(I531*H531,2)</f>
        <v>0</v>
      </c>
      <c r="K531" s="209" t="s">
        <v>290</v>
      </c>
      <c r="L531" s="289"/>
      <c r="M531" s="315"/>
      <c r="N531" s="316" t="s">
        <v>47</v>
      </c>
      <c r="O531" s="121"/>
      <c r="P531" s="317" t="n">
        <f aca="false">O531*H531</f>
        <v>0</v>
      </c>
      <c r="Q531" s="317" t="n">
        <v>0</v>
      </c>
      <c r="R531" s="317" t="n">
        <f aca="false">Q531*H531</f>
        <v>0</v>
      </c>
      <c r="S531" s="317" t="n">
        <v>0.304</v>
      </c>
      <c r="T531" s="318" t="n">
        <f aca="false">S531*H531</f>
        <v>0.304</v>
      </c>
      <c r="AR531" s="282" t="s">
        <v>291</v>
      </c>
      <c r="AT531" s="282" t="s">
        <v>286</v>
      </c>
      <c r="AU531" s="282" t="s">
        <v>85</v>
      </c>
      <c r="AY531" s="282" t="s">
        <v>283</v>
      </c>
      <c r="BE531" s="319" t="n">
        <f aca="false">IF(N531="základní",J531,0)</f>
        <v>0</v>
      </c>
      <c r="BF531" s="319" t="n">
        <f aca="false">IF(N531="snížená",J531,0)</f>
        <v>0</v>
      </c>
      <c r="BG531" s="319" t="n">
        <f aca="false">IF(N531="zákl. přenesená",J531,0)</f>
        <v>0</v>
      </c>
      <c r="BH531" s="319" t="n">
        <f aca="false">IF(N531="sníž. přenesená",J531,0)</f>
        <v>0</v>
      </c>
      <c r="BI531" s="319" t="n">
        <f aca="false">IF(N531="nulová",J531,0)</f>
        <v>0</v>
      </c>
      <c r="BJ531" s="282" t="s">
        <v>25</v>
      </c>
      <c r="BK531" s="319" t="n">
        <f aca="false">ROUND(I531*H531,2)</f>
        <v>0</v>
      </c>
      <c r="BL531" s="282" t="s">
        <v>291</v>
      </c>
      <c r="BM531" s="282" t="s">
        <v>2738</v>
      </c>
    </row>
    <row r="532" s="232" customFormat="true" ht="13.5" hidden="false" customHeight="false" outlineLevel="0" collapsed="false">
      <c r="B532" s="320"/>
      <c r="D532" s="233" t="s">
        <v>293</v>
      </c>
      <c r="E532" s="234"/>
      <c r="F532" s="235" t="s">
        <v>297</v>
      </c>
      <c r="H532" s="234"/>
      <c r="I532" s="276"/>
      <c r="L532" s="320"/>
      <c r="M532" s="321"/>
      <c r="N532" s="322"/>
      <c r="O532" s="322"/>
      <c r="P532" s="322"/>
      <c r="Q532" s="322"/>
      <c r="R532" s="322"/>
      <c r="S532" s="322"/>
      <c r="T532" s="323"/>
      <c r="AT532" s="234" t="s">
        <v>293</v>
      </c>
      <c r="AU532" s="234" t="s">
        <v>85</v>
      </c>
      <c r="AV532" s="232" t="s">
        <v>25</v>
      </c>
      <c r="AW532" s="232" t="s">
        <v>39</v>
      </c>
      <c r="AX532" s="232" t="s">
        <v>76</v>
      </c>
      <c r="AY532" s="234" t="s">
        <v>283</v>
      </c>
    </row>
    <row r="533" s="221" customFormat="true" ht="13.5" hidden="false" customHeight="false" outlineLevel="0" collapsed="false">
      <c r="B533" s="324"/>
      <c r="D533" s="222" t="s">
        <v>293</v>
      </c>
      <c r="E533" s="223"/>
      <c r="F533" s="224" t="s">
        <v>25</v>
      </c>
      <c r="H533" s="225" t="n">
        <v>1</v>
      </c>
      <c r="I533" s="372"/>
      <c r="L533" s="324"/>
      <c r="M533" s="325"/>
      <c r="N533" s="326"/>
      <c r="O533" s="326"/>
      <c r="P533" s="326"/>
      <c r="Q533" s="326"/>
      <c r="R533" s="326"/>
      <c r="S533" s="326"/>
      <c r="T533" s="327"/>
      <c r="AT533" s="240" t="s">
        <v>293</v>
      </c>
      <c r="AU533" s="240" t="s">
        <v>85</v>
      </c>
      <c r="AV533" s="221" t="s">
        <v>85</v>
      </c>
      <c r="AW533" s="221" t="s">
        <v>39</v>
      </c>
      <c r="AX533" s="221" t="s">
        <v>25</v>
      </c>
      <c r="AY533" s="240" t="s">
        <v>283</v>
      </c>
    </row>
    <row r="534" s="174" customFormat="true" ht="22.5" hidden="false" customHeight="true" outlineLevel="0" collapsed="false">
      <c r="B534" s="289"/>
      <c r="C534" s="207" t="s">
        <v>976</v>
      </c>
      <c r="D534" s="207" t="s">
        <v>286</v>
      </c>
      <c r="E534" s="208" t="s">
        <v>2739</v>
      </c>
      <c r="F534" s="209" t="s">
        <v>2740</v>
      </c>
      <c r="G534" s="210" t="s">
        <v>451</v>
      </c>
      <c r="H534" s="211" t="n">
        <v>2.2</v>
      </c>
      <c r="I534" s="212" t="n">
        <v>0</v>
      </c>
      <c r="J534" s="213" t="n">
        <f aca="false">ROUND(I534*H534,2)</f>
        <v>0</v>
      </c>
      <c r="K534" s="209" t="s">
        <v>290</v>
      </c>
      <c r="L534" s="289"/>
      <c r="M534" s="315"/>
      <c r="N534" s="316" t="s">
        <v>47</v>
      </c>
      <c r="O534" s="121"/>
      <c r="P534" s="317" t="n">
        <f aca="false">O534*H534</f>
        <v>0</v>
      </c>
      <c r="Q534" s="317" t="n">
        <v>0</v>
      </c>
      <c r="R534" s="317" t="n">
        <f aca="false">Q534*H534</f>
        <v>0</v>
      </c>
      <c r="S534" s="317" t="n">
        <v>0.008</v>
      </c>
      <c r="T534" s="318" t="n">
        <f aca="false">S534*H534</f>
        <v>0.0176</v>
      </c>
      <c r="AR534" s="282" t="s">
        <v>291</v>
      </c>
      <c r="AT534" s="282" t="s">
        <v>286</v>
      </c>
      <c r="AU534" s="282" t="s">
        <v>85</v>
      </c>
      <c r="AY534" s="282" t="s">
        <v>283</v>
      </c>
      <c r="BE534" s="319" t="n">
        <f aca="false">IF(N534="základní",J534,0)</f>
        <v>0</v>
      </c>
      <c r="BF534" s="319" t="n">
        <f aca="false">IF(N534="snížená",J534,0)</f>
        <v>0</v>
      </c>
      <c r="BG534" s="319" t="n">
        <f aca="false">IF(N534="zákl. přenesená",J534,0)</f>
        <v>0</v>
      </c>
      <c r="BH534" s="319" t="n">
        <f aca="false">IF(N534="sníž. přenesená",J534,0)</f>
        <v>0</v>
      </c>
      <c r="BI534" s="319" t="n">
        <f aca="false">IF(N534="nulová",J534,0)</f>
        <v>0</v>
      </c>
      <c r="BJ534" s="282" t="s">
        <v>25</v>
      </c>
      <c r="BK534" s="319" t="n">
        <f aca="false">ROUND(I534*H534,2)</f>
        <v>0</v>
      </c>
      <c r="BL534" s="282" t="s">
        <v>291</v>
      </c>
      <c r="BM534" s="282" t="s">
        <v>2741</v>
      </c>
    </row>
    <row r="535" s="232" customFormat="true" ht="13.5" hidden="false" customHeight="false" outlineLevel="0" collapsed="false">
      <c r="B535" s="320"/>
      <c r="D535" s="233" t="s">
        <v>293</v>
      </c>
      <c r="E535" s="234"/>
      <c r="F535" s="235" t="s">
        <v>297</v>
      </c>
      <c r="H535" s="234"/>
      <c r="I535" s="276"/>
      <c r="L535" s="320"/>
      <c r="M535" s="321"/>
      <c r="N535" s="322"/>
      <c r="O535" s="322"/>
      <c r="P535" s="322"/>
      <c r="Q535" s="322"/>
      <c r="R535" s="322"/>
      <c r="S535" s="322"/>
      <c r="T535" s="323"/>
      <c r="AT535" s="234" t="s">
        <v>293</v>
      </c>
      <c r="AU535" s="234" t="s">
        <v>85</v>
      </c>
      <c r="AV535" s="232" t="s">
        <v>25</v>
      </c>
      <c r="AW535" s="232" t="s">
        <v>39</v>
      </c>
      <c r="AX535" s="232" t="s">
        <v>76</v>
      </c>
      <c r="AY535" s="234" t="s">
        <v>283</v>
      </c>
    </row>
    <row r="536" s="221" customFormat="true" ht="13.5" hidden="false" customHeight="false" outlineLevel="0" collapsed="false">
      <c r="B536" s="324"/>
      <c r="D536" s="222" t="s">
        <v>293</v>
      </c>
      <c r="E536" s="223"/>
      <c r="F536" s="224" t="s">
        <v>2742</v>
      </c>
      <c r="H536" s="225" t="n">
        <v>2.2</v>
      </c>
      <c r="I536" s="372"/>
      <c r="L536" s="324"/>
      <c r="M536" s="325"/>
      <c r="N536" s="326"/>
      <c r="O536" s="326"/>
      <c r="P536" s="326"/>
      <c r="Q536" s="326"/>
      <c r="R536" s="326"/>
      <c r="S536" s="326"/>
      <c r="T536" s="327"/>
      <c r="AT536" s="240" t="s">
        <v>293</v>
      </c>
      <c r="AU536" s="240" t="s">
        <v>85</v>
      </c>
      <c r="AV536" s="221" t="s">
        <v>85</v>
      </c>
      <c r="AW536" s="221" t="s">
        <v>39</v>
      </c>
      <c r="AX536" s="221" t="s">
        <v>25</v>
      </c>
      <c r="AY536" s="240" t="s">
        <v>283</v>
      </c>
    </row>
    <row r="537" s="174" customFormat="true" ht="31.5" hidden="false" customHeight="true" outlineLevel="0" collapsed="false">
      <c r="B537" s="289"/>
      <c r="C537" s="207" t="s">
        <v>981</v>
      </c>
      <c r="D537" s="207" t="s">
        <v>286</v>
      </c>
      <c r="E537" s="208" t="s">
        <v>2743</v>
      </c>
      <c r="F537" s="209" t="s">
        <v>2744</v>
      </c>
      <c r="G537" s="210" t="s">
        <v>451</v>
      </c>
      <c r="H537" s="211" t="n">
        <v>2.5</v>
      </c>
      <c r="I537" s="212" t="n">
        <v>0</v>
      </c>
      <c r="J537" s="213" t="n">
        <f aca="false">ROUND(I537*H537,2)</f>
        <v>0</v>
      </c>
      <c r="K537" s="209" t="s">
        <v>290</v>
      </c>
      <c r="L537" s="289"/>
      <c r="M537" s="315"/>
      <c r="N537" s="316" t="s">
        <v>47</v>
      </c>
      <c r="O537" s="121"/>
      <c r="P537" s="317" t="n">
        <f aca="false">O537*H537</f>
        <v>0</v>
      </c>
      <c r="Q537" s="317" t="n">
        <v>0</v>
      </c>
      <c r="R537" s="317" t="n">
        <f aca="false">Q537*H537</f>
        <v>0</v>
      </c>
      <c r="S537" s="317" t="n">
        <v>0.006</v>
      </c>
      <c r="T537" s="318" t="n">
        <f aca="false">S537*H537</f>
        <v>0.015</v>
      </c>
      <c r="AR537" s="282" t="s">
        <v>291</v>
      </c>
      <c r="AT537" s="282" t="s">
        <v>286</v>
      </c>
      <c r="AU537" s="282" t="s">
        <v>85</v>
      </c>
      <c r="AY537" s="282" t="s">
        <v>283</v>
      </c>
      <c r="BE537" s="319" t="n">
        <f aca="false">IF(N537="základní",J537,0)</f>
        <v>0</v>
      </c>
      <c r="BF537" s="319" t="n">
        <f aca="false">IF(N537="snížená",J537,0)</f>
        <v>0</v>
      </c>
      <c r="BG537" s="319" t="n">
        <f aca="false">IF(N537="zákl. přenesená",J537,0)</f>
        <v>0</v>
      </c>
      <c r="BH537" s="319" t="n">
        <f aca="false">IF(N537="sníž. přenesená",J537,0)</f>
        <v>0</v>
      </c>
      <c r="BI537" s="319" t="n">
        <f aca="false">IF(N537="nulová",J537,0)</f>
        <v>0</v>
      </c>
      <c r="BJ537" s="282" t="s">
        <v>25</v>
      </c>
      <c r="BK537" s="319" t="n">
        <f aca="false">ROUND(I537*H537,2)</f>
        <v>0</v>
      </c>
      <c r="BL537" s="282" t="s">
        <v>291</v>
      </c>
      <c r="BM537" s="282" t="s">
        <v>2745</v>
      </c>
    </row>
    <row r="538" s="232" customFormat="true" ht="13.5" hidden="false" customHeight="false" outlineLevel="0" collapsed="false">
      <c r="B538" s="320"/>
      <c r="D538" s="233" t="s">
        <v>293</v>
      </c>
      <c r="E538" s="234"/>
      <c r="F538" s="235" t="s">
        <v>297</v>
      </c>
      <c r="H538" s="234"/>
      <c r="I538" s="276"/>
      <c r="L538" s="320"/>
      <c r="M538" s="321"/>
      <c r="N538" s="322"/>
      <c r="O538" s="322"/>
      <c r="P538" s="322"/>
      <c r="Q538" s="322"/>
      <c r="R538" s="322"/>
      <c r="S538" s="322"/>
      <c r="T538" s="323"/>
      <c r="AT538" s="234" t="s">
        <v>293</v>
      </c>
      <c r="AU538" s="234" t="s">
        <v>85</v>
      </c>
      <c r="AV538" s="232" t="s">
        <v>25</v>
      </c>
      <c r="AW538" s="232" t="s">
        <v>39</v>
      </c>
      <c r="AX538" s="232" t="s">
        <v>76</v>
      </c>
      <c r="AY538" s="234" t="s">
        <v>283</v>
      </c>
    </row>
    <row r="539" s="221" customFormat="true" ht="13.5" hidden="false" customHeight="false" outlineLevel="0" collapsed="false">
      <c r="B539" s="324"/>
      <c r="D539" s="222" t="s">
        <v>293</v>
      </c>
      <c r="E539" s="223"/>
      <c r="F539" s="224" t="s">
        <v>1647</v>
      </c>
      <c r="H539" s="225" t="n">
        <v>2.5</v>
      </c>
      <c r="I539" s="372"/>
      <c r="L539" s="324"/>
      <c r="M539" s="325"/>
      <c r="N539" s="326"/>
      <c r="O539" s="326"/>
      <c r="P539" s="326"/>
      <c r="Q539" s="326"/>
      <c r="R539" s="326"/>
      <c r="S539" s="326"/>
      <c r="T539" s="327"/>
      <c r="AT539" s="240" t="s">
        <v>293</v>
      </c>
      <c r="AU539" s="240" t="s">
        <v>85</v>
      </c>
      <c r="AV539" s="221" t="s">
        <v>85</v>
      </c>
      <c r="AW539" s="221" t="s">
        <v>39</v>
      </c>
      <c r="AX539" s="221" t="s">
        <v>25</v>
      </c>
      <c r="AY539" s="240" t="s">
        <v>283</v>
      </c>
    </row>
    <row r="540" s="174" customFormat="true" ht="31.5" hidden="false" customHeight="true" outlineLevel="0" collapsed="false">
      <c r="B540" s="289"/>
      <c r="C540" s="207" t="s">
        <v>986</v>
      </c>
      <c r="D540" s="207" t="s">
        <v>286</v>
      </c>
      <c r="E540" s="208" t="s">
        <v>2746</v>
      </c>
      <c r="F540" s="209" t="s">
        <v>2747</v>
      </c>
      <c r="G540" s="210" t="s">
        <v>451</v>
      </c>
      <c r="H540" s="211" t="n">
        <v>1.4</v>
      </c>
      <c r="I540" s="212" t="n">
        <v>0</v>
      </c>
      <c r="J540" s="213" t="n">
        <f aca="false">ROUND(I540*H540,2)</f>
        <v>0</v>
      </c>
      <c r="K540" s="209" t="s">
        <v>290</v>
      </c>
      <c r="L540" s="289"/>
      <c r="M540" s="315"/>
      <c r="N540" s="316" t="s">
        <v>47</v>
      </c>
      <c r="O540" s="121"/>
      <c r="P540" s="317" t="n">
        <f aca="false">O540*H540</f>
        <v>0</v>
      </c>
      <c r="Q540" s="317" t="n">
        <v>0</v>
      </c>
      <c r="R540" s="317" t="n">
        <f aca="false">Q540*H540</f>
        <v>0</v>
      </c>
      <c r="S540" s="317" t="n">
        <v>0.099</v>
      </c>
      <c r="T540" s="318" t="n">
        <f aca="false">S540*H540</f>
        <v>0.1386</v>
      </c>
      <c r="AR540" s="282" t="s">
        <v>291</v>
      </c>
      <c r="AT540" s="282" t="s">
        <v>286</v>
      </c>
      <c r="AU540" s="282" t="s">
        <v>85</v>
      </c>
      <c r="AY540" s="282" t="s">
        <v>283</v>
      </c>
      <c r="BE540" s="319" t="n">
        <f aca="false">IF(N540="základní",J540,0)</f>
        <v>0</v>
      </c>
      <c r="BF540" s="319" t="n">
        <f aca="false">IF(N540="snížená",J540,0)</f>
        <v>0</v>
      </c>
      <c r="BG540" s="319" t="n">
        <f aca="false">IF(N540="zákl. přenesená",J540,0)</f>
        <v>0</v>
      </c>
      <c r="BH540" s="319" t="n">
        <f aca="false">IF(N540="sníž. přenesená",J540,0)</f>
        <v>0</v>
      </c>
      <c r="BI540" s="319" t="n">
        <f aca="false">IF(N540="nulová",J540,0)</f>
        <v>0</v>
      </c>
      <c r="BJ540" s="282" t="s">
        <v>25</v>
      </c>
      <c r="BK540" s="319" t="n">
        <f aca="false">ROUND(I540*H540,2)</f>
        <v>0</v>
      </c>
      <c r="BL540" s="282" t="s">
        <v>291</v>
      </c>
      <c r="BM540" s="282" t="s">
        <v>2748</v>
      </c>
    </row>
    <row r="541" s="232" customFormat="true" ht="13.5" hidden="false" customHeight="false" outlineLevel="0" collapsed="false">
      <c r="B541" s="320"/>
      <c r="D541" s="233" t="s">
        <v>293</v>
      </c>
      <c r="E541" s="234"/>
      <c r="F541" s="235" t="s">
        <v>297</v>
      </c>
      <c r="H541" s="234"/>
      <c r="I541" s="276"/>
      <c r="L541" s="320"/>
      <c r="M541" s="321"/>
      <c r="N541" s="322"/>
      <c r="O541" s="322"/>
      <c r="P541" s="322"/>
      <c r="Q541" s="322"/>
      <c r="R541" s="322"/>
      <c r="S541" s="322"/>
      <c r="T541" s="323"/>
      <c r="AT541" s="234" t="s">
        <v>293</v>
      </c>
      <c r="AU541" s="234" t="s">
        <v>85</v>
      </c>
      <c r="AV541" s="232" t="s">
        <v>25</v>
      </c>
      <c r="AW541" s="232" t="s">
        <v>39</v>
      </c>
      <c r="AX541" s="232" t="s">
        <v>76</v>
      </c>
      <c r="AY541" s="234" t="s">
        <v>283</v>
      </c>
    </row>
    <row r="542" s="221" customFormat="true" ht="13.5" hidden="false" customHeight="false" outlineLevel="0" collapsed="false">
      <c r="B542" s="324"/>
      <c r="D542" s="222" t="s">
        <v>293</v>
      </c>
      <c r="E542" s="223" t="s">
        <v>2344</v>
      </c>
      <c r="F542" s="224" t="s">
        <v>2749</v>
      </c>
      <c r="H542" s="225" t="n">
        <v>1.4</v>
      </c>
      <c r="I542" s="372"/>
      <c r="L542" s="324"/>
      <c r="M542" s="325"/>
      <c r="N542" s="326"/>
      <c r="O542" s="326"/>
      <c r="P542" s="326"/>
      <c r="Q542" s="326"/>
      <c r="R542" s="326"/>
      <c r="S542" s="326"/>
      <c r="T542" s="327"/>
      <c r="AT542" s="240" t="s">
        <v>293</v>
      </c>
      <c r="AU542" s="240" t="s">
        <v>85</v>
      </c>
      <c r="AV542" s="221" t="s">
        <v>85</v>
      </c>
      <c r="AW542" s="221" t="s">
        <v>39</v>
      </c>
      <c r="AX542" s="221" t="s">
        <v>25</v>
      </c>
      <c r="AY542" s="240" t="s">
        <v>283</v>
      </c>
    </row>
    <row r="543" s="174" customFormat="true" ht="31.5" hidden="false" customHeight="true" outlineLevel="0" collapsed="false">
      <c r="B543" s="289"/>
      <c r="C543" s="207" t="s">
        <v>991</v>
      </c>
      <c r="D543" s="207" t="s">
        <v>286</v>
      </c>
      <c r="E543" s="208" t="s">
        <v>2750</v>
      </c>
      <c r="F543" s="209" t="s">
        <v>2751</v>
      </c>
      <c r="G543" s="210" t="s">
        <v>451</v>
      </c>
      <c r="H543" s="211" t="n">
        <v>1.4</v>
      </c>
      <c r="I543" s="212" t="n">
        <v>0</v>
      </c>
      <c r="J543" s="213" t="n">
        <f aca="false">ROUND(I543*H543,2)</f>
        <v>0</v>
      </c>
      <c r="K543" s="209" t="s">
        <v>290</v>
      </c>
      <c r="L543" s="289"/>
      <c r="M543" s="315"/>
      <c r="N543" s="316" t="s">
        <v>47</v>
      </c>
      <c r="O543" s="121"/>
      <c r="P543" s="317" t="n">
        <f aca="false">O543*H543</f>
        <v>0</v>
      </c>
      <c r="Q543" s="317" t="n">
        <v>0</v>
      </c>
      <c r="R543" s="317" t="n">
        <f aca="false">Q543*H543</f>
        <v>0</v>
      </c>
      <c r="S543" s="317" t="n">
        <v>0.033</v>
      </c>
      <c r="T543" s="318" t="n">
        <f aca="false">S543*H543</f>
        <v>0.0462</v>
      </c>
      <c r="AR543" s="282" t="s">
        <v>291</v>
      </c>
      <c r="AT543" s="282" t="s">
        <v>286</v>
      </c>
      <c r="AU543" s="282" t="s">
        <v>85</v>
      </c>
      <c r="AY543" s="282" t="s">
        <v>283</v>
      </c>
      <c r="BE543" s="319" t="n">
        <f aca="false">IF(N543="základní",J543,0)</f>
        <v>0</v>
      </c>
      <c r="BF543" s="319" t="n">
        <f aca="false">IF(N543="snížená",J543,0)</f>
        <v>0</v>
      </c>
      <c r="BG543" s="319" t="n">
        <f aca="false">IF(N543="zákl. přenesená",J543,0)</f>
        <v>0</v>
      </c>
      <c r="BH543" s="319" t="n">
        <f aca="false">IF(N543="sníž. přenesená",J543,0)</f>
        <v>0</v>
      </c>
      <c r="BI543" s="319" t="n">
        <f aca="false">IF(N543="nulová",J543,0)</f>
        <v>0</v>
      </c>
      <c r="BJ543" s="282" t="s">
        <v>25</v>
      </c>
      <c r="BK543" s="319" t="n">
        <f aca="false">ROUND(I543*H543,2)</f>
        <v>0</v>
      </c>
      <c r="BL543" s="282" t="s">
        <v>291</v>
      </c>
      <c r="BM543" s="282" t="s">
        <v>2752</v>
      </c>
    </row>
    <row r="544" s="221" customFormat="true" ht="13.5" hidden="false" customHeight="false" outlineLevel="0" collapsed="false">
      <c r="B544" s="324"/>
      <c r="D544" s="222" t="s">
        <v>293</v>
      </c>
      <c r="E544" s="223"/>
      <c r="F544" s="224" t="s">
        <v>2344</v>
      </c>
      <c r="H544" s="225" t="n">
        <v>1.4</v>
      </c>
      <c r="I544" s="372"/>
      <c r="L544" s="324"/>
      <c r="M544" s="325"/>
      <c r="N544" s="326"/>
      <c r="O544" s="326"/>
      <c r="P544" s="326"/>
      <c r="Q544" s="326"/>
      <c r="R544" s="326"/>
      <c r="S544" s="326"/>
      <c r="T544" s="327"/>
      <c r="AT544" s="240" t="s">
        <v>293</v>
      </c>
      <c r="AU544" s="240" t="s">
        <v>85</v>
      </c>
      <c r="AV544" s="221" t="s">
        <v>85</v>
      </c>
      <c r="AW544" s="221" t="s">
        <v>39</v>
      </c>
      <c r="AX544" s="221" t="s">
        <v>25</v>
      </c>
      <c r="AY544" s="240" t="s">
        <v>283</v>
      </c>
    </row>
    <row r="545" s="174" customFormat="true" ht="31.5" hidden="false" customHeight="true" outlineLevel="0" collapsed="false">
      <c r="B545" s="289"/>
      <c r="C545" s="207" t="s">
        <v>996</v>
      </c>
      <c r="D545" s="207" t="s">
        <v>286</v>
      </c>
      <c r="E545" s="208" t="s">
        <v>2753</v>
      </c>
      <c r="F545" s="209" t="s">
        <v>2754</v>
      </c>
      <c r="G545" s="210" t="s">
        <v>289</v>
      </c>
      <c r="H545" s="211" t="n">
        <v>456</v>
      </c>
      <c r="I545" s="212" t="n">
        <v>0</v>
      </c>
      <c r="J545" s="213" t="n">
        <f aca="false">ROUND(I545*H545,2)</f>
        <v>0</v>
      </c>
      <c r="K545" s="209" t="s">
        <v>290</v>
      </c>
      <c r="L545" s="289"/>
      <c r="M545" s="315"/>
      <c r="N545" s="316" t="s">
        <v>47</v>
      </c>
      <c r="O545" s="121"/>
      <c r="P545" s="317" t="n">
        <f aca="false">O545*H545</f>
        <v>0</v>
      </c>
      <c r="Q545" s="317" t="n">
        <v>0</v>
      </c>
      <c r="R545" s="317" t="n">
        <f aca="false">Q545*H545</f>
        <v>0</v>
      </c>
      <c r="S545" s="317" t="n">
        <v>0.01</v>
      </c>
      <c r="T545" s="318" t="n">
        <f aca="false">S545*H545</f>
        <v>4.56</v>
      </c>
      <c r="AR545" s="282" t="s">
        <v>291</v>
      </c>
      <c r="AT545" s="282" t="s">
        <v>286</v>
      </c>
      <c r="AU545" s="282" t="s">
        <v>85</v>
      </c>
      <c r="AY545" s="282" t="s">
        <v>283</v>
      </c>
      <c r="BE545" s="319" t="n">
        <f aca="false">IF(N545="základní",J545,0)</f>
        <v>0</v>
      </c>
      <c r="BF545" s="319" t="n">
        <f aca="false">IF(N545="snížená",J545,0)</f>
        <v>0</v>
      </c>
      <c r="BG545" s="319" t="n">
        <f aca="false">IF(N545="zákl. přenesená",J545,0)</f>
        <v>0</v>
      </c>
      <c r="BH545" s="319" t="n">
        <f aca="false">IF(N545="sníž. přenesená",J545,0)</f>
        <v>0</v>
      </c>
      <c r="BI545" s="319" t="n">
        <f aca="false">IF(N545="nulová",J545,0)</f>
        <v>0</v>
      </c>
      <c r="BJ545" s="282" t="s">
        <v>25</v>
      </c>
      <c r="BK545" s="319" t="n">
        <f aca="false">ROUND(I545*H545,2)</f>
        <v>0</v>
      </c>
      <c r="BL545" s="282" t="s">
        <v>291</v>
      </c>
      <c r="BM545" s="282" t="s">
        <v>2755</v>
      </c>
    </row>
    <row r="546" s="221" customFormat="true" ht="13.5" hidden="false" customHeight="false" outlineLevel="0" collapsed="false">
      <c r="B546" s="324"/>
      <c r="D546" s="222" t="s">
        <v>293</v>
      </c>
      <c r="E546" s="223"/>
      <c r="F546" s="224" t="s">
        <v>2356</v>
      </c>
      <c r="H546" s="225" t="n">
        <v>456</v>
      </c>
      <c r="I546" s="372"/>
      <c r="L546" s="324"/>
      <c r="M546" s="325"/>
      <c r="N546" s="326"/>
      <c r="O546" s="326"/>
      <c r="P546" s="326"/>
      <c r="Q546" s="326"/>
      <c r="R546" s="326"/>
      <c r="S546" s="326"/>
      <c r="T546" s="327"/>
      <c r="AT546" s="240" t="s">
        <v>293</v>
      </c>
      <c r="AU546" s="240" t="s">
        <v>85</v>
      </c>
      <c r="AV546" s="221" t="s">
        <v>85</v>
      </c>
      <c r="AW546" s="221" t="s">
        <v>39</v>
      </c>
      <c r="AX546" s="221" t="s">
        <v>25</v>
      </c>
      <c r="AY546" s="240" t="s">
        <v>283</v>
      </c>
    </row>
    <row r="547" s="174" customFormat="true" ht="31.5" hidden="false" customHeight="true" outlineLevel="0" collapsed="false">
      <c r="B547" s="289"/>
      <c r="C547" s="207" t="s">
        <v>1001</v>
      </c>
      <c r="D547" s="207" t="s">
        <v>286</v>
      </c>
      <c r="E547" s="208" t="s">
        <v>1025</v>
      </c>
      <c r="F547" s="209" t="s">
        <v>1026</v>
      </c>
      <c r="G547" s="210" t="s">
        <v>289</v>
      </c>
      <c r="H547" s="211" t="n">
        <v>25</v>
      </c>
      <c r="I547" s="212" t="n">
        <v>0</v>
      </c>
      <c r="J547" s="213" t="n">
        <f aca="false">ROUND(I547*H547,2)</f>
        <v>0</v>
      </c>
      <c r="K547" s="209" t="s">
        <v>290</v>
      </c>
      <c r="L547" s="289"/>
      <c r="M547" s="315"/>
      <c r="N547" s="316" t="s">
        <v>47</v>
      </c>
      <c r="O547" s="121"/>
      <c r="P547" s="317" t="n">
        <f aca="false">O547*H547</f>
        <v>0</v>
      </c>
      <c r="Q547" s="317" t="n">
        <v>0</v>
      </c>
      <c r="R547" s="317" t="n">
        <f aca="false">Q547*H547</f>
        <v>0</v>
      </c>
      <c r="S547" s="317" t="n">
        <v>0.01</v>
      </c>
      <c r="T547" s="318" t="n">
        <f aca="false">S547*H547</f>
        <v>0.25</v>
      </c>
      <c r="AR547" s="282" t="s">
        <v>291</v>
      </c>
      <c r="AT547" s="282" t="s">
        <v>286</v>
      </c>
      <c r="AU547" s="282" t="s">
        <v>85</v>
      </c>
      <c r="AY547" s="282" t="s">
        <v>283</v>
      </c>
      <c r="BE547" s="319" t="n">
        <f aca="false">IF(N547="základní",J547,0)</f>
        <v>0</v>
      </c>
      <c r="BF547" s="319" t="n">
        <f aca="false">IF(N547="snížená",J547,0)</f>
        <v>0</v>
      </c>
      <c r="BG547" s="319" t="n">
        <f aca="false">IF(N547="zákl. přenesená",J547,0)</f>
        <v>0</v>
      </c>
      <c r="BH547" s="319" t="n">
        <f aca="false">IF(N547="sníž. přenesená",J547,0)</f>
        <v>0</v>
      </c>
      <c r="BI547" s="319" t="n">
        <f aca="false">IF(N547="nulová",J547,0)</f>
        <v>0</v>
      </c>
      <c r="BJ547" s="282" t="s">
        <v>25</v>
      </c>
      <c r="BK547" s="319" t="n">
        <f aca="false">ROUND(I547*H547,2)</f>
        <v>0</v>
      </c>
      <c r="BL547" s="282" t="s">
        <v>291</v>
      </c>
      <c r="BM547" s="282" t="s">
        <v>2756</v>
      </c>
    </row>
    <row r="548" s="232" customFormat="true" ht="13.5" hidden="false" customHeight="false" outlineLevel="0" collapsed="false">
      <c r="B548" s="320"/>
      <c r="D548" s="233" t="s">
        <v>293</v>
      </c>
      <c r="E548" s="234"/>
      <c r="F548" s="235" t="s">
        <v>2587</v>
      </c>
      <c r="H548" s="234"/>
      <c r="I548" s="276"/>
      <c r="L548" s="320"/>
      <c r="M548" s="321"/>
      <c r="N548" s="322"/>
      <c r="O548" s="322"/>
      <c r="P548" s="322"/>
      <c r="Q548" s="322"/>
      <c r="R548" s="322"/>
      <c r="S548" s="322"/>
      <c r="T548" s="323"/>
      <c r="AT548" s="234" t="s">
        <v>293</v>
      </c>
      <c r="AU548" s="234" t="s">
        <v>85</v>
      </c>
      <c r="AV548" s="232" t="s">
        <v>25</v>
      </c>
      <c r="AW548" s="232" t="s">
        <v>39</v>
      </c>
      <c r="AX548" s="232" t="s">
        <v>76</v>
      </c>
      <c r="AY548" s="234" t="s">
        <v>283</v>
      </c>
    </row>
    <row r="549" s="221" customFormat="true" ht="13.5" hidden="false" customHeight="false" outlineLevel="0" collapsed="false">
      <c r="B549" s="324"/>
      <c r="D549" s="222" t="s">
        <v>293</v>
      </c>
      <c r="E549" s="223" t="s">
        <v>2378</v>
      </c>
      <c r="F549" s="224" t="s">
        <v>403</v>
      </c>
      <c r="H549" s="225" t="n">
        <v>25</v>
      </c>
      <c r="I549" s="372"/>
      <c r="L549" s="324"/>
      <c r="M549" s="325"/>
      <c r="N549" s="326"/>
      <c r="O549" s="326"/>
      <c r="P549" s="326"/>
      <c r="Q549" s="326"/>
      <c r="R549" s="326"/>
      <c r="S549" s="326"/>
      <c r="T549" s="327"/>
      <c r="AT549" s="240" t="s">
        <v>293</v>
      </c>
      <c r="AU549" s="240" t="s">
        <v>85</v>
      </c>
      <c r="AV549" s="221" t="s">
        <v>85</v>
      </c>
      <c r="AW549" s="221" t="s">
        <v>39</v>
      </c>
      <c r="AX549" s="221" t="s">
        <v>25</v>
      </c>
      <c r="AY549" s="240" t="s">
        <v>283</v>
      </c>
    </row>
    <row r="550" s="174" customFormat="true" ht="22.5" hidden="false" customHeight="true" outlineLevel="0" collapsed="false">
      <c r="B550" s="289"/>
      <c r="C550" s="207" t="s">
        <v>1006</v>
      </c>
      <c r="D550" s="207" t="s">
        <v>286</v>
      </c>
      <c r="E550" s="208" t="s">
        <v>2098</v>
      </c>
      <c r="F550" s="209" t="s">
        <v>2757</v>
      </c>
      <c r="G550" s="210" t="s">
        <v>289</v>
      </c>
      <c r="H550" s="211" t="n">
        <v>165.588</v>
      </c>
      <c r="I550" s="212" t="n">
        <v>0</v>
      </c>
      <c r="J550" s="213" t="n">
        <f aca="false">ROUND(I550*H550,2)</f>
        <v>0</v>
      </c>
      <c r="K550" s="209" t="s">
        <v>290</v>
      </c>
      <c r="L550" s="289"/>
      <c r="M550" s="315"/>
      <c r="N550" s="316" t="s">
        <v>47</v>
      </c>
      <c r="O550" s="121"/>
      <c r="P550" s="317" t="n">
        <f aca="false">O550*H550</f>
        <v>0</v>
      </c>
      <c r="Q550" s="317" t="n">
        <v>0</v>
      </c>
      <c r="R550" s="317" t="n">
        <f aca="false">Q550*H550</f>
        <v>0</v>
      </c>
      <c r="S550" s="317" t="n">
        <v>0.046</v>
      </c>
      <c r="T550" s="318" t="n">
        <f aca="false">S550*H550</f>
        <v>7.617048</v>
      </c>
      <c r="AR550" s="282" t="s">
        <v>291</v>
      </c>
      <c r="AT550" s="282" t="s">
        <v>286</v>
      </c>
      <c r="AU550" s="282" t="s">
        <v>85</v>
      </c>
      <c r="AY550" s="282" t="s">
        <v>283</v>
      </c>
      <c r="BE550" s="319" t="n">
        <f aca="false">IF(N550="základní",J550,0)</f>
        <v>0</v>
      </c>
      <c r="BF550" s="319" t="n">
        <f aca="false">IF(N550="snížená",J550,0)</f>
        <v>0</v>
      </c>
      <c r="BG550" s="319" t="n">
        <f aca="false">IF(N550="zákl. přenesená",J550,0)</f>
        <v>0</v>
      </c>
      <c r="BH550" s="319" t="n">
        <f aca="false">IF(N550="sníž. přenesená",J550,0)</f>
        <v>0</v>
      </c>
      <c r="BI550" s="319" t="n">
        <f aca="false">IF(N550="nulová",J550,0)</f>
        <v>0</v>
      </c>
      <c r="BJ550" s="282" t="s">
        <v>25</v>
      </c>
      <c r="BK550" s="319" t="n">
        <f aca="false">ROUND(I550*H550,2)</f>
        <v>0</v>
      </c>
      <c r="BL550" s="282" t="s">
        <v>291</v>
      </c>
      <c r="BM550" s="282" t="s">
        <v>2758</v>
      </c>
    </row>
    <row r="551" s="221" customFormat="true" ht="13.5" hidden="false" customHeight="false" outlineLevel="0" collapsed="false">
      <c r="B551" s="324"/>
      <c r="D551" s="222" t="s">
        <v>293</v>
      </c>
      <c r="E551" s="223"/>
      <c r="F551" s="224" t="s">
        <v>2372</v>
      </c>
      <c r="H551" s="225" t="n">
        <v>165.588</v>
      </c>
      <c r="I551" s="372"/>
      <c r="L551" s="324"/>
      <c r="M551" s="325"/>
      <c r="N551" s="326"/>
      <c r="O551" s="326"/>
      <c r="P551" s="326"/>
      <c r="Q551" s="326"/>
      <c r="R551" s="326"/>
      <c r="S551" s="326"/>
      <c r="T551" s="327"/>
      <c r="AT551" s="240" t="s">
        <v>293</v>
      </c>
      <c r="AU551" s="240" t="s">
        <v>85</v>
      </c>
      <c r="AV551" s="221" t="s">
        <v>85</v>
      </c>
      <c r="AW551" s="221" t="s">
        <v>39</v>
      </c>
      <c r="AX551" s="221" t="s">
        <v>25</v>
      </c>
      <c r="AY551" s="240" t="s">
        <v>283</v>
      </c>
    </row>
    <row r="552" s="174" customFormat="true" ht="22.5" hidden="false" customHeight="true" outlineLevel="0" collapsed="false">
      <c r="B552" s="289"/>
      <c r="C552" s="207" t="s">
        <v>1011</v>
      </c>
      <c r="D552" s="207" t="s">
        <v>286</v>
      </c>
      <c r="E552" s="208" t="s">
        <v>2101</v>
      </c>
      <c r="F552" s="209" t="s">
        <v>2759</v>
      </c>
      <c r="G552" s="210" t="s">
        <v>289</v>
      </c>
      <c r="H552" s="211" t="n">
        <v>40.264</v>
      </c>
      <c r="I552" s="212" t="n">
        <v>0</v>
      </c>
      <c r="J552" s="213" t="n">
        <f aca="false">ROUND(I552*H552,2)</f>
        <v>0</v>
      </c>
      <c r="K552" s="209" t="s">
        <v>290</v>
      </c>
      <c r="L552" s="289"/>
      <c r="M552" s="315"/>
      <c r="N552" s="316" t="s">
        <v>47</v>
      </c>
      <c r="O552" s="121"/>
      <c r="P552" s="317" t="n">
        <f aca="false">O552*H552</f>
        <v>0</v>
      </c>
      <c r="Q552" s="317" t="n">
        <v>0</v>
      </c>
      <c r="R552" s="317" t="n">
        <f aca="false">Q552*H552</f>
        <v>0</v>
      </c>
      <c r="S552" s="317" t="n">
        <v>0.059</v>
      </c>
      <c r="T552" s="318" t="n">
        <f aca="false">S552*H552</f>
        <v>2.375576</v>
      </c>
      <c r="AR552" s="282" t="s">
        <v>291</v>
      </c>
      <c r="AT552" s="282" t="s">
        <v>286</v>
      </c>
      <c r="AU552" s="282" t="s">
        <v>85</v>
      </c>
      <c r="AY552" s="282" t="s">
        <v>283</v>
      </c>
      <c r="BE552" s="319" t="n">
        <f aca="false">IF(N552="základní",J552,0)</f>
        <v>0</v>
      </c>
      <c r="BF552" s="319" t="n">
        <f aca="false">IF(N552="snížená",J552,0)</f>
        <v>0</v>
      </c>
      <c r="BG552" s="319" t="n">
        <f aca="false">IF(N552="zákl. přenesená",J552,0)</f>
        <v>0</v>
      </c>
      <c r="BH552" s="319" t="n">
        <f aca="false">IF(N552="sníž. přenesená",J552,0)</f>
        <v>0</v>
      </c>
      <c r="BI552" s="319" t="n">
        <f aca="false">IF(N552="nulová",J552,0)</f>
        <v>0</v>
      </c>
      <c r="BJ552" s="282" t="s">
        <v>25</v>
      </c>
      <c r="BK552" s="319" t="n">
        <f aca="false">ROUND(I552*H552,2)</f>
        <v>0</v>
      </c>
      <c r="BL552" s="282" t="s">
        <v>291</v>
      </c>
      <c r="BM552" s="282" t="s">
        <v>2760</v>
      </c>
    </row>
    <row r="553" s="221" customFormat="true" ht="13.5" hidden="false" customHeight="false" outlineLevel="0" collapsed="false">
      <c r="B553" s="324"/>
      <c r="D553" s="222" t="s">
        <v>293</v>
      </c>
      <c r="E553" s="223"/>
      <c r="F553" s="224" t="s">
        <v>2376</v>
      </c>
      <c r="H553" s="225" t="n">
        <v>40.264</v>
      </c>
      <c r="I553" s="372"/>
      <c r="L553" s="324"/>
      <c r="M553" s="325"/>
      <c r="N553" s="326"/>
      <c r="O553" s="326"/>
      <c r="P553" s="326"/>
      <c r="Q553" s="326"/>
      <c r="R553" s="326"/>
      <c r="S553" s="326"/>
      <c r="T553" s="327"/>
      <c r="AT553" s="240" t="s">
        <v>293</v>
      </c>
      <c r="AU553" s="240" t="s">
        <v>85</v>
      </c>
      <c r="AV553" s="221" t="s">
        <v>85</v>
      </c>
      <c r="AW553" s="221" t="s">
        <v>39</v>
      </c>
      <c r="AX553" s="221" t="s">
        <v>25</v>
      </c>
      <c r="AY553" s="240" t="s">
        <v>283</v>
      </c>
    </row>
    <row r="554" s="174" customFormat="true" ht="22.5" hidden="false" customHeight="true" outlineLevel="0" collapsed="false">
      <c r="B554" s="289"/>
      <c r="C554" s="379" t="s">
        <v>1015</v>
      </c>
      <c r="D554" s="207" t="s">
        <v>286</v>
      </c>
      <c r="E554" s="208" t="s">
        <v>1059</v>
      </c>
      <c r="F554" s="209" t="s">
        <v>2761</v>
      </c>
      <c r="G554" s="210" t="s">
        <v>908</v>
      </c>
      <c r="H554" s="211" t="n">
        <v>2</v>
      </c>
      <c r="I554" s="212" t="n">
        <v>0</v>
      </c>
      <c r="J554" s="213" t="n">
        <f aca="false">ROUND(I554*H554,2)</f>
        <v>0</v>
      </c>
      <c r="K554" s="209"/>
      <c r="L554" s="289"/>
      <c r="M554" s="315"/>
      <c r="N554" s="316" t="s">
        <v>47</v>
      </c>
      <c r="O554" s="121"/>
      <c r="P554" s="317" t="n">
        <f aca="false">O554*H554</f>
        <v>0</v>
      </c>
      <c r="Q554" s="317" t="n">
        <v>0</v>
      </c>
      <c r="R554" s="317" t="n">
        <f aca="false">Q554*H554</f>
        <v>0</v>
      </c>
      <c r="S554" s="317" t="n">
        <v>0.03</v>
      </c>
      <c r="T554" s="318" t="n">
        <f aca="false">S554*H554</f>
        <v>0.06</v>
      </c>
      <c r="AR554" s="282" t="s">
        <v>291</v>
      </c>
      <c r="AT554" s="282" t="s">
        <v>286</v>
      </c>
      <c r="AU554" s="282" t="s">
        <v>85</v>
      </c>
      <c r="AY554" s="282" t="s">
        <v>283</v>
      </c>
      <c r="BE554" s="319" t="n">
        <f aca="false">IF(N554="základní",J554,0)</f>
        <v>0</v>
      </c>
      <c r="BF554" s="319" t="n">
        <f aca="false">IF(N554="snížená",J554,0)</f>
        <v>0</v>
      </c>
      <c r="BG554" s="319" t="n">
        <f aca="false">IF(N554="zákl. přenesená",J554,0)</f>
        <v>0</v>
      </c>
      <c r="BH554" s="319" t="n">
        <f aca="false">IF(N554="sníž. přenesená",J554,0)</f>
        <v>0</v>
      </c>
      <c r="BI554" s="319" t="n">
        <f aca="false">IF(N554="nulová",J554,0)</f>
        <v>0</v>
      </c>
      <c r="BJ554" s="282" t="s">
        <v>25</v>
      </c>
      <c r="BK554" s="319" t="n">
        <f aca="false">ROUND(I554*H554,2)</f>
        <v>0</v>
      </c>
      <c r="BL554" s="282" t="s">
        <v>291</v>
      </c>
      <c r="BM554" s="282" t="s">
        <v>2762</v>
      </c>
    </row>
    <row r="555" s="232" customFormat="true" ht="13.5" hidden="false" customHeight="false" outlineLevel="0" collapsed="false">
      <c r="B555" s="320"/>
      <c r="D555" s="233" t="s">
        <v>293</v>
      </c>
      <c r="E555" s="234"/>
      <c r="F555" s="235" t="s">
        <v>297</v>
      </c>
      <c r="H555" s="234"/>
      <c r="I555" s="276"/>
      <c r="L555" s="320"/>
      <c r="M555" s="321"/>
      <c r="N555" s="322"/>
      <c r="O555" s="322"/>
      <c r="P555" s="322"/>
      <c r="Q555" s="322"/>
      <c r="R555" s="322"/>
      <c r="S555" s="322"/>
      <c r="T555" s="323"/>
      <c r="AT555" s="234" t="s">
        <v>293</v>
      </c>
      <c r="AU555" s="234" t="s">
        <v>85</v>
      </c>
      <c r="AV555" s="232" t="s">
        <v>25</v>
      </c>
      <c r="AW555" s="232" t="s">
        <v>39</v>
      </c>
      <c r="AX555" s="232" t="s">
        <v>76</v>
      </c>
      <c r="AY555" s="234" t="s">
        <v>283</v>
      </c>
    </row>
    <row r="556" s="221" customFormat="true" ht="13.5" hidden="false" customHeight="false" outlineLevel="0" collapsed="false">
      <c r="B556" s="324"/>
      <c r="D556" s="222" t="s">
        <v>293</v>
      </c>
      <c r="E556" s="223"/>
      <c r="F556" s="224" t="s">
        <v>85</v>
      </c>
      <c r="H556" s="225" t="n">
        <v>2</v>
      </c>
      <c r="I556" s="372"/>
      <c r="L556" s="324"/>
      <c r="M556" s="325"/>
      <c r="N556" s="326"/>
      <c r="O556" s="326"/>
      <c r="P556" s="326"/>
      <c r="Q556" s="326"/>
      <c r="R556" s="326"/>
      <c r="S556" s="326"/>
      <c r="T556" s="327"/>
      <c r="AT556" s="240" t="s">
        <v>293</v>
      </c>
      <c r="AU556" s="240" t="s">
        <v>85</v>
      </c>
      <c r="AV556" s="221" t="s">
        <v>85</v>
      </c>
      <c r="AW556" s="221" t="s">
        <v>39</v>
      </c>
      <c r="AX556" s="221" t="s">
        <v>25</v>
      </c>
      <c r="AY556" s="240" t="s">
        <v>283</v>
      </c>
    </row>
    <row r="557" s="174" customFormat="true" ht="22.5" hidden="false" customHeight="true" outlineLevel="0" collapsed="false">
      <c r="B557" s="289"/>
      <c r="C557" s="207" t="s">
        <v>1019</v>
      </c>
      <c r="D557" s="207" t="s">
        <v>286</v>
      </c>
      <c r="E557" s="208" t="s">
        <v>2108</v>
      </c>
      <c r="F557" s="209" t="s">
        <v>2763</v>
      </c>
      <c r="G557" s="210" t="s">
        <v>908</v>
      </c>
      <c r="H557" s="211" t="n">
        <v>1</v>
      </c>
      <c r="I557" s="212" t="n">
        <v>0</v>
      </c>
      <c r="J557" s="213" t="n">
        <f aca="false">ROUND(I557*H557,2)</f>
        <v>0</v>
      </c>
      <c r="K557" s="209"/>
      <c r="L557" s="289"/>
      <c r="M557" s="315"/>
      <c r="N557" s="316" t="s">
        <v>47</v>
      </c>
      <c r="O557" s="121"/>
      <c r="P557" s="317" t="n">
        <f aca="false">O557*H557</f>
        <v>0</v>
      </c>
      <c r="Q557" s="317" t="n">
        <v>0</v>
      </c>
      <c r="R557" s="317" t="n">
        <f aca="false">Q557*H557</f>
        <v>0</v>
      </c>
      <c r="S557" s="317" t="n">
        <v>0.03</v>
      </c>
      <c r="T557" s="318" t="n">
        <f aca="false">S557*H557</f>
        <v>0.03</v>
      </c>
      <c r="AR557" s="282" t="s">
        <v>291</v>
      </c>
      <c r="AT557" s="282" t="s">
        <v>286</v>
      </c>
      <c r="AU557" s="282" t="s">
        <v>85</v>
      </c>
      <c r="AY557" s="282" t="s">
        <v>283</v>
      </c>
      <c r="BE557" s="319" t="n">
        <f aca="false">IF(N557="základní",J557,0)</f>
        <v>0</v>
      </c>
      <c r="BF557" s="319" t="n">
        <f aca="false">IF(N557="snížená",J557,0)</f>
        <v>0</v>
      </c>
      <c r="BG557" s="319" t="n">
        <f aca="false">IF(N557="zákl. přenesená",J557,0)</f>
        <v>0</v>
      </c>
      <c r="BH557" s="319" t="n">
        <f aca="false">IF(N557="sníž. přenesená",J557,0)</f>
        <v>0</v>
      </c>
      <c r="BI557" s="319" t="n">
        <f aca="false">IF(N557="nulová",J557,0)</f>
        <v>0</v>
      </c>
      <c r="BJ557" s="282" t="s">
        <v>25</v>
      </c>
      <c r="BK557" s="319" t="n">
        <f aca="false">ROUND(I557*H557,2)</f>
        <v>0</v>
      </c>
      <c r="BL557" s="282" t="s">
        <v>291</v>
      </c>
      <c r="BM557" s="282" t="s">
        <v>2764</v>
      </c>
    </row>
    <row r="558" s="232" customFormat="true" ht="13.5" hidden="false" customHeight="false" outlineLevel="0" collapsed="false">
      <c r="B558" s="320"/>
      <c r="D558" s="233" t="s">
        <v>293</v>
      </c>
      <c r="E558" s="234"/>
      <c r="F558" s="235" t="s">
        <v>297</v>
      </c>
      <c r="H558" s="234"/>
      <c r="I558" s="276"/>
      <c r="L558" s="320"/>
      <c r="M558" s="321"/>
      <c r="N558" s="322"/>
      <c r="O558" s="322"/>
      <c r="P558" s="322"/>
      <c r="Q558" s="322"/>
      <c r="R558" s="322"/>
      <c r="S558" s="322"/>
      <c r="T558" s="323"/>
      <c r="AT558" s="234" t="s">
        <v>293</v>
      </c>
      <c r="AU558" s="234" t="s">
        <v>85</v>
      </c>
      <c r="AV558" s="232" t="s">
        <v>25</v>
      </c>
      <c r="AW558" s="232" t="s">
        <v>39</v>
      </c>
      <c r="AX558" s="232" t="s">
        <v>76</v>
      </c>
      <c r="AY558" s="234" t="s">
        <v>283</v>
      </c>
    </row>
    <row r="559" s="221" customFormat="true" ht="13.5" hidden="false" customHeight="false" outlineLevel="0" collapsed="false">
      <c r="B559" s="324"/>
      <c r="D559" s="222" t="s">
        <v>293</v>
      </c>
      <c r="E559" s="223"/>
      <c r="F559" s="224" t="s">
        <v>25</v>
      </c>
      <c r="H559" s="225" t="n">
        <v>1</v>
      </c>
      <c r="I559" s="372"/>
      <c r="L559" s="324"/>
      <c r="M559" s="325"/>
      <c r="N559" s="326"/>
      <c r="O559" s="326"/>
      <c r="P559" s="326"/>
      <c r="Q559" s="326"/>
      <c r="R559" s="326"/>
      <c r="S559" s="326"/>
      <c r="T559" s="327"/>
      <c r="AT559" s="240" t="s">
        <v>293</v>
      </c>
      <c r="AU559" s="240" t="s">
        <v>85</v>
      </c>
      <c r="AV559" s="221" t="s">
        <v>85</v>
      </c>
      <c r="AW559" s="221" t="s">
        <v>39</v>
      </c>
      <c r="AX559" s="221" t="s">
        <v>25</v>
      </c>
      <c r="AY559" s="240" t="s">
        <v>283</v>
      </c>
    </row>
    <row r="560" s="174" customFormat="true" ht="22.5" hidden="false" customHeight="true" outlineLevel="0" collapsed="false">
      <c r="B560" s="289"/>
      <c r="C560" s="207" t="s">
        <v>1024</v>
      </c>
      <c r="D560" s="207" t="s">
        <v>286</v>
      </c>
      <c r="E560" s="208" t="s">
        <v>2765</v>
      </c>
      <c r="F560" s="209" t="s">
        <v>2766</v>
      </c>
      <c r="G560" s="210" t="s">
        <v>908</v>
      </c>
      <c r="H560" s="211" t="n">
        <v>1</v>
      </c>
      <c r="I560" s="212" t="n">
        <v>0</v>
      </c>
      <c r="J560" s="213" t="n">
        <f aca="false">ROUND(I560*H560,2)</f>
        <v>0</v>
      </c>
      <c r="K560" s="209"/>
      <c r="L560" s="289"/>
      <c r="M560" s="315"/>
      <c r="N560" s="316" t="s">
        <v>47</v>
      </c>
      <c r="O560" s="121"/>
      <c r="P560" s="317" t="n">
        <f aca="false">O560*H560</f>
        <v>0</v>
      </c>
      <c r="Q560" s="317" t="n">
        <v>0</v>
      </c>
      <c r="R560" s="317" t="n">
        <f aca="false">Q560*H560</f>
        <v>0</v>
      </c>
      <c r="S560" s="317" t="n">
        <v>0.03</v>
      </c>
      <c r="T560" s="318" t="n">
        <f aca="false">S560*H560</f>
        <v>0.03</v>
      </c>
      <c r="AR560" s="282" t="s">
        <v>291</v>
      </c>
      <c r="AT560" s="282" t="s">
        <v>286</v>
      </c>
      <c r="AU560" s="282" t="s">
        <v>85</v>
      </c>
      <c r="AY560" s="282" t="s">
        <v>283</v>
      </c>
      <c r="BE560" s="319" t="n">
        <f aca="false">IF(N560="základní",J560,0)</f>
        <v>0</v>
      </c>
      <c r="BF560" s="319" t="n">
        <f aca="false">IF(N560="snížená",J560,0)</f>
        <v>0</v>
      </c>
      <c r="BG560" s="319" t="n">
        <f aca="false">IF(N560="zákl. přenesená",J560,0)</f>
        <v>0</v>
      </c>
      <c r="BH560" s="319" t="n">
        <f aca="false">IF(N560="sníž. přenesená",J560,0)</f>
        <v>0</v>
      </c>
      <c r="BI560" s="319" t="n">
        <f aca="false">IF(N560="nulová",J560,0)</f>
        <v>0</v>
      </c>
      <c r="BJ560" s="282" t="s">
        <v>25</v>
      </c>
      <c r="BK560" s="319" t="n">
        <f aca="false">ROUND(I560*H560,2)</f>
        <v>0</v>
      </c>
      <c r="BL560" s="282" t="s">
        <v>291</v>
      </c>
      <c r="BM560" s="282" t="s">
        <v>2767</v>
      </c>
    </row>
    <row r="561" s="232" customFormat="true" ht="13.5" hidden="false" customHeight="false" outlineLevel="0" collapsed="false">
      <c r="B561" s="320"/>
      <c r="D561" s="233" t="s">
        <v>293</v>
      </c>
      <c r="E561" s="234"/>
      <c r="F561" s="235" t="s">
        <v>297</v>
      </c>
      <c r="H561" s="234"/>
      <c r="I561" s="276"/>
      <c r="L561" s="320"/>
      <c r="M561" s="321"/>
      <c r="N561" s="322"/>
      <c r="O561" s="322"/>
      <c r="P561" s="322"/>
      <c r="Q561" s="322"/>
      <c r="R561" s="322"/>
      <c r="S561" s="322"/>
      <c r="T561" s="323"/>
      <c r="AT561" s="234" t="s">
        <v>293</v>
      </c>
      <c r="AU561" s="234" t="s">
        <v>85</v>
      </c>
      <c r="AV561" s="232" t="s">
        <v>25</v>
      </c>
      <c r="AW561" s="232" t="s">
        <v>39</v>
      </c>
      <c r="AX561" s="232" t="s">
        <v>76</v>
      </c>
      <c r="AY561" s="234" t="s">
        <v>283</v>
      </c>
    </row>
    <row r="562" s="221" customFormat="true" ht="13.5" hidden="false" customHeight="false" outlineLevel="0" collapsed="false">
      <c r="B562" s="324"/>
      <c r="D562" s="233" t="s">
        <v>293</v>
      </c>
      <c r="E562" s="240"/>
      <c r="F562" s="241" t="s">
        <v>25</v>
      </c>
      <c r="H562" s="242" t="n">
        <v>1</v>
      </c>
      <c r="I562" s="372"/>
      <c r="L562" s="324"/>
      <c r="M562" s="325"/>
      <c r="N562" s="326"/>
      <c r="O562" s="326"/>
      <c r="P562" s="326"/>
      <c r="Q562" s="326"/>
      <c r="R562" s="326"/>
      <c r="S562" s="326"/>
      <c r="T562" s="327"/>
      <c r="AT562" s="240" t="s">
        <v>293</v>
      </c>
      <c r="AU562" s="240" t="s">
        <v>85</v>
      </c>
      <c r="AV562" s="221" t="s">
        <v>85</v>
      </c>
      <c r="AW562" s="221" t="s">
        <v>39</v>
      </c>
      <c r="AX562" s="221" t="s">
        <v>25</v>
      </c>
      <c r="AY562" s="240" t="s">
        <v>283</v>
      </c>
    </row>
    <row r="563" s="192" customFormat="true" ht="29.25" hidden="false" customHeight="true" outlineLevel="0" collapsed="false">
      <c r="B563" s="308"/>
      <c r="D563" s="203" t="s">
        <v>75</v>
      </c>
      <c r="E563" s="204" t="s">
        <v>783</v>
      </c>
      <c r="F563" s="204" t="s">
        <v>1074</v>
      </c>
      <c r="I563" s="371"/>
      <c r="J563" s="205" t="n">
        <f aca="false">BK563</f>
        <v>0</v>
      </c>
      <c r="L563" s="308"/>
      <c r="M563" s="309"/>
      <c r="N563" s="310"/>
      <c r="O563" s="310"/>
      <c r="P563" s="311" t="n">
        <f aca="false">SUM(P564:P569)</f>
        <v>0</v>
      </c>
      <c r="Q563" s="310"/>
      <c r="R563" s="311" t="n">
        <f aca="false">SUM(R564:R569)</f>
        <v>0</v>
      </c>
      <c r="S563" s="310"/>
      <c r="T563" s="312" t="n">
        <f aca="false">SUM(T564:T569)</f>
        <v>0</v>
      </c>
      <c r="AR563" s="193" t="s">
        <v>25</v>
      </c>
      <c r="AT563" s="313" t="s">
        <v>75</v>
      </c>
      <c r="AU563" s="313" t="s">
        <v>25</v>
      </c>
      <c r="AY563" s="193" t="s">
        <v>283</v>
      </c>
      <c r="BK563" s="314" t="n">
        <f aca="false">SUM(BK564:BK569)</f>
        <v>0</v>
      </c>
    </row>
    <row r="564" s="174" customFormat="true" ht="31.5" hidden="false" customHeight="true" outlineLevel="0" collapsed="false">
      <c r="B564" s="289"/>
      <c r="C564" s="207" t="s">
        <v>1031</v>
      </c>
      <c r="D564" s="207" t="s">
        <v>286</v>
      </c>
      <c r="E564" s="208" t="s">
        <v>2116</v>
      </c>
      <c r="F564" s="209" t="s">
        <v>2117</v>
      </c>
      <c r="G564" s="210" t="s">
        <v>461</v>
      </c>
      <c r="H564" s="211" t="n">
        <v>89.122</v>
      </c>
      <c r="I564" s="212" t="n">
        <v>0</v>
      </c>
      <c r="J564" s="213" t="n">
        <f aca="false">ROUND(I564*H564,2)</f>
        <v>0</v>
      </c>
      <c r="K564" s="209" t="s">
        <v>290</v>
      </c>
      <c r="L564" s="289"/>
      <c r="M564" s="315"/>
      <c r="N564" s="316" t="s">
        <v>47</v>
      </c>
      <c r="O564" s="121"/>
      <c r="P564" s="317" t="n">
        <f aca="false">O564*H564</f>
        <v>0</v>
      </c>
      <c r="Q564" s="317" t="n">
        <v>0</v>
      </c>
      <c r="R564" s="317" t="n">
        <f aca="false">Q564*H564</f>
        <v>0</v>
      </c>
      <c r="S564" s="317" t="n">
        <v>0</v>
      </c>
      <c r="T564" s="318" t="n">
        <f aca="false">S564*H564</f>
        <v>0</v>
      </c>
      <c r="AR564" s="282" t="s">
        <v>291</v>
      </c>
      <c r="AT564" s="282" t="s">
        <v>286</v>
      </c>
      <c r="AU564" s="282" t="s">
        <v>85</v>
      </c>
      <c r="AY564" s="282" t="s">
        <v>283</v>
      </c>
      <c r="BE564" s="319" t="n">
        <f aca="false">IF(N564="základní",J564,0)</f>
        <v>0</v>
      </c>
      <c r="BF564" s="319" t="n">
        <f aca="false">IF(N564="snížená",J564,0)</f>
        <v>0</v>
      </c>
      <c r="BG564" s="319" t="n">
        <f aca="false">IF(N564="zákl. přenesená",J564,0)</f>
        <v>0</v>
      </c>
      <c r="BH564" s="319" t="n">
        <f aca="false">IF(N564="sníž. přenesená",J564,0)</f>
        <v>0</v>
      </c>
      <c r="BI564" s="319" t="n">
        <f aca="false">IF(N564="nulová",J564,0)</f>
        <v>0</v>
      </c>
      <c r="BJ564" s="282" t="s">
        <v>25</v>
      </c>
      <c r="BK564" s="319" t="n">
        <f aca="false">ROUND(I564*H564,2)</f>
        <v>0</v>
      </c>
      <c r="BL564" s="282" t="s">
        <v>291</v>
      </c>
      <c r="BM564" s="282" t="s">
        <v>2768</v>
      </c>
    </row>
    <row r="565" s="174" customFormat="true" ht="22.5" hidden="false" customHeight="true" outlineLevel="0" collapsed="false">
      <c r="B565" s="289"/>
      <c r="C565" s="207" t="s">
        <v>1039</v>
      </c>
      <c r="D565" s="207" t="s">
        <v>286</v>
      </c>
      <c r="E565" s="208" t="s">
        <v>1080</v>
      </c>
      <c r="F565" s="209" t="s">
        <v>2119</v>
      </c>
      <c r="G565" s="210" t="s">
        <v>461</v>
      </c>
      <c r="H565" s="211" t="n">
        <v>89.122</v>
      </c>
      <c r="I565" s="212" t="n">
        <v>0</v>
      </c>
      <c r="J565" s="213" t="n">
        <f aca="false">ROUND(I565*H565,2)</f>
        <v>0</v>
      </c>
      <c r="K565" s="209" t="s">
        <v>290</v>
      </c>
      <c r="L565" s="289"/>
      <c r="M565" s="315"/>
      <c r="N565" s="316" t="s">
        <v>47</v>
      </c>
      <c r="O565" s="121"/>
      <c r="P565" s="317" t="n">
        <f aca="false">O565*H565</f>
        <v>0</v>
      </c>
      <c r="Q565" s="317" t="n">
        <v>0</v>
      </c>
      <c r="R565" s="317" t="n">
        <f aca="false">Q565*H565</f>
        <v>0</v>
      </c>
      <c r="S565" s="317" t="n">
        <v>0</v>
      </c>
      <c r="T565" s="318" t="n">
        <f aca="false">S565*H565</f>
        <v>0</v>
      </c>
      <c r="AR565" s="282" t="s">
        <v>291</v>
      </c>
      <c r="AT565" s="282" t="s">
        <v>286</v>
      </c>
      <c r="AU565" s="282" t="s">
        <v>85</v>
      </c>
      <c r="AY565" s="282" t="s">
        <v>283</v>
      </c>
      <c r="BE565" s="319" t="n">
        <f aca="false">IF(N565="základní",J565,0)</f>
        <v>0</v>
      </c>
      <c r="BF565" s="319" t="n">
        <f aca="false">IF(N565="snížená",J565,0)</f>
        <v>0</v>
      </c>
      <c r="BG565" s="319" t="n">
        <f aca="false">IF(N565="zákl. přenesená",J565,0)</f>
        <v>0</v>
      </c>
      <c r="BH565" s="319" t="n">
        <f aca="false">IF(N565="sníž. přenesená",J565,0)</f>
        <v>0</v>
      </c>
      <c r="BI565" s="319" t="n">
        <f aca="false">IF(N565="nulová",J565,0)</f>
        <v>0</v>
      </c>
      <c r="BJ565" s="282" t="s">
        <v>25</v>
      </c>
      <c r="BK565" s="319" t="n">
        <f aca="false">ROUND(I565*H565,2)</f>
        <v>0</v>
      </c>
      <c r="BL565" s="282" t="s">
        <v>291</v>
      </c>
      <c r="BM565" s="282" t="s">
        <v>2769</v>
      </c>
    </row>
    <row r="566" s="174" customFormat="true" ht="22.5" hidden="false" customHeight="true" outlineLevel="0" collapsed="false">
      <c r="B566" s="289"/>
      <c r="C566" s="207" t="s">
        <v>1044</v>
      </c>
      <c r="D566" s="207" t="s">
        <v>286</v>
      </c>
      <c r="E566" s="208" t="s">
        <v>1084</v>
      </c>
      <c r="F566" s="209" t="s">
        <v>2121</v>
      </c>
      <c r="G566" s="210" t="s">
        <v>461</v>
      </c>
      <c r="H566" s="211" t="n">
        <v>891.22</v>
      </c>
      <c r="I566" s="212" t="n">
        <v>0</v>
      </c>
      <c r="J566" s="213" t="n">
        <f aca="false">ROUND(I566*H566,2)</f>
        <v>0</v>
      </c>
      <c r="K566" s="209" t="s">
        <v>290</v>
      </c>
      <c r="L566" s="289"/>
      <c r="M566" s="315"/>
      <c r="N566" s="316" t="s">
        <v>47</v>
      </c>
      <c r="O566" s="121"/>
      <c r="P566" s="317" t="n">
        <f aca="false">O566*H566</f>
        <v>0</v>
      </c>
      <c r="Q566" s="317" t="n">
        <v>0</v>
      </c>
      <c r="R566" s="317" t="n">
        <f aca="false">Q566*H566</f>
        <v>0</v>
      </c>
      <c r="S566" s="317" t="n">
        <v>0</v>
      </c>
      <c r="T566" s="318" t="n">
        <f aca="false">S566*H566</f>
        <v>0</v>
      </c>
      <c r="AR566" s="282" t="s">
        <v>291</v>
      </c>
      <c r="AT566" s="282" t="s">
        <v>286</v>
      </c>
      <c r="AU566" s="282" t="s">
        <v>85</v>
      </c>
      <c r="AY566" s="282" t="s">
        <v>283</v>
      </c>
      <c r="BE566" s="319" t="n">
        <f aca="false">IF(N566="základní",J566,0)</f>
        <v>0</v>
      </c>
      <c r="BF566" s="319" t="n">
        <f aca="false">IF(N566="snížená",J566,0)</f>
        <v>0</v>
      </c>
      <c r="BG566" s="319" t="n">
        <f aca="false">IF(N566="zákl. přenesená",J566,0)</f>
        <v>0</v>
      </c>
      <c r="BH566" s="319" t="n">
        <f aca="false">IF(N566="sníž. přenesená",J566,0)</f>
        <v>0</v>
      </c>
      <c r="BI566" s="319" t="n">
        <f aca="false">IF(N566="nulová",J566,0)</f>
        <v>0</v>
      </c>
      <c r="BJ566" s="282" t="s">
        <v>25</v>
      </c>
      <c r="BK566" s="319" t="n">
        <f aca="false">ROUND(I566*H566,2)</f>
        <v>0</v>
      </c>
      <c r="BL566" s="282" t="s">
        <v>291</v>
      </c>
      <c r="BM566" s="282" t="s">
        <v>2770</v>
      </c>
    </row>
    <row r="567" s="221" customFormat="true" ht="13.5" hidden="false" customHeight="false" outlineLevel="0" collapsed="false">
      <c r="B567" s="324"/>
      <c r="D567" s="222" t="s">
        <v>293</v>
      </c>
      <c r="E567" s="223"/>
      <c r="F567" s="224" t="s">
        <v>2771</v>
      </c>
      <c r="H567" s="225" t="n">
        <v>891.22</v>
      </c>
      <c r="I567" s="372"/>
      <c r="L567" s="324"/>
      <c r="M567" s="325"/>
      <c r="N567" s="326"/>
      <c r="O567" s="326"/>
      <c r="P567" s="326"/>
      <c r="Q567" s="326"/>
      <c r="R567" s="326"/>
      <c r="S567" s="326"/>
      <c r="T567" s="327"/>
      <c r="AT567" s="240" t="s">
        <v>293</v>
      </c>
      <c r="AU567" s="240" t="s">
        <v>85</v>
      </c>
      <c r="AV567" s="221" t="s">
        <v>85</v>
      </c>
      <c r="AW567" s="221" t="s">
        <v>39</v>
      </c>
      <c r="AX567" s="221" t="s">
        <v>25</v>
      </c>
      <c r="AY567" s="240" t="s">
        <v>283</v>
      </c>
    </row>
    <row r="568" s="174" customFormat="true" ht="22.5" hidden="false" customHeight="true" outlineLevel="0" collapsed="false">
      <c r="B568" s="289"/>
      <c r="C568" s="207" t="s">
        <v>1049</v>
      </c>
      <c r="D568" s="207" t="s">
        <v>286</v>
      </c>
      <c r="E568" s="208" t="s">
        <v>1098</v>
      </c>
      <c r="F568" s="209" t="s">
        <v>1099</v>
      </c>
      <c r="G568" s="210" t="s">
        <v>461</v>
      </c>
      <c r="H568" s="211" t="n">
        <v>89.122</v>
      </c>
      <c r="I568" s="212" t="n">
        <v>0</v>
      </c>
      <c r="J568" s="213" t="n">
        <f aca="false">ROUND(I568*H568,2)</f>
        <v>0</v>
      </c>
      <c r="K568" s="209"/>
      <c r="L568" s="289"/>
      <c r="M568" s="315"/>
      <c r="N568" s="316" t="s">
        <v>47</v>
      </c>
      <c r="O568" s="121"/>
      <c r="P568" s="317" t="n">
        <f aca="false">O568*H568</f>
        <v>0</v>
      </c>
      <c r="Q568" s="317" t="n">
        <v>0</v>
      </c>
      <c r="R568" s="317" t="n">
        <f aca="false">Q568*H568</f>
        <v>0</v>
      </c>
      <c r="S568" s="317" t="n">
        <v>0</v>
      </c>
      <c r="T568" s="318" t="n">
        <f aca="false">S568*H568</f>
        <v>0</v>
      </c>
      <c r="AR568" s="282" t="s">
        <v>291</v>
      </c>
      <c r="AT568" s="282" t="s">
        <v>286</v>
      </c>
      <c r="AU568" s="282" t="s">
        <v>85</v>
      </c>
      <c r="AY568" s="282" t="s">
        <v>283</v>
      </c>
      <c r="BE568" s="319" t="n">
        <f aca="false">IF(N568="základní",J568,0)</f>
        <v>0</v>
      </c>
      <c r="BF568" s="319" t="n">
        <f aca="false">IF(N568="snížená",J568,0)</f>
        <v>0</v>
      </c>
      <c r="BG568" s="319" t="n">
        <f aca="false">IF(N568="zákl. přenesená",J568,0)</f>
        <v>0</v>
      </c>
      <c r="BH568" s="319" t="n">
        <f aca="false">IF(N568="sníž. přenesená",J568,0)</f>
        <v>0</v>
      </c>
      <c r="BI568" s="319" t="n">
        <f aca="false">IF(N568="nulová",J568,0)</f>
        <v>0</v>
      </c>
      <c r="BJ568" s="282" t="s">
        <v>25</v>
      </c>
      <c r="BK568" s="319" t="n">
        <f aca="false">ROUND(I568*H568,2)</f>
        <v>0</v>
      </c>
      <c r="BL568" s="282" t="s">
        <v>291</v>
      </c>
      <c r="BM568" s="282" t="s">
        <v>2772</v>
      </c>
    </row>
    <row r="569" s="174" customFormat="true" ht="44.25" hidden="false" customHeight="true" outlineLevel="0" collapsed="false">
      <c r="B569" s="289"/>
      <c r="C569" s="207" t="s">
        <v>1054</v>
      </c>
      <c r="D569" s="207" t="s">
        <v>286</v>
      </c>
      <c r="E569" s="208" t="s">
        <v>2125</v>
      </c>
      <c r="F569" s="209" t="s">
        <v>2126</v>
      </c>
      <c r="G569" s="210" t="s">
        <v>461</v>
      </c>
      <c r="H569" s="211" t="n">
        <v>217.068</v>
      </c>
      <c r="I569" s="212" t="n">
        <v>0</v>
      </c>
      <c r="J569" s="213" t="n">
        <f aca="false">ROUND(I569*H569,2)</f>
        <v>0</v>
      </c>
      <c r="K569" s="209" t="s">
        <v>290</v>
      </c>
      <c r="L569" s="289"/>
      <c r="M569" s="315"/>
      <c r="N569" s="316" t="s">
        <v>47</v>
      </c>
      <c r="O569" s="121"/>
      <c r="P569" s="317" t="n">
        <f aca="false">O569*H569</f>
        <v>0</v>
      </c>
      <c r="Q569" s="317" t="n">
        <v>0</v>
      </c>
      <c r="R569" s="317" t="n">
        <f aca="false">Q569*H569</f>
        <v>0</v>
      </c>
      <c r="S569" s="317" t="n">
        <v>0</v>
      </c>
      <c r="T569" s="318" t="n">
        <f aca="false">S569*H569</f>
        <v>0</v>
      </c>
      <c r="AR569" s="282" t="s">
        <v>291</v>
      </c>
      <c r="AT569" s="282" t="s">
        <v>286</v>
      </c>
      <c r="AU569" s="282" t="s">
        <v>85</v>
      </c>
      <c r="AY569" s="282" t="s">
        <v>283</v>
      </c>
      <c r="BE569" s="319" t="n">
        <f aca="false">IF(N569="základní",J569,0)</f>
        <v>0</v>
      </c>
      <c r="BF569" s="319" t="n">
        <f aca="false">IF(N569="snížená",J569,0)</f>
        <v>0</v>
      </c>
      <c r="BG569" s="319" t="n">
        <f aca="false">IF(N569="zákl. přenesená",J569,0)</f>
        <v>0</v>
      </c>
      <c r="BH569" s="319" t="n">
        <f aca="false">IF(N569="sníž. přenesená",J569,0)</f>
        <v>0</v>
      </c>
      <c r="BI569" s="319" t="n">
        <f aca="false">IF(N569="nulová",J569,0)</f>
        <v>0</v>
      </c>
      <c r="BJ569" s="282" t="s">
        <v>25</v>
      </c>
      <c r="BK569" s="319" t="n">
        <f aca="false">ROUND(I569*H569,2)</f>
        <v>0</v>
      </c>
      <c r="BL569" s="282" t="s">
        <v>291</v>
      </c>
      <c r="BM569" s="282" t="s">
        <v>2773</v>
      </c>
    </row>
    <row r="570" s="192" customFormat="true" ht="36.75" hidden="false" customHeight="true" outlineLevel="0" collapsed="false">
      <c r="B570" s="308"/>
      <c r="D570" s="193" t="s">
        <v>75</v>
      </c>
      <c r="E570" s="194" t="s">
        <v>1182</v>
      </c>
      <c r="F570" s="194" t="s">
        <v>1183</v>
      </c>
      <c r="I570" s="371"/>
      <c r="J570" s="195" t="n">
        <f aca="false">BK570</f>
        <v>0</v>
      </c>
      <c r="L570" s="308"/>
      <c r="M570" s="309"/>
      <c r="N570" s="310"/>
      <c r="O570" s="310"/>
      <c r="P570" s="311" t="n">
        <f aca="false">P571+P599+P623+P635+P647+P662+P711+P717+P727+P733+P745</f>
        <v>0</v>
      </c>
      <c r="Q570" s="310"/>
      <c r="R570" s="311" t="n">
        <f aca="false">R571+R599+R623+R635+R647+R662+R711+R717+R727+R733+R745</f>
        <v>8.03830018</v>
      </c>
      <c r="S570" s="310"/>
      <c r="T570" s="312" t="n">
        <f aca="false">T571+T599+T623+T635+T647+T662+T711+T717+T727+T733+T745</f>
        <v>0.6162558</v>
      </c>
      <c r="AR570" s="193" t="s">
        <v>85</v>
      </c>
      <c r="AT570" s="313" t="s">
        <v>75</v>
      </c>
      <c r="AU570" s="313" t="s">
        <v>76</v>
      </c>
      <c r="AY570" s="193" t="s">
        <v>283</v>
      </c>
      <c r="BK570" s="314" t="n">
        <f aca="false">BK571+BK599+BK623+BK635+BK647+BK662+BK711+BK717+BK727+BK733+BK745</f>
        <v>0</v>
      </c>
    </row>
    <row r="571" s="192" customFormat="true" ht="19.5" hidden="false" customHeight="true" outlineLevel="0" collapsed="false">
      <c r="B571" s="308"/>
      <c r="D571" s="203" t="s">
        <v>75</v>
      </c>
      <c r="E571" s="204" t="s">
        <v>1184</v>
      </c>
      <c r="F571" s="204" t="s">
        <v>1185</v>
      </c>
      <c r="I571" s="371"/>
      <c r="J571" s="205" t="n">
        <f aca="false">BK571</f>
        <v>0</v>
      </c>
      <c r="L571" s="308"/>
      <c r="M571" s="309"/>
      <c r="N571" s="310"/>
      <c r="O571" s="310"/>
      <c r="P571" s="311" t="n">
        <f aca="false">SUM(P572:P598)</f>
        <v>0</v>
      </c>
      <c r="Q571" s="310"/>
      <c r="R571" s="311" t="n">
        <f aca="false">SUM(R572:R598)</f>
        <v>0.286192</v>
      </c>
      <c r="S571" s="310"/>
      <c r="T571" s="312" t="n">
        <f aca="false">SUM(T572:T598)</f>
        <v>0.01632</v>
      </c>
      <c r="AR571" s="193" t="s">
        <v>85</v>
      </c>
      <c r="AT571" s="313" t="s">
        <v>75</v>
      </c>
      <c r="AU571" s="313" t="s">
        <v>25</v>
      </c>
      <c r="AY571" s="193" t="s">
        <v>283</v>
      </c>
      <c r="BK571" s="314" t="n">
        <f aca="false">SUM(BK572:BK598)</f>
        <v>0</v>
      </c>
    </row>
    <row r="572" s="174" customFormat="true" ht="22.5" hidden="false" customHeight="true" outlineLevel="0" collapsed="false">
      <c r="B572" s="289"/>
      <c r="C572" s="207" t="s">
        <v>1058</v>
      </c>
      <c r="D572" s="207" t="s">
        <v>286</v>
      </c>
      <c r="E572" s="208" t="s">
        <v>1192</v>
      </c>
      <c r="F572" s="209" t="s">
        <v>2132</v>
      </c>
      <c r="G572" s="210" t="s">
        <v>289</v>
      </c>
      <c r="H572" s="211" t="n">
        <v>4.08</v>
      </c>
      <c r="I572" s="212" t="n">
        <v>0</v>
      </c>
      <c r="J572" s="213" t="n">
        <f aca="false">ROUND(I572*H572,2)</f>
        <v>0</v>
      </c>
      <c r="K572" s="209" t="s">
        <v>290</v>
      </c>
      <c r="L572" s="289"/>
      <c r="M572" s="315"/>
      <c r="N572" s="316" t="s">
        <v>47</v>
      </c>
      <c r="O572" s="121"/>
      <c r="P572" s="317" t="n">
        <f aca="false">O572*H572</f>
        <v>0</v>
      </c>
      <c r="Q572" s="317" t="n">
        <v>0</v>
      </c>
      <c r="R572" s="317" t="n">
        <f aca="false">Q572*H572</f>
        <v>0</v>
      </c>
      <c r="S572" s="317" t="n">
        <v>0</v>
      </c>
      <c r="T572" s="318" t="n">
        <f aca="false">S572*H572</f>
        <v>0</v>
      </c>
      <c r="AR572" s="282" t="s">
        <v>362</v>
      </c>
      <c r="AT572" s="282" t="s">
        <v>286</v>
      </c>
      <c r="AU572" s="282" t="s">
        <v>85</v>
      </c>
      <c r="AY572" s="282" t="s">
        <v>283</v>
      </c>
      <c r="BE572" s="319" t="n">
        <f aca="false">IF(N572="základní",J572,0)</f>
        <v>0</v>
      </c>
      <c r="BF572" s="319" t="n">
        <f aca="false">IF(N572="snížená",J572,0)</f>
        <v>0</v>
      </c>
      <c r="BG572" s="319" t="n">
        <f aca="false">IF(N572="zákl. přenesená",J572,0)</f>
        <v>0</v>
      </c>
      <c r="BH572" s="319" t="n">
        <f aca="false">IF(N572="sníž. přenesená",J572,0)</f>
        <v>0</v>
      </c>
      <c r="BI572" s="319" t="n">
        <f aca="false">IF(N572="nulová",J572,0)</f>
        <v>0</v>
      </c>
      <c r="BJ572" s="282" t="s">
        <v>25</v>
      </c>
      <c r="BK572" s="319" t="n">
        <f aca="false">ROUND(I572*H572,2)</f>
        <v>0</v>
      </c>
      <c r="BL572" s="282" t="s">
        <v>362</v>
      </c>
      <c r="BM572" s="282" t="s">
        <v>2774</v>
      </c>
    </row>
    <row r="573" s="221" customFormat="true" ht="13.5" hidden="false" customHeight="false" outlineLevel="0" collapsed="false">
      <c r="B573" s="324"/>
      <c r="D573" s="222" t="s">
        <v>293</v>
      </c>
      <c r="E573" s="223"/>
      <c r="F573" s="224" t="s">
        <v>2333</v>
      </c>
      <c r="H573" s="225" t="n">
        <v>4.08</v>
      </c>
      <c r="I573" s="372"/>
      <c r="L573" s="324"/>
      <c r="M573" s="325"/>
      <c r="N573" s="326"/>
      <c r="O573" s="326"/>
      <c r="P573" s="326"/>
      <c r="Q573" s="326"/>
      <c r="R573" s="326"/>
      <c r="S573" s="326"/>
      <c r="T573" s="327"/>
      <c r="AT573" s="240" t="s">
        <v>293</v>
      </c>
      <c r="AU573" s="240" t="s">
        <v>85</v>
      </c>
      <c r="AV573" s="221" t="s">
        <v>85</v>
      </c>
      <c r="AW573" s="221" t="s">
        <v>39</v>
      </c>
      <c r="AX573" s="221" t="s">
        <v>25</v>
      </c>
      <c r="AY573" s="240" t="s">
        <v>283</v>
      </c>
    </row>
    <row r="574" s="174" customFormat="true" ht="22.5" hidden="false" customHeight="true" outlineLevel="0" collapsed="false">
      <c r="B574" s="289"/>
      <c r="C574" s="256" t="s">
        <v>1062</v>
      </c>
      <c r="D574" s="256" t="s">
        <v>438</v>
      </c>
      <c r="E574" s="257" t="s">
        <v>1203</v>
      </c>
      <c r="F574" s="258" t="s">
        <v>2134</v>
      </c>
      <c r="G574" s="259" t="s">
        <v>461</v>
      </c>
      <c r="H574" s="260" t="n">
        <v>0.001</v>
      </c>
      <c r="I574" s="261" t="n">
        <v>0</v>
      </c>
      <c r="J574" s="262" t="n">
        <f aca="false">ROUND(I574*H574,2)</f>
        <v>0</v>
      </c>
      <c r="K574" s="258" t="s">
        <v>290</v>
      </c>
      <c r="L574" s="332"/>
      <c r="M574" s="333"/>
      <c r="N574" s="334" t="s">
        <v>47</v>
      </c>
      <c r="O574" s="121"/>
      <c r="P574" s="317" t="n">
        <f aca="false">O574*H574</f>
        <v>0</v>
      </c>
      <c r="Q574" s="317" t="n">
        <v>1</v>
      </c>
      <c r="R574" s="317" t="n">
        <f aca="false">Q574*H574</f>
        <v>0.001</v>
      </c>
      <c r="S574" s="317" t="n">
        <v>0</v>
      </c>
      <c r="T574" s="318" t="n">
        <f aca="false">S574*H574</f>
        <v>0</v>
      </c>
      <c r="AR574" s="282" t="s">
        <v>443</v>
      </c>
      <c r="AT574" s="282" t="s">
        <v>438</v>
      </c>
      <c r="AU574" s="282" t="s">
        <v>85</v>
      </c>
      <c r="AY574" s="282" t="s">
        <v>283</v>
      </c>
      <c r="BE574" s="319" t="n">
        <f aca="false">IF(N574="základní",J574,0)</f>
        <v>0</v>
      </c>
      <c r="BF574" s="319" t="n">
        <f aca="false">IF(N574="snížená",J574,0)</f>
        <v>0</v>
      </c>
      <c r="BG574" s="319" t="n">
        <f aca="false">IF(N574="zákl. přenesená",J574,0)</f>
        <v>0</v>
      </c>
      <c r="BH574" s="319" t="n">
        <f aca="false">IF(N574="sníž. přenesená",J574,0)</f>
        <v>0</v>
      </c>
      <c r="BI574" s="319" t="n">
        <f aca="false">IF(N574="nulová",J574,0)</f>
        <v>0</v>
      </c>
      <c r="BJ574" s="282" t="s">
        <v>25</v>
      </c>
      <c r="BK574" s="319" t="n">
        <f aca="false">ROUND(I574*H574,2)</f>
        <v>0</v>
      </c>
      <c r="BL574" s="282" t="s">
        <v>362</v>
      </c>
      <c r="BM574" s="282" t="s">
        <v>2775</v>
      </c>
    </row>
    <row r="575" s="221" customFormat="true" ht="13.5" hidden="false" customHeight="false" outlineLevel="0" collapsed="false">
      <c r="B575" s="324"/>
      <c r="D575" s="222" t="s">
        <v>293</v>
      </c>
      <c r="E575" s="223"/>
      <c r="F575" s="224" t="s">
        <v>2776</v>
      </c>
      <c r="H575" s="225" t="n">
        <v>0.001</v>
      </c>
      <c r="I575" s="372"/>
      <c r="L575" s="324"/>
      <c r="M575" s="325"/>
      <c r="N575" s="326"/>
      <c r="O575" s="326"/>
      <c r="P575" s="326"/>
      <c r="Q575" s="326"/>
      <c r="R575" s="326"/>
      <c r="S575" s="326"/>
      <c r="T575" s="327"/>
      <c r="AT575" s="240" t="s">
        <v>293</v>
      </c>
      <c r="AU575" s="240" t="s">
        <v>85</v>
      </c>
      <c r="AV575" s="221" t="s">
        <v>85</v>
      </c>
      <c r="AW575" s="221" t="s">
        <v>39</v>
      </c>
      <c r="AX575" s="221" t="s">
        <v>25</v>
      </c>
      <c r="AY575" s="240" t="s">
        <v>283</v>
      </c>
    </row>
    <row r="576" s="174" customFormat="true" ht="31.5" hidden="false" customHeight="true" outlineLevel="0" collapsed="false">
      <c r="B576" s="289"/>
      <c r="C576" s="207" t="s">
        <v>1066</v>
      </c>
      <c r="D576" s="207" t="s">
        <v>286</v>
      </c>
      <c r="E576" s="208" t="s">
        <v>1187</v>
      </c>
      <c r="F576" s="209" t="s">
        <v>1188</v>
      </c>
      <c r="G576" s="210" t="s">
        <v>289</v>
      </c>
      <c r="H576" s="211" t="n">
        <v>4.08</v>
      </c>
      <c r="I576" s="212" t="n">
        <v>0</v>
      </c>
      <c r="J576" s="213" t="n">
        <f aca="false">ROUND(I576*H576,2)</f>
        <v>0</v>
      </c>
      <c r="K576" s="209"/>
      <c r="L576" s="289"/>
      <c r="M576" s="315"/>
      <c r="N576" s="316" t="s">
        <v>47</v>
      </c>
      <c r="O576" s="121"/>
      <c r="P576" s="317" t="n">
        <f aca="false">O576*H576</f>
        <v>0</v>
      </c>
      <c r="Q576" s="317" t="n">
        <v>0</v>
      </c>
      <c r="R576" s="317" t="n">
        <f aca="false">Q576*H576</f>
        <v>0</v>
      </c>
      <c r="S576" s="317" t="n">
        <v>0.004</v>
      </c>
      <c r="T576" s="318" t="n">
        <f aca="false">S576*H576</f>
        <v>0.01632</v>
      </c>
      <c r="AR576" s="282" t="s">
        <v>362</v>
      </c>
      <c r="AT576" s="282" t="s">
        <v>286</v>
      </c>
      <c r="AU576" s="282" t="s">
        <v>85</v>
      </c>
      <c r="AY576" s="282" t="s">
        <v>283</v>
      </c>
      <c r="BE576" s="319" t="n">
        <f aca="false">IF(N576="základní",J576,0)</f>
        <v>0</v>
      </c>
      <c r="BF576" s="319" t="n">
        <f aca="false">IF(N576="snížená",J576,0)</f>
        <v>0</v>
      </c>
      <c r="BG576" s="319" t="n">
        <f aca="false">IF(N576="zákl. přenesená",J576,0)</f>
        <v>0</v>
      </c>
      <c r="BH576" s="319" t="n">
        <f aca="false">IF(N576="sníž. přenesená",J576,0)</f>
        <v>0</v>
      </c>
      <c r="BI576" s="319" t="n">
        <f aca="false">IF(N576="nulová",J576,0)</f>
        <v>0</v>
      </c>
      <c r="BJ576" s="282" t="s">
        <v>25</v>
      </c>
      <c r="BK576" s="319" t="n">
        <f aca="false">ROUND(I576*H576,2)</f>
        <v>0</v>
      </c>
      <c r="BL576" s="282" t="s">
        <v>362</v>
      </c>
      <c r="BM576" s="282" t="s">
        <v>2777</v>
      </c>
    </row>
    <row r="577" s="221" customFormat="true" ht="13.5" hidden="false" customHeight="false" outlineLevel="0" collapsed="false">
      <c r="B577" s="324"/>
      <c r="D577" s="233" t="s">
        <v>293</v>
      </c>
      <c r="E577" s="240"/>
      <c r="F577" s="241" t="s">
        <v>2778</v>
      </c>
      <c r="H577" s="242" t="n">
        <v>0.21</v>
      </c>
      <c r="I577" s="372"/>
      <c r="L577" s="324"/>
      <c r="M577" s="325"/>
      <c r="N577" s="326"/>
      <c r="O577" s="326"/>
      <c r="P577" s="326"/>
      <c r="Q577" s="326"/>
      <c r="R577" s="326"/>
      <c r="S577" s="326"/>
      <c r="T577" s="327"/>
      <c r="AT577" s="240" t="s">
        <v>293</v>
      </c>
      <c r="AU577" s="240" t="s">
        <v>85</v>
      </c>
      <c r="AV577" s="221" t="s">
        <v>85</v>
      </c>
      <c r="AW577" s="221" t="s">
        <v>39</v>
      </c>
      <c r="AX577" s="221" t="s">
        <v>76</v>
      </c>
      <c r="AY577" s="240" t="s">
        <v>283</v>
      </c>
    </row>
    <row r="578" s="221" customFormat="true" ht="13.5" hidden="false" customHeight="false" outlineLevel="0" collapsed="false">
      <c r="B578" s="324"/>
      <c r="D578" s="233" t="s">
        <v>293</v>
      </c>
      <c r="E578" s="240" t="s">
        <v>2779</v>
      </c>
      <c r="F578" s="241" t="s">
        <v>2780</v>
      </c>
      <c r="H578" s="242" t="n">
        <v>3.87</v>
      </c>
      <c r="I578" s="372"/>
      <c r="L578" s="324"/>
      <c r="M578" s="325"/>
      <c r="N578" s="326"/>
      <c r="O578" s="326"/>
      <c r="P578" s="326"/>
      <c r="Q578" s="326"/>
      <c r="R578" s="326"/>
      <c r="S578" s="326"/>
      <c r="T578" s="327"/>
      <c r="AT578" s="240" t="s">
        <v>293</v>
      </c>
      <c r="AU578" s="240" t="s">
        <v>85</v>
      </c>
      <c r="AV578" s="221" t="s">
        <v>85</v>
      </c>
      <c r="AW578" s="221" t="s">
        <v>39</v>
      </c>
      <c r="AX578" s="221" t="s">
        <v>76</v>
      </c>
      <c r="AY578" s="240" t="s">
        <v>283</v>
      </c>
    </row>
    <row r="579" s="245" customFormat="true" ht="13.5" hidden="false" customHeight="false" outlineLevel="0" collapsed="false">
      <c r="B579" s="328"/>
      <c r="D579" s="222" t="s">
        <v>293</v>
      </c>
      <c r="E579" s="246" t="s">
        <v>2333</v>
      </c>
      <c r="F579" s="247" t="s">
        <v>303</v>
      </c>
      <c r="H579" s="248" t="n">
        <v>4.08</v>
      </c>
      <c r="I579" s="373"/>
      <c r="L579" s="328"/>
      <c r="M579" s="329"/>
      <c r="N579" s="330"/>
      <c r="O579" s="330"/>
      <c r="P579" s="330"/>
      <c r="Q579" s="330"/>
      <c r="R579" s="330"/>
      <c r="S579" s="330"/>
      <c r="T579" s="331"/>
      <c r="AT579" s="253" t="s">
        <v>293</v>
      </c>
      <c r="AU579" s="253" t="s">
        <v>85</v>
      </c>
      <c r="AV579" s="245" t="s">
        <v>291</v>
      </c>
      <c r="AW579" s="245" t="s">
        <v>39</v>
      </c>
      <c r="AX579" s="245" t="s">
        <v>25</v>
      </c>
      <c r="AY579" s="253" t="s">
        <v>283</v>
      </c>
    </row>
    <row r="580" s="174" customFormat="true" ht="22.5" hidden="false" customHeight="true" outlineLevel="0" collapsed="false">
      <c r="B580" s="289"/>
      <c r="C580" s="207" t="s">
        <v>1070</v>
      </c>
      <c r="D580" s="207" t="s">
        <v>286</v>
      </c>
      <c r="E580" s="208" t="s">
        <v>1209</v>
      </c>
      <c r="F580" s="209" t="s">
        <v>2137</v>
      </c>
      <c r="G580" s="210" t="s">
        <v>289</v>
      </c>
      <c r="H580" s="211" t="n">
        <v>4.08</v>
      </c>
      <c r="I580" s="212" t="n">
        <v>0</v>
      </c>
      <c r="J580" s="213" t="n">
        <f aca="false">ROUND(I580*H580,2)</f>
        <v>0</v>
      </c>
      <c r="K580" s="209" t="s">
        <v>290</v>
      </c>
      <c r="L580" s="289"/>
      <c r="M580" s="315"/>
      <c r="N580" s="316" t="s">
        <v>47</v>
      </c>
      <c r="O580" s="121"/>
      <c r="P580" s="317" t="n">
        <f aca="false">O580*H580</f>
        <v>0</v>
      </c>
      <c r="Q580" s="317" t="n">
        <v>0.0004</v>
      </c>
      <c r="R580" s="317" t="n">
        <f aca="false">Q580*H580</f>
        <v>0.001632</v>
      </c>
      <c r="S580" s="317" t="n">
        <v>0</v>
      </c>
      <c r="T580" s="318" t="n">
        <f aca="false">S580*H580</f>
        <v>0</v>
      </c>
      <c r="AR580" s="282" t="s">
        <v>362</v>
      </c>
      <c r="AT580" s="282" t="s">
        <v>286</v>
      </c>
      <c r="AU580" s="282" t="s">
        <v>85</v>
      </c>
      <c r="AY580" s="282" t="s">
        <v>283</v>
      </c>
      <c r="BE580" s="319" t="n">
        <f aca="false">IF(N580="základní",J580,0)</f>
        <v>0</v>
      </c>
      <c r="BF580" s="319" t="n">
        <f aca="false">IF(N580="snížená",J580,0)</f>
        <v>0</v>
      </c>
      <c r="BG580" s="319" t="n">
        <f aca="false">IF(N580="zákl. přenesená",J580,0)</f>
        <v>0</v>
      </c>
      <c r="BH580" s="319" t="n">
        <f aca="false">IF(N580="sníž. přenesená",J580,0)</f>
        <v>0</v>
      </c>
      <c r="BI580" s="319" t="n">
        <f aca="false">IF(N580="nulová",J580,0)</f>
        <v>0</v>
      </c>
      <c r="BJ580" s="282" t="s">
        <v>25</v>
      </c>
      <c r="BK580" s="319" t="n">
        <f aca="false">ROUND(I580*H580,2)</f>
        <v>0</v>
      </c>
      <c r="BL580" s="282" t="s">
        <v>362</v>
      </c>
      <c r="BM580" s="282" t="s">
        <v>2781</v>
      </c>
    </row>
    <row r="581" s="221" customFormat="true" ht="13.5" hidden="false" customHeight="false" outlineLevel="0" collapsed="false">
      <c r="B581" s="324"/>
      <c r="D581" s="222" t="s">
        <v>293</v>
      </c>
      <c r="E581" s="223"/>
      <c r="F581" s="224" t="s">
        <v>2333</v>
      </c>
      <c r="H581" s="225" t="n">
        <v>4.08</v>
      </c>
      <c r="I581" s="372"/>
      <c r="L581" s="324"/>
      <c r="M581" s="325"/>
      <c r="N581" s="326"/>
      <c r="O581" s="326"/>
      <c r="P581" s="326"/>
      <c r="Q581" s="326"/>
      <c r="R581" s="326"/>
      <c r="S581" s="326"/>
      <c r="T581" s="327"/>
      <c r="AT581" s="240" t="s">
        <v>293</v>
      </c>
      <c r="AU581" s="240" t="s">
        <v>85</v>
      </c>
      <c r="AV581" s="221" t="s">
        <v>85</v>
      </c>
      <c r="AW581" s="221" t="s">
        <v>39</v>
      </c>
      <c r="AX581" s="221" t="s">
        <v>25</v>
      </c>
      <c r="AY581" s="240" t="s">
        <v>283</v>
      </c>
    </row>
    <row r="582" s="174" customFormat="true" ht="22.5" hidden="false" customHeight="true" outlineLevel="0" collapsed="false">
      <c r="B582" s="289"/>
      <c r="C582" s="256" t="s">
        <v>1075</v>
      </c>
      <c r="D582" s="256" t="s">
        <v>438</v>
      </c>
      <c r="E582" s="257" t="s">
        <v>1217</v>
      </c>
      <c r="F582" s="258" t="s">
        <v>1218</v>
      </c>
      <c r="G582" s="259" t="s">
        <v>289</v>
      </c>
      <c r="H582" s="260" t="n">
        <v>4.896</v>
      </c>
      <c r="I582" s="261" t="n">
        <v>0</v>
      </c>
      <c r="J582" s="262" t="n">
        <f aca="false">ROUND(I582*H582,2)</f>
        <v>0</v>
      </c>
      <c r="K582" s="258"/>
      <c r="L582" s="332"/>
      <c r="M582" s="333"/>
      <c r="N582" s="334" t="s">
        <v>47</v>
      </c>
      <c r="O582" s="121"/>
      <c r="P582" s="317" t="n">
        <f aca="false">O582*H582</f>
        <v>0</v>
      </c>
      <c r="Q582" s="317" t="n">
        <v>0.00388</v>
      </c>
      <c r="R582" s="317" t="n">
        <f aca="false">Q582*H582</f>
        <v>0.01899648</v>
      </c>
      <c r="S582" s="317" t="n">
        <v>0</v>
      </c>
      <c r="T582" s="318" t="n">
        <f aca="false">S582*H582</f>
        <v>0</v>
      </c>
      <c r="AR582" s="282" t="s">
        <v>443</v>
      </c>
      <c r="AT582" s="282" t="s">
        <v>438</v>
      </c>
      <c r="AU582" s="282" t="s">
        <v>85</v>
      </c>
      <c r="AY582" s="282" t="s">
        <v>283</v>
      </c>
      <c r="BE582" s="319" t="n">
        <f aca="false">IF(N582="základní",J582,0)</f>
        <v>0</v>
      </c>
      <c r="BF582" s="319" t="n">
        <f aca="false">IF(N582="snížená",J582,0)</f>
        <v>0</v>
      </c>
      <c r="BG582" s="319" t="n">
        <f aca="false">IF(N582="zákl. přenesená",J582,0)</f>
        <v>0</v>
      </c>
      <c r="BH582" s="319" t="n">
        <f aca="false">IF(N582="sníž. přenesená",J582,0)</f>
        <v>0</v>
      </c>
      <c r="BI582" s="319" t="n">
        <f aca="false">IF(N582="nulová",J582,0)</f>
        <v>0</v>
      </c>
      <c r="BJ582" s="282" t="s">
        <v>25</v>
      </c>
      <c r="BK582" s="319" t="n">
        <f aca="false">ROUND(I582*H582,2)</f>
        <v>0</v>
      </c>
      <c r="BL582" s="282" t="s">
        <v>362</v>
      </c>
      <c r="BM582" s="282" t="s">
        <v>2782</v>
      </c>
    </row>
    <row r="583" s="221" customFormat="true" ht="13.5" hidden="false" customHeight="false" outlineLevel="0" collapsed="false">
      <c r="B583" s="324"/>
      <c r="D583" s="222" t="s">
        <v>293</v>
      </c>
      <c r="E583" s="223"/>
      <c r="F583" s="224" t="s">
        <v>2783</v>
      </c>
      <c r="H583" s="225" t="n">
        <v>4.896</v>
      </c>
      <c r="I583" s="372"/>
      <c r="L583" s="324"/>
      <c r="M583" s="325"/>
      <c r="N583" s="326"/>
      <c r="O583" s="326"/>
      <c r="P583" s="326"/>
      <c r="Q583" s="326"/>
      <c r="R583" s="326"/>
      <c r="S583" s="326"/>
      <c r="T583" s="327"/>
      <c r="AT583" s="240" t="s">
        <v>293</v>
      </c>
      <c r="AU583" s="240" t="s">
        <v>85</v>
      </c>
      <c r="AV583" s="221" t="s">
        <v>85</v>
      </c>
      <c r="AW583" s="221" t="s">
        <v>39</v>
      </c>
      <c r="AX583" s="221" t="s">
        <v>25</v>
      </c>
      <c r="AY583" s="240" t="s">
        <v>283</v>
      </c>
    </row>
    <row r="584" s="174" customFormat="true" ht="22.5" hidden="false" customHeight="true" outlineLevel="0" collapsed="false">
      <c r="B584" s="289"/>
      <c r="C584" s="207" t="s">
        <v>1079</v>
      </c>
      <c r="D584" s="207" t="s">
        <v>286</v>
      </c>
      <c r="E584" s="208" t="s">
        <v>1223</v>
      </c>
      <c r="F584" s="209" t="s">
        <v>1224</v>
      </c>
      <c r="G584" s="210" t="s">
        <v>451</v>
      </c>
      <c r="H584" s="211" t="n">
        <v>10.35</v>
      </c>
      <c r="I584" s="212" t="n">
        <v>0</v>
      </c>
      <c r="J584" s="213" t="n">
        <f aca="false">ROUND(I584*H584,2)</f>
        <v>0</v>
      </c>
      <c r="K584" s="209"/>
      <c r="L584" s="289"/>
      <c r="M584" s="315"/>
      <c r="N584" s="316" t="s">
        <v>47</v>
      </c>
      <c r="O584" s="121"/>
      <c r="P584" s="317" t="n">
        <f aca="false">O584*H584</f>
        <v>0</v>
      </c>
      <c r="Q584" s="317" t="n">
        <v>0</v>
      </c>
      <c r="R584" s="317" t="n">
        <f aca="false">Q584*H584</f>
        <v>0</v>
      </c>
      <c r="S584" s="317" t="n">
        <v>0</v>
      </c>
      <c r="T584" s="318" t="n">
        <f aca="false">S584*H584</f>
        <v>0</v>
      </c>
      <c r="AR584" s="282" t="s">
        <v>362</v>
      </c>
      <c r="AT584" s="282" t="s">
        <v>286</v>
      </c>
      <c r="AU584" s="282" t="s">
        <v>85</v>
      </c>
      <c r="AY584" s="282" t="s">
        <v>283</v>
      </c>
      <c r="BE584" s="319" t="n">
        <f aca="false">IF(N584="základní",J584,0)</f>
        <v>0</v>
      </c>
      <c r="BF584" s="319" t="n">
        <f aca="false">IF(N584="snížená",J584,0)</f>
        <v>0</v>
      </c>
      <c r="BG584" s="319" t="n">
        <f aca="false">IF(N584="zákl. přenesená",J584,0)</f>
        <v>0</v>
      </c>
      <c r="BH584" s="319" t="n">
        <f aca="false">IF(N584="sníž. přenesená",J584,0)</f>
        <v>0</v>
      </c>
      <c r="BI584" s="319" t="n">
        <f aca="false">IF(N584="nulová",J584,0)</f>
        <v>0</v>
      </c>
      <c r="BJ584" s="282" t="s">
        <v>25</v>
      </c>
      <c r="BK584" s="319" t="n">
        <f aca="false">ROUND(I584*H584,2)</f>
        <v>0</v>
      </c>
      <c r="BL584" s="282" t="s">
        <v>362</v>
      </c>
      <c r="BM584" s="282" t="s">
        <v>2784</v>
      </c>
    </row>
    <row r="585" s="232" customFormat="true" ht="13.5" hidden="false" customHeight="false" outlineLevel="0" collapsed="false">
      <c r="B585" s="320"/>
      <c r="D585" s="233" t="s">
        <v>293</v>
      </c>
      <c r="E585" s="234"/>
      <c r="F585" s="235" t="s">
        <v>297</v>
      </c>
      <c r="H585" s="234"/>
      <c r="I585" s="276"/>
      <c r="L585" s="320"/>
      <c r="M585" s="321"/>
      <c r="N585" s="322"/>
      <c r="O585" s="322"/>
      <c r="P585" s="322"/>
      <c r="Q585" s="322"/>
      <c r="R585" s="322"/>
      <c r="S585" s="322"/>
      <c r="T585" s="323"/>
      <c r="AT585" s="234" t="s">
        <v>293</v>
      </c>
      <c r="AU585" s="234" t="s">
        <v>85</v>
      </c>
      <c r="AV585" s="232" t="s">
        <v>25</v>
      </c>
      <c r="AW585" s="232" t="s">
        <v>39</v>
      </c>
      <c r="AX585" s="232" t="s">
        <v>76</v>
      </c>
      <c r="AY585" s="234" t="s">
        <v>283</v>
      </c>
    </row>
    <row r="586" s="221" customFormat="true" ht="13.5" hidden="false" customHeight="false" outlineLevel="0" collapsed="false">
      <c r="B586" s="324"/>
      <c r="D586" s="222" t="s">
        <v>293</v>
      </c>
      <c r="E586" s="223"/>
      <c r="F586" s="224" t="s">
        <v>2785</v>
      </c>
      <c r="H586" s="225" t="n">
        <v>10.35</v>
      </c>
      <c r="I586" s="372"/>
      <c r="L586" s="324"/>
      <c r="M586" s="325"/>
      <c r="N586" s="326"/>
      <c r="O586" s="326"/>
      <c r="P586" s="326"/>
      <c r="Q586" s="326"/>
      <c r="R586" s="326"/>
      <c r="S586" s="326"/>
      <c r="T586" s="327"/>
      <c r="AT586" s="240" t="s">
        <v>293</v>
      </c>
      <c r="AU586" s="240" t="s">
        <v>85</v>
      </c>
      <c r="AV586" s="221" t="s">
        <v>85</v>
      </c>
      <c r="AW586" s="221" t="s">
        <v>39</v>
      </c>
      <c r="AX586" s="221" t="s">
        <v>25</v>
      </c>
      <c r="AY586" s="240" t="s">
        <v>283</v>
      </c>
    </row>
    <row r="587" s="174" customFormat="true" ht="22.5" hidden="false" customHeight="true" outlineLevel="0" collapsed="false">
      <c r="B587" s="289"/>
      <c r="C587" s="207" t="s">
        <v>1083</v>
      </c>
      <c r="D587" s="207" t="s">
        <v>286</v>
      </c>
      <c r="E587" s="208" t="s">
        <v>1228</v>
      </c>
      <c r="F587" s="209" t="s">
        <v>1229</v>
      </c>
      <c r="G587" s="210" t="s">
        <v>289</v>
      </c>
      <c r="H587" s="211" t="n">
        <v>213.244</v>
      </c>
      <c r="I587" s="212" t="n">
        <v>0</v>
      </c>
      <c r="J587" s="213" t="n">
        <f aca="false">ROUND(I587*H587,2)</f>
        <v>0</v>
      </c>
      <c r="K587" s="209"/>
      <c r="L587" s="289"/>
      <c r="M587" s="315"/>
      <c r="N587" s="316" t="s">
        <v>47</v>
      </c>
      <c r="O587" s="121"/>
      <c r="P587" s="317" t="n">
        <f aca="false">O587*H587</f>
        <v>0</v>
      </c>
      <c r="Q587" s="317" t="n">
        <v>0.00078</v>
      </c>
      <c r="R587" s="317" t="n">
        <f aca="false">Q587*H587</f>
        <v>0.16633032</v>
      </c>
      <c r="S587" s="317" t="n">
        <v>0</v>
      </c>
      <c r="T587" s="318" t="n">
        <f aca="false">S587*H587</f>
        <v>0</v>
      </c>
      <c r="AR587" s="282" t="s">
        <v>362</v>
      </c>
      <c r="AT587" s="282" t="s">
        <v>286</v>
      </c>
      <c r="AU587" s="282" t="s">
        <v>85</v>
      </c>
      <c r="AY587" s="282" t="s">
        <v>283</v>
      </c>
      <c r="BE587" s="319" t="n">
        <f aca="false">IF(N587="základní",J587,0)</f>
        <v>0</v>
      </c>
      <c r="BF587" s="319" t="n">
        <f aca="false">IF(N587="snížená",J587,0)</f>
        <v>0</v>
      </c>
      <c r="BG587" s="319" t="n">
        <f aca="false">IF(N587="zákl. přenesená",J587,0)</f>
        <v>0</v>
      </c>
      <c r="BH587" s="319" t="n">
        <f aca="false">IF(N587="sníž. přenesená",J587,0)</f>
        <v>0</v>
      </c>
      <c r="BI587" s="319" t="n">
        <f aca="false">IF(N587="nulová",J587,0)</f>
        <v>0</v>
      </c>
      <c r="BJ587" s="282" t="s">
        <v>25</v>
      </c>
      <c r="BK587" s="319" t="n">
        <f aca="false">ROUND(I587*H587,2)</f>
        <v>0</v>
      </c>
      <c r="BL587" s="282" t="s">
        <v>362</v>
      </c>
      <c r="BM587" s="282" t="s">
        <v>2786</v>
      </c>
    </row>
    <row r="588" s="221" customFormat="true" ht="13.5" hidden="false" customHeight="false" outlineLevel="0" collapsed="false">
      <c r="B588" s="324"/>
      <c r="D588" s="222" t="s">
        <v>293</v>
      </c>
      <c r="E588" s="223"/>
      <c r="F588" s="224" t="s">
        <v>2787</v>
      </c>
      <c r="H588" s="225" t="n">
        <v>213.244</v>
      </c>
      <c r="I588" s="372"/>
      <c r="L588" s="324"/>
      <c r="M588" s="325"/>
      <c r="N588" s="326"/>
      <c r="O588" s="326"/>
      <c r="P588" s="326"/>
      <c r="Q588" s="326"/>
      <c r="R588" s="326"/>
      <c r="S588" s="326"/>
      <c r="T588" s="327"/>
      <c r="AT588" s="240" t="s">
        <v>293</v>
      </c>
      <c r="AU588" s="240" t="s">
        <v>85</v>
      </c>
      <c r="AV588" s="221" t="s">
        <v>85</v>
      </c>
      <c r="AW588" s="221" t="s">
        <v>39</v>
      </c>
      <c r="AX588" s="221" t="s">
        <v>25</v>
      </c>
      <c r="AY588" s="240" t="s">
        <v>283</v>
      </c>
    </row>
    <row r="589" s="174" customFormat="true" ht="22.5" hidden="false" customHeight="true" outlineLevel="0" collapsed="false">
      <c r="B589" s="289"/>
      <c r="C589" s="207" t="s">
        <v>1089</v>
      </c>
      <c r="D589" s="207" t="s">
        <v>286</v>
      </c>
      <c r="E589" s="208" t="s">
        <v>2146</v>
      </c>
      <c r="F589" s="209" t="s">
        <v>2147</v>
      </c>
      <c r="G589" s="210" t="s">
        <v>484</v>
      </c>
      <c r="H589" s="211" t="n">
        <v>5</v>
      </c>
      <c r="I589" s="212" t="n">
        <v>0</v>
      </c>
      <c r="J589" s="213" t="n">
        <f aca="false">ROUND(I589*H589,2)</f>
        <v>0</v>
      </c>
      <c r="K589" s="209"/>
      <c r="L589" s="289"/>
      <c r="M589" s="315"/>
      <c r="N589" s="316" t="s">
        <v>47</v>
      </c>
      <c r="O589" s="121"/>
      <c r="P589" s="317" t="n">
        <f aca="false">O589*H589</f>
        <v>0</v>
      </c>
      <c r="Q589" s="317" t="n">
        <v>0.00015</v>
      </c>
      <c r="R589" s="317" t="n">
        <f aca="false">Q589*H589</f>
        <v>0.00075</v>
      </c>
      <c r="S589" s="317" t="n">
        <v>0</v>
      </c>
      <c r="T589" s="318" t="n">
        <f aca="false">S589*H589</f>
        <v>0</v>
      </c>
      <c r="AR589" s="282" t="s">
        <v>362</v>
      </c>
      <c r="AT589" s="282" t="s">
        <v>286</v>
      </c>
      <c r="AU589" s="282" t="s">
        <v>85</v>
      </c>
      <c r="AY589" s="282" t="s">
        <v>283</v>
      </c>
      <c r="BE589" s="319" t="n">
        <f aca="false">IF(N589="základní",J589,0)</f>
        <v>0</v>
      </c>
      <c r="BF589" s="319" t="n">
        <f aca="false">IF(N589="snížená",J589,0)</f>
        <v>0</v>
      </c>
      <c r="BG589" s="319" t="n">
        <f aca="false">IF(N589="zákl. přenesená",J589,0)</f>
        <v>0</v>
      </c>
      <c r="BH589" s="319" t="n">
        <f aca="false">IF(N589="sníž. přenesená",J589,0)</f>
        <v>0</v>
      </c>
      <c r="BI589" s="319" t="n">
        <f aca="false">IF(N589="nulová",J589,0)</f>
        <v>0</v>
      </c>
      <c r="BJ589" s="282" t="s">
        <v>25</v>
      </c>
      <c r="BK589" s="319" t="n">
        <f aca="false">ROUND(I589*H589,2)</f>
        <v>0</v>
      </c>
      <c r="BL589" s="282" t="s">
        <v>362</v>
      </c>
      <c r="BM589" s="282" t="s">
        <v>2788</v>
      </c>
    </row>
    <row r="590" s="232" customFormat="true" ht="13.5" hidden="false" customHeight="false" outlineLevel="0" collapsed="false">
      <c r="B590" s="320"/>
      <c r="D590" s="233" t="s">
        <v>293</v>
      </c>
      <c r="E590" s="234"/>
      <c r="F590" s="235" t="s">
        <v>2507</v>
      </c>
      <c r="H590" s="234"/>
      <c r="I590" s="276"/>
      <c r="L590" s="320"/>
      <c r="M590" s="321"/>
      <c r="N590" s="322"/>
      <c r="O590" s="322"/>
      <c r="P590" s="322"/>
      <c r="Q590" s="322"/>
      <c r="R590" s="322"/>
      <c r="S590" s="322"/>
      <c r="T590" s="323"/>
      <c r="AT590" s="234" t="s">
        <v>293</v>
      </c>
      <c r="AU590" s="234" t="s">
        <v>85</v>
      </c>
      <c r="AV590" s="232" t="s">
        <v>25</v>
      </c>
      <c r="AW590" s="232" t="s">
        <v>39</v>
      </c>
      <c r="AX590" s="232" t="s">
        <v>76</v>
      </c>
      <c r="AY590" s="234" t="s">
        <v>283</v>
      </c>
    </row>
    <row r="591" s="221" customFormat="true" ht="13.5" hidden="false" customHeight="false" outlineLevel="0" collapsed="false">
      <c r="B591" s="324"/>
      <c r="D591" s="222" t="s">
        <v>293</v>
      </c>
      <c r="E591" s="223"/>
      <c r="F591" s="224" t="s">
        <v>318</v>
      </c>
      <c r="H591" s="225" t="n">
        <v>5</v>
      </c>
      <c r="I591" s="372"/>
      <c r="L591" s="324"/>
      <c r="M591" s="325"/>
      <c r="N591" s="326"/>
      <c r="O591" s="326"/>
      <c r="P591" s="326"/>
      <c r="Q591" s="326"/>
      <c r="R591" s="326"/>
      <c r="S591" s="326"/>
      <c r="T591" s="327"/>
      <c r="AT591" s="240" t="s">
        <v>293</v>
      </c>
      <c r="AU591" s="240" t="s">
        <v>85</v>
      </c>
      <c r="AV591" s="221" t="s">
        <v>85</v>
      </c>
      <c r="AW591" s="221" t="s">
        <v>39</v>
      </c>
      <c r="AX591" s="221" t="s">
        <v>25</v>
      </c>
      <c r="AY591" s="240" t="s">
        <v>283</v>
      </c>
    </row>
    <row r="592" s="174" customFormat="true" ht="22.5" hidden="false" customHeight="true" outlineLevel="0" collapsed="false">
      <c r="B592" s="289"/>
      <c r="C592" s="207" t="s">
        <v>1093</v>
      </c>
      <c r="D592" s="207" t="s">
        <v>286</v>
      </c>
      <c r="E592" s="208" t="s">
        <v>2149</v>
      </c>
      <c r="F592" s="209" t="s">
        <v>2150</v>
      </c>
      <c r="G592" s="210" t="s">
        <v>484</v>
      </c>
      <c r="H592" s="211" t="n">
        <v>13</v>
      </c>
      <c r="I592" s="212" t="n">
        <v>0</v>
      </c>
      <c r="J592" s="213" t="n">
        <f aca="false">ROUND(I592*H592,2)</f>
        <v>0</v>
      </c>
      <c r="K592" s="209"/>
      <c r="L592" s="289"/>
      <c r="M592" s="315"/>
      <c r="N592" s="316" t="s">
        <v>47</v>
      </c>
      <c r="O592" s="121"/>
      <c r="P592" s="317" t="n">
        <f aca="false">O592*H592</f>
        <v>0</v>
      </c>
      <c r="Q592" s="317" t="n">
        <v>0.00015</v>
      </c>
      <c r="R592" s="317" t="n">
        <f aca="false">Q592*H592</f>
        <v>0.00195</v>
      </c>
      <c r="S592" s="317" t="n">
        <v>0</v>
      </c>
      <c r="T592" s="318" t="n">
        <f aca="false">S592*H592</f>
        <v>0</v>
      </c>
      <c r="AR592" s="282" t="s">
        <v>362</v>
      </c>
      <c r="AT592" s="282" t="s">
        <v>286</v>
      </c>
      <c r="AU592" s="282" t="s">
        <v>85</v>
      </c>
      <c r="AY592" s="282" t="s">
        <v>283</v>
      </c>
      <c r="BE592" s="319" t="n">
        <f aca="false">IF(N592="základní",J592,0)</f>
        <v>0</v>
      </c>
      <c r="BF592" s="319" t="n">
        <f aca="false">IF(N592="snížená",J592,0)</f>
        <v>0</v>
      </c>
      <c r="BG592" s="319" t="n">
        <f aca="false">IF(N592="zákl. přenesená",J592,0)</f>
        <v>0</v>
      </c>
      <c r="BH592" s="319" t="n">
        <f aca="false">IF(N592="sníž. přenesená",J592,0)</f>
        <v>0</v>
      </c>
      <c r="BI592" s="319" t="n">
        <f aca="false">IF(N592="nulová",J592,0)</f>
        <v>0</v>
      </c>
      <c r="BJ592" s="282" t="s">
        <v>25</v>
      </c>
      <c r="BK592" s="319" t="n">
        <f aca="false">ROUND(I592*H592,2)</f>
        <v>0</v>
      </c>
      <c r="BL592" s="282" t="s">
        <v>362</v>
      </c>
      <c r="BM592" s="282" t="s">
        <v>2789</v>
      </c>
    </row>
    <row r="593" s="232" customFormat="true" ht="13.5" hidden="false" customHeight="false" outlineLevel="0" collapsed="false">
      <c r="B593" s="320"/>
      <c r="D593" s="233" t="s">
        <v>293</v>
      </c>
      <c r="E593" s="234"/>
      <c r="F593" s="235" t="s">
        <v>2507</v>
      </c>
      <c r="H593" s="234"/>
      <c r="I593" s="276"/>
      <c r="L593" s="320"/>
      <c r="M593" s="321"/>
      <c r="N593" s="322"/>
      <c r="O593" s="322"/>
      <c r="P593" s="322"/>
      <c r="Q593" s="322"/>
      <c r="R593" s="322"/>
      <c r="S593" s="322"/>
      <c r="T593" s="323"/>
      <c r="AT593" s="234" t="s">
        <v>293</v>
      </c>
      <c r="AU593" s="234" t="s">
        <v>85</v>
      </c>
      <c r="AV593" s="232" t="s">
        <v>25</v>
      </c>
      <c r="AW593" s="232" t="s">
        <v>39</v>
      </c>
      <c r="AX593" s="232" t="s">
        <v>76</v>
      </c>
      <c r="AY593" s="234" t="s">
        <v>283</v>
      </c>
    </row>
    <row r="594" s="221" customFormat="true" ht="13.5" hidden="false" customHeight="false" outlineLevel="0" collapsed="false">
      <c r="B594" s="324"/>
      <c r="D594" s="222" t="s">
        <v>293</v>
      </c>
      <c r="E594" s="223"/>
      <c r="F594" s="224" t="s">
        <v>311</v>
      </c>
      <c r="H594" s="225" t="n">
        <v>13</v>
      </c>
      <c r="I594" s="372"/>
      <c r="L594" s="324"/>
      <c r="M594" s="325"/>
      <c r="N594" s="326"/>
      <c r="O594" s="326"/>
      <c r="P594" s="326"/>
      <c r="Q594" s="326"/>
      <c r="R594" s="326"/>
      <c r="S594" s="326"/>
      <c r="T594" s="327"/>
      <c r="AT594" s="240" t="s">
        <v>293</v>
      </c>
      <c r="AU594" s="240" t="s">
        <v>85</v>
      </c>
      <c r="AV594" s="221" t="s">
        <v>85</v>
      </c>
      <c r="AW594" s="221" t="s">
        <v>39</v>
      </c>
      <c r="AX594" s="221" t="s">
        <v>25</v>
      </c>
      <c r="AY594" s="240" t="s">
        <v>283</v>
      </c>
    </row>
    <row r="595" s="174" customFormat="true" ht="22.5" hidden="false" customHeight="true" outlineLevel="0" collapsed="false">
      <c r="B595" s="289"/>
      <c r="C595" s="207" t="s">
        <v>1097</v>
      </c>
      <c r="D595" s="207" t="s">
        <v>286</v>
      </c>
      <c r="E595" s="208" t="s">
        <v>1233</v>
      </c>
      <c r="F595" s="209" t="s">
        <v>1234</v>
      </c>
      <c r="G595" s="210" t="s">
        <v>451</v>
      </c>
      <c r="H595" s="211" t="n">
        <v>341.19</v>
      </c>
      <c r="I595" s="212" t="n">
        <v>0</v>
      </c>
      <c r="J595" s="213" t="n">
        <f aca="false">ROUND(I595*H595,2)</f>
        <v>0</v>
      </c>
      <c r="K595" s="209"/>
      <c r="L595" s="289"/>
      <c r="M595" s="315"/>
      <c r="N595" s="316" t="s">
        <v>47</v>
      </c>
      <c r="O595" s="121"/>
      <c r="P595" s="317" t="n">
        <f aca="false">O595*H595</f>
        <v>0</v>
      </c>
      <c r="Q595" s="317" t="n">
        <v>0.00028</v>
      </c>
      <c r="R595" s="317" t="n">
        <f aca="false">Q595*H595</f>
        <v>0.0955332</v>
      </c>
      <c r="S595" s="317" t="n">
        <v>0</v>
      </c>
      <c r="T595" s="318" t="n">
        <f aca="false">S595*H595</f>
        <v>0</v>
      </c>
      <c r="AR595" s="282" t="s">
        <v>362</v>
      </c>
      <c r="AT595" s="282" t="s">
        <v>286</v>
      </c>
      <c r="AU595" s="282" t="s">
        <v>85</v>
      </c>
      <c r="AY595" s="282" t="s">
        <v>283</v>
      </c>
      <c r="BE595" s="319" t="n">
        <f aca="false">IF(N595="základní",J595,0)</f>
        <v>0</v>
      </c>
      <c r="BF595" s="319" t="n">
        <f aca="false">IF(N595="snížená",J595,0)</f>
        <v>0</v>
      </c>
      <c r="BG595" s="319" t="n">
        <f aca="false">IF(N595="zákl. přenesená",J595,0)</f>
        <v>0</v>
      </c>
      <c r="BH595" s="319" t="n">
        <f aca="false">IF(N595="sníž. přenesená",J595,0)</f>
        <v>0</v>
      </c>
      <c r="BI595" s="319" t="n">
        <f aca="false">IF(N595="nulová",J595,0)</f>
        <v>0</v>
      </c>
      <c r="BJ595" s="282" t="s">
        <v>25</v>
      </c>
      <c r="BK595" s="319" t="n">
        <f aca="false">ROUND(I595*H595,2)</f>
        <v>0</v>
      </c>
      <c r="BL595" s="282" t="s">
        <v>362</v>
      </c>
      <c r="BM595" s="282" t="s">
        <v>2790</v>
      </c>
    </row>
    <row r="596" s="221" customFormat="true" ht="13.5" hidden="false" customHeight="false" outlineLevel="0" collapsed="false">
      <c r="B596" s="324"/>
      <c r="D596" s="222" t="s">
        <v>293</v>
      </c>
      <c r="E596" s="223"/>
      <c r="F596" s="224" t="s">
        <v>2791</v>
      </c>
      <c r="H596" s="225" t="n">
        <v>341.19</v>
      </c>
      <c r="I596" s="372"/>
      <c r="L596" s="324"/>
      <c r="M596" s="325"/>
      <c r="N596" s="326"/>
      <c r="O596" s="326"/>
      <c r="P596" s="326"/>
      <c r="Q596" s="326"/>
      <c r="R596" s="326"/>
      <c r="S596" s="326"/>
      <c r="T596" s="327"/>
      <c r="AT596" s="240" t="s">
        <v>293</v>
      </c>
      <c r="AU596" s="240" t="s">
        <v>85</v>
      </c>
      <c r="AV596" s="221" t="s">
        <v>85</v>
      </c>
      <c r="AW596" s="221" t="s">
        <v>39</v>
      </c>
      <c r="AX596" s="221" t="s">
        <v>25</v>
      </c>
      <c r="AY596" s="240" t="s">
        <v>283</v>
      </c>
    </row>
    <row r="597" s="174" customFormat="true" ht="44.25" hidden="false" customHeight="true" outlineLevel="0" collapsed="false">
      <c r="B597" s="289"/>
      <c r="C597" s="207" t="s">
        <v>1104</v>
      </c>
      <c r="D597" s="207" t="s">
        <v>286</v>
      </c>
      <c r="E597" s="208" t="s">
        <v>2153</v>
      </c>
      <c r="F597" s="209" t="s">
        <v>2154</v>
      </c>
      <c r="G597" s="210" t="s">
        <v>461</v>
      </c>
      <c r="H597" s="211" t="n">
        <v>0.286</v>
      </c>
      <c r="I597" s="212" t="n">
        <v>0</v>
      </c>
      <c r="J597" s="213" t="n">
        <f aca="false">ROUND(I597*H597,2)</f>
        <v>0</v>
      </c>
      <c r="K597" s="209" t="s">
        <v>290</v>
      </c>
      <c r="L597" s="289"/>
      <c r="M597" s="315"/>
      <c r="N597" s="316" t="s">
        <v>47</v>
      </c>
      <c r="O597" s="121"/>
      <c r="P597" s="317" t="n">
        <f aca="false">O597*H597</f>
        <v>0</v>
      </c>
      <c r="Q597" s="317" t="n">
        <v>0</v>
      </c>
      <c r="R597" s="317" t="n">
        <f aca="false">Q597*H597</f>
        <v>0</v>
      </c>
      <c r="S597" s="317" t="n">
        <v>0</v>
      </c>
      <c r="T597" s="318" t="n">
        <f aca="false">S597*H597</f>
        <v>0</v>
      </c>
      <c r="AR597" s="282" t="s">
        <v>362</v>
      </c>
      <c r="AT597" s="282" t="s">
        <v>286</v>
      </c>
      <c r="AU597" s="282" t="s">
        <v>85</v>
      </c>
      <c r="AY597" s="282" t="s">
        <v>283</v>
      </c>
      <c r="BE597" s="319" t="n">
        <f aca="false">IF(N597="základní",J597,0)</f>
        <v>0</v>
      </c>
      <c r="BF597" s="319" t="n">
        <f aca="false">IF(N597="snížená",J597,0)</f>
        <v>0</v>
      </c>
      <c r="BG597" s="319" t="n">
        <f aca="false">IF(N597="zákl. přenesená",J597,0)</f>
        <v>0</v>
      </c>
      <c r="BH597" s="319" t="n">
        <f aca="false">IF(N597="sníž. přenesená",J597,0)</f>
        <v>0</v>
      </c>
      <c r="BI597" s="319" t="n">
        <f aca="false">IF(N597="nulová",J597,0)</f>
        <v>0</v>
      </c>
      <c r="BJ597" s="282" t="s">
        <v>25</v>
      </c>
      <c r="BK597" s="319" t="n">
        <f aca="false">ROUND(I597*H597,2)</f>
        <v>0</v>
      </c>
      <c r="BL597" s="282" t="s">
        <v>362</v>
      </c>
      <c r="BM597" s="282" t="s">
        <v>2792</v>
      </c>
    </row>
    <row r="598" s="174" customFormat="true" ht="22.5" hidden="false" customHeight="true" outlineLevel="0" collapsed="false">
      <c r="B598" s="289"/>
      <c r="C598" s="207" t="s">
        <v>1110</v>
      </c>
      <c r="D598" s="207" t="s">
        <v>286</v>
      </c>
      <c r="E598" s="208" t="s">
        <v>1241</v>
      </c>
      <c r="F598" s="209" t="s">
        <v>2156</v>
      </c>
      <c r="G598" s="210" t="s">
        <v>461</v>
      </c>
      <c r="H598" s="211" t="n">
        <v>0.286</v>
      </c>
      <c r="I598" s="212" t="n">
        <v>0</v>
      </c>
      <c r="J598" s="213" t="n">
        <f aca="false">ROUND(I598*H598,2)</f>
        <v>0</v>
      </c>
      <c r="K598" s="209" t="s">
        <v>290</v>
      </c>
      <c r="L598" s="289"/>
      <c r="M598" s="315"/>
      <c r="N598" s="316" t="s">
        <v>47</v>
      </c>
      <c r="O598" s="121"/>
      <c r="P598" s="317" t="n">
        <f aca="false">O598*H598</f>
        <v>0</v>
      </c>
      <c r="Q598" s="317" t="n">
        <v>0</v>
      </c>
      <c r="R598" s="317" t="n">
        <f aca="false">Q598*H598</f>
        <v>0</v>
      </c>
      <c r="S598" s="317" t="n">
        <v>0</v>
      </c>
      <c r="T598" s="318" t="n">
        <f aca="false">S598*H598</f>
        <v>0</v>
      </c>
      <c r="AR598" s="282" t="s">
        <v>362</v>
      </c>
      <c r="AT598" s="282" t="s">
        <v>286</v>
      </c>
      <c r="AU598" s="282" t="s">
        <v>85</v>
      </c>
      <c r="AY598" s="282" t="s">
        <v>283</v>
      </c>
      <c r="BE598" s="319" t="n">
        <f aca="false">IF(N598="základní",J598,0)</f>
        <v>0</v>
      </c>
      <c r="BF598" s="319" t="n">
        <f aca="false">IF(N598="snížená",J598,0)</f>
        <v>0</v>
      </c>
      <c r="BG598" s="319" t="n">
        <f aca="false">IF(N598="zákl. přenesená",J598,0)</f>
        <v>0</v>
      </c>
      <c r="BH598" s="319" t="n">
        <f aca="false">IF(N598="sníž. přenesená",J598,0)</f>
        <v>0</v>
      </c>
      <c r="BI598" s="319" t="n">
        <f aca="false">IF(N598="nulová",J598,0)</f>
        <v>0</v>
      </c>
      <c r="BJ598" s="282" t="s">
        <v>25</v>
      </c>
      <c r="BK598" s="319" t="n">
        <f aca="false">ROUND(I598*H598,2)</f>
        <v>0</v>
      </c>
      <c r="BL598" s="282" t="s">
        <v>362</v>
      </c>
      <c r="BM598" s="282" t="s">
        <v>2793</v>
      </c>
    </row>
    <row r="599" s="192" customFormat="true" ht="29.25" hidden="false" customHeight="true" outlineLevel="0" collapsed="false">
      <c r="B599" s="308"/>
      <c r="D599" s="203" t="s">
        <v>75</v>
      </c>
      <c r="E599" s="204" t="s">
        <v>1244</v>
      </c>
      <c r="F599" s="204" t="s">
        <v>1245</v>
      </c>
      <c r="I599" s="371"/>
      <c r="J599" s="205" t="n">
        <f aca="false">BK599</f>
        <v>0</v>
      </c>
      <c r="L599" s="308"/>
      <c r="M599" s="309"/>
      <c r="N599" s="310"/>
      <c r="O599" s="310"/>
      <c r="P599" s="311" t="n">
        <f aca="false">SUM(P600:P622)</f>
        <v>0</v>
      </c>
      <c r="Q599" s="310"/>
      <c r="R599" s="311" t="n">
        <f aca="false">SUM(R600:R622)</f>
        <v>0.978446</v>
      </c>
      <c r="S599" s="310"/>
      <c r="T599" s="312" t="n">
        <f aca="false">SUM(T600:T622)</f>
        <v>0</v>
      </c>
      <c r="AR599" s="193" t="s">
        <v>85</v>
      </c>
      <c r="AT599" s="313" t="s">
        <v>75</v>
      </c>
      <c r="AU599" s="313" t="s">
        <v>25</v>
      </c>
      <c r="AY599" s="193" t="s">
        <v>283</v>
      </c>
      <c r="BK599" s="314" t="n">
        <f aca="false">SUM(BK600:BK622)</f>
        <v>0</v>
      </c>
    </row>
    <row r="600" s="174" customFormat="true" ht="31.5" hidden="false" customHeight="true" outlineLevel="0" collapsed="false">
      <c r="B600" s="289"/>
      <c r="C600" s="207" t="s">
        <v>1115</v>
      </c>
      <c r="D600" s="207" t="s">
        <v>286</v>
      </c>
      <c r="E600" s="208" t="s">
        <v>2794</v>
      </c>
      <c r="F600" s="209" t="s">
        <v>2795</v>
      </c>
      <c r="G600" s="210" t="s">
        <v>289</v>
      </c>
      <c r="H600" s="211" t="n">
        <v>329</v>
      </c>
      <c r="I600" s="212" t="n">
        <v>0</v>
      </c>
      <c r="J600" s="213" t="n">
        <f aca="false">ROUND(I600*H600,2)</f>
        <v>0</v>
      </c>
      <c r="K600" s="209" t="s">
        <v>290</v>
      </c>
      <c r="L600" s="289"/>
      <c r="M600" s="315"/>
      <c r="N600" s="316" t="s">
        <v>47</v>
      </c>
      <c r="O600" s="121"/>
      <c r="P600" s="317" t="n">
        <f aca="false">O600*H600</f>
        <v>0</v>
      </c>
      <c r="Q600" s="317" t="n">
        <v>0</v>
      </c>
      <c r="R600" s="317" t="n">
        <f aca="false">Q600*H600</f>
        <v>0</v>
      </c>
      <c r="S600" s="317" t="n">
        <v>0</v>
      </c>
      <c r="T600" s="318" t="n">
        <f aca="false">S600*H600</f>
        <v>0</v>
      </c>
      <c r="AR600" s="282" t="s">
        <v>362</v>
      </c>
      <c r="AT600" s="282" t="s">
        <v>286</v>
      </c>
      <c r="AU600" s="282" t="s">
        <v>85</v>
      </c>
      <c r="AY600" s="282" t="s">
        <v>283</v>
      </c>
      <c r="BE600" s="319" t="n">
        <f aca="false">IF(N600="základní",J600,0)</f>
        <v>0</v>
      </c>
      <c r="BF600" s="319" t="n">
        <f aca="false">IF(N600="snížená",J600,0)</f>
        <v>0</v>
      </c>
      <c r="BG600" s="319" t="n">
        <f aca="false">IF(N600="zákl. přenesená",J600,0)</f>
        <v>0</v>
      </c>
      <c r="BH600" s="319" t="n">
        <f aca="false">IF(N600="sníž. přenesená",J600,0)</f>
        <v>0</v>
      </c>
      <c r="BI600" s="319" t="n">
        <f aca="false">IF(N600="nulová",J600,0)</f>
        <v>0</v>
      </c>
      <c r="BJ600" s="282" t="s">
        <v>25</v>
      </c>
      <c r="BK600" s="319" t="n">
        <f aca="false">ROUND(I600*H600,2)</f>
        <v>0</v>
      </c>
      <c r="BL600" s="282" t="s">
        <v>362</v>
      </c>
      <c r="BM600" s="282" t="s">
        <v>2796</v>
      </c>
    </row>
    <row r="601" s="221" customFormat="true" ht="13.5" hidden="false" customHeight="false" outlineLevel="0" collapsed="false">
      <c r="B601" s="324"/>
      <c r="D601" s="222" t="s">
        <v>293</v>
      </c>
      <c r="E601" s="223"/>
      <c r="F601" s="224" t="s">
        <v>2797</v>
      </c>
      <c r="H601" s="225" t="n">
        <v>329</v>
      </c>
      <c r="I601" s="372"/>
      <c r="L601" s="324"/>
      <c r="M601" s="325"/>
      <c r="N601" s="326"/>
      <c r="O601" s="326"/>
      <c r="P601" s="326"/>
      <c r="Q601" s="326"/>
      <c r="R601" s="326"/>
      <c r="S601" s="326"/>
      <c r="T601" s="327"/>
      <c r="AT601" s="240" t="s">
        <v>293</v>
      </c>
      <c r="AU601" s="240" t="s">
        <v>85</v>
      </c>
      <c r="AV601" s="221" t="s">
        <v>85</v>
      </c>
      <c r="AW601" s="221" t="s">
        <v>39</v>
      </c>
      <c r="AX601" s="221" t="s">
        <v>25</v>
      </c>
      <c r="AY601" s="240" t="s">
        <v>283</v>
      </c>
    </row>
    <row r="602" s="174" customFormat="true" ht="22.5" hidden="false" customHeight="true" outlineLevel="0" collapsed="false">
      <c r="B602" s="289"/>
      <c r="C602" s="256" t="s">
        <v>1119</v>
      </c>
      <c r="D602" s="256" t="s">
        <v>438</v>
      </c>
      <c r="E602" s="257" t="s">
        <v>2171</v>
      </c>
      <c r="F602" s="258" t="s">
        <v>2172</v>
      </c>
      <c r="G602" s="259" t="s">
        <v>289</v>
      </c>
      <c r="H602" s="260" t="n">
        <v>167.79</v>
      </c>
      <c r="I602" s="261" t="n">
        <v>0</v>
      </c>
      <c r="J602" s="262" t="n">
        <f aca="false">ROUND(I602*H602,2)</f>
        <v>0</v>
      </c>
      <c r="K602" s="258"/>
      <c r="L602" s="332"/>
      <c r="M602" s="333"/>
      <c r="N602" s="334" t="s">
        <v>47</v>
      </c>
      <c r="O602" s="121"/>
      <c r="P602" s="317" t="n">
        <f aca="false">O602*H602</f>
        <v>0</v>
      </c>
      <c r="Q602" s="317" t="n">
        <v>0.0027</v>
      </c>
      <c r="R602" s="317" t="n">
        <f aca="false">Q602*H602</f>
        <v>0.453033</v>
      </c>
      <c r="S602" s="317" t="n">
        <v>0</v>
      </c>
      <c r="T602" s="318" t="n">
        <f aca="false">S602*H602</f>
        <v>0</v>
      </c>
      <c r="AR602" s="282" t="s">
        <v>443</v>
      </c>
      <c r="AT602" s="282" t="s">
        <v>438</v>
      </c>
      <c r="AU602" s="282" t="s">
        <v>85</v>
      </c>
      <c r="AY602" s="282" t="s">
        <v>283</v>
      </c>
      <c r="BE602" s="319" t="n">
        <f aca="false">IF(N602="základní",J602,0)</f>
        <v>0</v>
      </c>
      <c r="BF602" s="319" t="n">
        <f aca="false">IF(N602="snížená",J602,0)</f>
        <v>0</v>
      </c>
      <c r="BG602" s="319" t="n">
        <f aca="false">IF(N602="zákl. přenesená",J602,0)</f>
        <v>0</v>
      </c>
      <c r="BH602" s="319" t="n">
        <f aca="false">IF(N602="sníž. přenesená",J602,0)</f>
        <v>0</v>
      </c>
      <c r="BI602" s="319" t="n">
        <f aca="false">IF(N602="nulová",J602,0)</f>
        <v>0</v>
      </c>
      <c r="BJ602" s="282" t="s">
        <v>25</v>
      </c>
      <c r="BK602" s="319" t="n">
        <f aca="false">ROUND(I602*H602,2)</f>
        <v>0</v>
      </c>
      <c r="BL602" s="282" t="s">
        <v>362</v>
      </c>
      <c r="BM602" s="282" t="s">
        <v>2798</v>
      </c>
    </row>
    <row r="603" s="221" customFormat="true" ht="13.5" hidden="false" customHeight="false" outlineLevel="0" collapsed="false">
      <c r="B603" s="324"/>
      <c r="D603" s="222" t="s">
        <v>293</v>
      </c>
      <c r="E603" s="223"/>
      <c r="F603" s="224" t="s">
        <v>2799</v>
      </c>
      <c r="H603" s="225" t="n">
        <v>167.79</v>
      </c>
      <c r="I603" s="372"/>
      <c r="L603" s="324"/>
      <c r="M603" s="325"/>
      <c r="N603" s="326"/>
      <c r="O603" s="326"/>
      <c r="P603" s="326"/>
      <c r="Q603" s="326"/>
      <c r="R603" s="326"/>
      <c r="S603" s="326"/>
      <c r="T603" s="327"/>
      <c r="AT603" s="240" t="s">
        <v>293</v>
      </c>
      <c r="AU603" s="240" t="s">
        <v>85</v>
      </c>
      <c r="AV603" s="221" t="s">
        <v>85</v>
      </c>
      <c r="AW603" s="221" t="s">
        <v>39</v>
      </c>
      <c r="AX603" s="221" t="s">
        <v>25</v>
      </c>
      <c r="AY603" s="240" t="s">
        <v>283</v>
      </c>
    </row>
    <row r="604" s="174" customFormat="true" ht="22.5" hidden="false" customHeight="true" outlineLevel="0" collapsed="false">
      <c r="B604" s="289"/>
      <c r="C604" s="256" t="s">
        <v>1123</v>
      </c>
      <c r="D604" s="256" t="s">
        <v>438</v>
      </c>
      <c r="E604" s="257" t="s">
        <v>2175</v>
      </c>
      <c r="F604" s="258" t="s">
        <v>2176</v>
      </c>
      <c r="G604" s="259" t="s">
        <v>289</v>
      </c>
      <c r="H604" s="260" t="n">
        <v>167.79</v>
      </c>
      <c r="I604" s="261" t="n">
        <v>0</v>
      </c>
      <c r="J604" s="262" t="n">
        <f aca="false">ROUND(I604*H604,2)</f>
        <v>0</v>
      </c>
      <c r="K604" s="258"/>
      <c r="L604" s="332"/>
      <c r="M604" s="333"/>
      <c r="N604" s="334" t="s">
        <v>47</v>
      </c>
      <c r="O604" s="121"/>
      <c r="P604" s="317" t="n">
        <f aca="false">O604*H604</f>
        <v>0</v>
      </c>
      <c r="Q604" s="317" t="n">
        <v>0.0027</v>
      </c>
      <c r="R604" s="317" t="n">
        <f aca="false">Q604*H604</f>
        <v>0.453033</v>
      </c>
      <c r="S604" s="317" t="n">
        <v>0</v>
      </c>
      <c r="T604" s="318" t="n">
        <f aca="false">S604*H604</f>
        <v>0</v>
      </c>
      <c r="AR604" s="282" t="s">
        <v>443</v>
      </c>
      <c r="AT604" s="282" t="s">
        <v>438</v>
      </c>
      <c r="AU604" s="282" t="s">
        <v>85</v>
      </c>
      <c r="AY604" s="282" t="s">
        <v>283</v>
      </c>
      <c r="BE604" s="319" t="n">
        <f aca="false">IF(N604="základní",J604,0)</f>
        <v>0</v>
      </c>
      <c r="BF604" s="319" t="n">
        <f aca="false">IF(N604="snížená",J604,0)</f>
        <v>0</v>
      </c>
      <c r="BG604" s="319" t="n">
        <f aca="false">IF(N604="zákl. přenesená",J604,0)</f>
        <v>0</v>
      </c>
      <c r="BH604" s="319" t="n">
        <f aca="false">IF(N604="sníž. přenesená",J604,0)</f>
        <v>0</v>
      </c>
      <c r="BI604" s="319" t="n">
        <f aca="false">IF(N604="nulová",J604,0)</f>
        <v>0</v>
      </c>
      <c r="BJ604" s="282" t="s">
        <v>25</v>
      </c>
      <c r="BK604" s="319" t="n">
        <f aca="false">ROUND(I604*H604,2)</f>
        <v>0</v>
      </c>
      <c r="BL604" s="282" t="s">
        <v>362</v>
      </c>
      <c r="BM604" s="282" t="s">
        <v>2800</v>
      </c>
    </row>
    <row r="605" s="221" customFormat="true" ht="13.5" hidden="false" customHeight="false" outlineLevel="0" collapsed="false">
      <c r="B605" s="324"/>
      <c r="D605" s="222" t="s">
        <v>293</v>
      </c>
      <c r="E605" s="223"/>
      <c r="F605" s="224" t="s">
        <v>2799</v>
      </c>
      <c r="H605" s="225" t="n">
        <v>167.79</v>
      </c>
      <c r="I605" s="372"/>
      <c r="L605" s="324"/>
      <c r="M605" s="325"/>
      <c r="N605" s="326"/>
      <c r="O605" s="326"/>
      <c r="P605" s="326"/>
      <c r="Q605" s="326"/>
      <c r="R605" s="326"/>
      <c r="S605" s="326"/>
      <c r="T605" s="327"/>
      <c r="AT605" s="240" t="s">
        <v>293</v>
      </c>
      <c r="AU605" s="240" t="s">
        <v>85</v>
      </c>
      <c r="AV605" s="221" t="s">
        <v>85</v>
      </c>
      <c r="AW605" s="221" t="s">
        <v>39</v>
      </c>
      <c r="AX605" s="221" t="s">
        <v>25</v>
      </c>
      <c r="AY605" s="240" t="s">
        <v>283</v>
      </c>
    </row>
    <row r="606" s="174" customFormat="true" ht="31.5" hidden="false" customHeight="true" outlineLevel="0" collapsed="false">
      <c r="B606" s="289"/>
      <c r="C606" s="207" t="s">
        <v>1127</v>
      </c>
      <c r="D606" s="207" t="s">
        <v>286</v>
      </c>
      <c r="E606" s="208" t="s">
        <v>2158</v>
      </c>
      <c r="F606" s="209" t="s">
        <v>2159</v>
      </c>
      <c r="G606" s="210" t="s">
        <v>289</v>
      </c>
      <c r="H606" s="211" t="n">
        <v>329</v>
      </c>
      <c r="I606" s="212" t="n">
        <v>0</v>
      </c>
      <c r="J606" s="213" t="n">
        <f aca="false">ROUND(I606*H606,2)</f>
        <v>0</v>
      </c>
      <c r="K606" s="209" t="s">
        <v>290</v>
      </c>
      <c r="L606" s="289"/>
      <c r="M606" s="315"/>
      <c r="N606" s="316" t="s">
        <v>47</v>
      </c>
      <c r="O606" s="121"/>
      <c r="P606" s="317" t="n">
        <f aca="false">O606*H606</f>
        <v>0</v>
      </c>
      <c r="Q606" s="317" t="n">
        <v>1E-005</v>
      </c>
      <c r="R606" s="317" t="n">
        <f aca="false">Q606*H606</f>
        <v>0.00329</v>
      </c>
      <c r="S606" s="317" t="n">
        <v>0</v>
      </c>
      <c r="T606" s="318" t="n">
        <f aca="false">S606*H606</f>
        <v>0</v>
      </c>
      <c r="AR606" s="282" t="s">
        <v>362</v>
      </c>
      <c r="AT606" s="282" t="s">
        <v>286</v>
      </c>
      <c r="AU606" s="282" t="s">
        <v>85</v>
      </c>
      <c r="AY606" s="282" t="s">
        <v>283</v>
      </c>
      <c r="BE606" s="319" t="n">
        <f aca="false">IF(N606="základní",J606,0)</f>
        <v>0</v>
      </c>
      <c r="BF606" s="319" t="n">
        <f aca="false">IF(N606="snížená",J606,0)</f>
        <v>0</v>
      </c>
      <c r="BG606" s="319" t="n">
        <f aca="false">IF(N606="zákl. přenesená",J606,0)</f>
        <v>0</v>
      </c>
      <c r="BH606" s="319" t="n">
        <f aca="false">IF(N606="sníž. přenesená",J606,0)</f>
        <v>0</v>
      </c>
      <c r="BI606" s="319" t="n">
        <f aca="false">IF(N606="nulová",J606,0)</f>
        <v>0</v>
      </c>
      <c r="BJ606" s="282" t="s">
        <v>25</v>
      </c>
      <c r="BK606" s="319" t="n">
        <f aca="false">ROUND(I606*H606,2)</f>
        <v>0</v>
      </c>
      <c r="BL606" s="282" t="s">
        <v>362</v>
      </c>
      <c r="BM606" s="282" t="s">
        <v>2801</v>
      </c>
    </row>
    <row r="607" s="232" customFormat="true" ht="13.5" hidden="false" customHeight="false" outlineLevel="0" collapsed="false">
      <c r="B607" s="320"/>
      <c r="D607" s="233" t="s">
        <v>293</v>
      </c>
      <c r="E607" s="234"/>
      <c r="F607" s="235" t="s">
        <v>2587</v>
      </c>
      <c r="H607" s="234"/>
      <c r="I607" s="276"/>
      <c r="L607" s="320"/>
      <c r="M607" s="321"/>
      <c r="N607" s="322"/>
      <c r="O607" s="322"/>
      <c r="P607" s="322"/>
      <c r="Q607" s="322"/>
      <c r="R607" s="322"/>
      <c r="S607" s="322"/>
      <c r="T607" s="323"/>
      <c r="AT607" s="234" t="s">
        <v>293</v>
      </c>
      <c r="AU607" s="234" t="s">
        <v>85</v>
      </c>
      <c r="AV607" s="232" t="s">
        <v>25</v>
      </c>
      <c r="AW607" s="232" t="s">
        <v>39</v>
      </c>
      <c r="AX607" s="232" t="s">
        <v>76</v>
      </c>
      <c r="AY607" s="234" t="s">
        <v>283</v>
      </c>
    </row>
    <row r="608" s="221" customFormat="true" ht="13.5" hidden="false" customHeight="false" outlineLevel="0" collapsed="false">
      <c r="B608" s="324"/>
      <c r="D608" s="233" t="s">
        <v>293</v>
      </c>
      <c r="E608" s="240" t="s">
        <v>2404</v>
      </c>
      <c r="F608" s="241" t="s">
        <v>2802</v>
      </c>
      <c r="H608" s="242" t="n">
        <v>164.5</v>
      </c>
      <c r="I608" s="372"/>
      <c r="L608" s="324"/>
      <c r="M608" s="325"/>
      <c r="N608" s="326"/>
      <c r="O608" s="326"/>
      <c r="P608" s="326"/>
      <c r="Q608" s="326"/>
      <c r="R608" s="326"/>
      <c r="S608" s="326"/>
      <c r="T608" s="327"/>
      <c r="AT608" s="240" t="s">
        <v>293</v>
      </c>
      <c r="AU608" s="240" t="s">
        <v>85</v>
      </c>
      <c r="AV608" s="221" t="s">
        <v>85</v>
      </c>
      <c r="AW608" s="221" t="s">
        <v>39</v>
      </c>
      <c r="AX608" s="221" t="s">
        <v>76</v>
      </c>
      <c r="AY608" s="240" t="s">
        <v>283</v>
      </c>
    </row>
    <row r="609" s="221" customFormat="true" ht="13.5" hidden="false" customHeight="false" outlineLevel="0" collapsed="false">
      <c r="B609" s="324"/>
      <c r="D609" s="233" t="s">
        <v>293</v>
      </c>
      <c r="E609" s="240"/>
      <c r="F609" s="241" t="s">
        <v>2802</v>
      </c>
      <c r="H609" s="242" t="n">
        <v>164.5</v>
      </c>
      <c r="I609" s="372"/>
      <c r="L609" s="324"/>
      <c r="M609" s="325"/>
      <c r="N609" s="326"/>
      <c r="O609" s="326"/>
      <c r="P609" s="326"/>
      <c r="Q609" s="326"/>
      <c r="R609" s="326"/>
      <c r="S609" s="326"/>
      <c r="T609" s="327"/>
      <c r="AT609" s="240" t="s">
        <v>293</v>
      </c>
      <c r="AU609" s="240" t="s">
        <v>85</v>
      </c>
      <c r="AV609" s="221" t="s">
        <v>85</v>
      </c>
      <c r="AW609" s="221" t="s">
        <v>39</v>
      </c>
      <c r="AX609" s="221" t="s">
        <v>76</v>
      </c>
      <c r="AY609" s="240" t="s">
        <v>283</v>
      </c>
    </row>
    <row r="610" s="245" customFormat="true" ht="13.5" hidden="false" customHeight="false" outlineLevel="0" collapsed="false">
      <c r="B610" s="328"/>
      <c r="D610" s="222" t="s">
        <v>293</v>
      </c>
      <c r="E610" s="246"/>
      <c r="F610" s="247" t="s">
        <v>303</v>
      </c>
      <c r="H610" s="248" t="n">
        <v>329</v>
      </c>
      <c r="I610" s="373"/>
      <c r="L610" s="328"/>
      <c r="M610" s="329"/>
      <c r="N610" s="330"/>
      <c r="O610" s="330"/>
      <c r="P610" s="330"/>
      <c r="Q610" s="330"/>
      <c r="R610" s="330"/>
      <c r="S610" s="330"/>
      <c r="T610" s="331"/>
      <c r="AT610" s="253" t="s">
        <v>293</v>
      </c>
      <c r="AU610" s="253" t="s">
        <v>85</v>
      </c>
      <c r="AV610" s="245" t="s">
        <v>291</v>
      </c>
      <c r="AW610" s="245" t="s">
        <v>39</v>
      </c>
      <c r="AX610" s="245" t="s">
        <v>25</v>
      </c>
      <c r="AY610" s="253" t="s">
        <v>283</v>
      </c>
    </row>
    <row r="611" s="174" customFormat="true" ht="22.5" hidden="false" customHeight="true" outlineLevel="0" collapsed="false">
      <c r="B611" s="289"/>
      <c r="C611" s="256" t="s">
        <v>1131</v>
      </c>
      <c r="D611" s="256" t="s">
        <v>438</v>
      </c>
      <c r="E611" s="257" t="s">
        <v>2163</v>
      </c>
      <c r="F611" s="258" t="s">
        <v>2164</v>
      </c>
      <c r="G611" s="259" t="s">
        <v>289</v>
      </c>
      <c r="H611" s="260" t="n">
        <v>197.4</v>
      </c>
      <c r="I611" s="261" t="n">
        <v>0</v>
      </c>
      <c r="J611" s="262" t="n">
        <f aca="false">ROUND(I611*H611,2)</f>
        <v>0</v>
      </c>
      <c r="K611" s="258"/>
      <c r="L611" s="332"/>
      <c r="M611" s="333"/>
      <c r="N611" s="334" t="s">
        <v>47</v>
      </c>
      <c r="O611" s="121"/>
      <c r="P611" s="317" t="n">
        <f aca="false">O611*H611</f>
        <v>0</v>
      </c>
      <c r="Q611" s="317" t="n">
        <v>0.000175</v>
      </c>
      <c r="R611" s="317" t="n">
        <f aca="false">Q611*H611</f>
        <v>0.034545</v>
      </c>
      <c r="S611" s="317" t="n">
        <v>0</v>
      </c>
      <c r="T611" s="318" t="n">
        <f aca="false">S611*H611</f>
        <v>0</v>
      </c>
      <c r="AR611" s="282" t="s">
        <v>443</v>
      </c>
      <c r="AT611" s="282" t="s">
        <v>438</v>
      </c>
      <c r="AU611" s="282" t="s">
        <v>85</v>
      </c>
      <c r="AY611" s="282" t="s">
        <v>283</v>
      </c>
      <c r="BE611" s="319" t="n">
        <f aca="false">IF(N611="základní",J611,0)</f>
        <v>0</v>
      </c>
      <c r="BF611" s="319" t="n">
        <f aca="false">IF(N611="snížená",J611,0)</f>
        <v>0</v>
      </c>
      <c r="BG611" s="319" t="n">
        <f aca="false">IF(N611="zákl. přenesená",J611,0)</f>
        <v>0</v>
      </c>
      <c r="BH611" s="319" t="n">
        <f aca="false">IF(N611="sníž. přenesená",J611,0)</f>
        <v>0</v>
      </c>
      <c r="BI611" s="319" t="n">
        <f aca="false">IF(N611="nulová",J611,0)</f>
        <v>0</v>
      </c>
      <c r="BJ611" s="282" t="s">
        <v>25</v>
      </c>
      <c r="BK611" s="319" t="n">
        <f aca="false">ROUND(I611*H611,2)</f>
        <v>0</v>
      </c>
      <c r="BL611" s="282" t="s">
        <v>362</v>
      </c>
      <c r="BM611" s="282" t="s">
        <v>2803</v>
      </c>
    </row>
    <row r="612" s="221" customFormat="true" ht="13.5" hidden="false" customHeight="false" outlineLevel="0" collapsed="false">
      <c r="B612" s="324"/>
      <c r="D612" s="222" t="s">
        <v>293</v>
      </c>
      <c r="E612" s="223"/>
      <c r="F612" s="224" t="s">
        <v>2804</v>
      </c>
      <c r="H612" s="225" t="n">
        <v>197.4</v>
      </c>
      <c r="I612" s="372"/>
      <c r="L612" s="324"/>
      <c r="M612" s="325"/>
      <c r="N612" s="326"/>
      <c r="O612" s="326"/>
      <c r="P612" s="326"/>
      <c r="Q612" s="326"/>
      <c r="R612" s="326"/>
      <c r="S612" s="326"/>
      <c r="T612" s="327"/>
      <c r="AT612" s="240" t="s">
        <v>293</v>
      </c>
      <c r="AU612" s="240" t="s">
        <v>85</v>
      </c>
      <c r="AV612" s="221" t="s">
        <v>85</v>
      </c>
      <c r="AW612" s="221" t="s">
        <v>39</v>
      </c>
      <c r="AX612" s="221" t="s">
        <v>25</v>
      </c>
      <c r="AY612" s="240" t="s">
        <v>283</v>
      </c>
    </row>
    <row r="613" s="174" customFormat="true" ht="22.5" hidden="false" customHeight="true" outlineLevel="0" collapsed="false">
      <c r="B613" s="289"/>
      <c r="C613" s="256" t="s">
        <v>1135</v>
      </c>
      <c r="D613" s="256" t="s">
        <v>438</v>
      </c>
      <c r="E613" s="257" t="s">
        <v>2805</v>
      </c>
      <c r="F613" s="258" t="s">
        <v>2806</v>
      </c>
      <c r="G613" s="259" t="s">
        <v>289</v>
      </c>
      <c r="H613" s="260" t="n">
        <v>197.4</v>
      </c>
      <c r="I613" s="261" t="n">
        <v>0</v>
      </c>
      <c r="J613" s="262" t="n">
        <f aca="false">ROUND(I613*H613,2)</f>
        <v>0</v>
      </c>
      <c r="K613" s="258"/>
      <c r="L613" s="332"/>
      <c r="M613" s="333"/>
      <c r="N613" s="334" t="s">
        <v>47</v>
      </c>
      <c r="O613" s="121"/>
      <c r="P613" s="317" t="n">
        <f aca="false">O613*H613</f>
        <v>0</v>
      </c>
      <c r="Q613" s="317" t="n">
        <v>0.000175</v>
      </c>
      <c r="R613" s="317" t="n">
        <f aca="false">Q613*H613</f>
        <v>0.034545</v>
      </c>
      <c r="S613" s="317" t="n">
        <v>0</v>
      </c>
      <c r="T613" s="318" t="n">
        <f aca="false">S613*H613</f>
        <v>0</v>
      </c>
      <c r="AR613" s="282" t="s">
        <v>443</v>
      </c>
      <c r="AT613" s="282" t="s">
        <v>438</v>
      </c>
      <c r="AU613" s="282" t="s">
        <v>85</v>
      </c>
      <c r="AY613" s="282" t="s">
        <v>283</v>
      </c>
      <c r="BE613" s="319" t="n">
        <f aca="false">IF(N613="základní",J613,0)</f>
        <v>0</v>
      </c>
      <c r="BF613" s="319" t="n">
        <f aca="false">IF(N613="snížená",J613,0)</f>
        <v>0</v>
      </c>
      <c r="BG613" s="319" t="n">
        <f aca="false">IF(N613="zákl. přenesená",J613,0)</f>
        <v>0</v>
      </c>
      <c r="BH613" s="319" t="n">
        <f aca="false">IF(N613="sníž. přenesená",J613,0)</f>
        <v>0</v>
      </c>
      <c r="BI613" s="319" t="n">
        <f aca="false">IF(N613="nulová",J613,0)</f>
        <v>0</v>
      </c>
      <c r="BJ613" s="282" t="s">
        <v>25</v>
      </c>
      <c r="BK613" s="319" t="n">
        <f aca="false">ROUND(I613*H613,2)</f>
        <v>0</v>
      </c>
      <c r="BL613" s="282" t="s">
        <v>362</v>
      </c>
      <c r="BM613" s="282" t="s">
        <v>2807</v>
      </c>
    </row>
    <row r="614" s="221" customFormat="true" ht="13.5" hidden="false" customHeight="false" outlineLevel="0" collapsed="false">
      <c r="B614" s="324"/>
      <c r="D614" s="222" t="s">
        <v>293</v>
      </c>
      <c r="E614" s="223"/>
      <c r="F614" s="224" t="s">
        <v>2804</v>
      </c>
      <c r="H614" s="225" t="n">
        <v>197.4</v>
      </c>
      <c r="I614" s="372"/>
      <c r="L614" s="324"/>
      <c r="M614" s="325"/>
      <c r="N614" s="326"/>
      <c r="O614" s="326"/>
      <c r="P614" s="326"/>
      <c r="Q614" s="326"/>
      <c r="R614" s="326"/>
      <c r="S614" s="326"/>
      <c r="T614" s="327"/>
      <c r="AT614" s="240" t="s">
        <v>293</v>
      </c>
      <c r="AU614" s="240" t="s">
        <v>85</v>
      </c>
      <c r="AV614" s="221" t="s">
        <v>85</v>
      </c>
      <c r="AW614" s="221" t="s">
        <v>39</v>
      </c>
      <c r="AX614" s="221" t="s">
        <v>25</v>
      </c>
      <c r="AY614" s="240" t="s">
        <v>283</v>
      </c>
    </row>
    <row r="615" s="174" customFormat="true" ht="31.5" hidden="false" customHeight="true" outlineLevel="0" collapsed="false">
      <c r="B615" s="289"/>
      <c r="C615" s="207" t="s">
        <v>1141</v>
      </c>
      <c r="D615" s="207" t="s">
        <v>286</v>
      </c>
      <c r="E615" s="208" t="s">
        <v>2185</v>
      </c>
      <c r="F615" s="209" t="s">
        <v>2186</v>
      </c>
      <c r="G615" s="210" t="s">
        <v>908</v>
      </c>
      <c r="H615" s="211" t="n">
        <v>1</v>
      </c>
      <c r="I615" s="212" t="n">
        <v>0</v>
      </c>
      <c r="J615" s="213" t="n">
        <f aca="false">ROUND(I615*H615,2)</f>
        <v>0</v>
      </c>
      <c r="K615" s="209"/>
      <c r="L615" s="289"/>
      <c r="M615" s="315"/>
      <c r="N615" s="316" t="s">
        <v>47</v>
      </c>
      <c r="O615" s="121"/>
      <c r="P615" s="317" t="n">
        <f aca="false">O615*H615</f>
        <v>0</v>
      </c>
      <c r="Q615" s="317" t="n">
        <v>0</v>
      </c>
      <c r="R615" s="317" t="n">
        <f aca="false">Q615*H615</f>
        <v>0</v>
      </c>
      <c r="S615" s="317" t="n">
        <v>0</v>
      </c>
      <c r="T615" s="318" t="n">
        <f aca="false">S615*H615</f>
        <v>0</v>
      </c>
      <c r="AR615" s="282" t="s">
        <v>362</v>
      </c>
      <c r="AT615" s="282" t="s">
        <v>286</v>
      </c>
      <c r="AU615" s="282" t="s">
        <v>85</v>
      </c>
      <c r="AY615" s="282" t="s">
        <v>283</v>
      </c>
      <c r="BE615" s="319" t="n">
        <f aca="false">IF(N615="základní",J615,0)</f>
        <v>0</v>
      </c>
      <c r="BF615" s="319" t="n">
        <f aca="false">IF(N615="snížená",J615,0)</f>
        <v>0</v>
      </c>
      <c r="BG615" s="319" t="n">
        <f aca="false">IF(N615="zákl. přenesená",J615,0)</f>
        <v>0</v>
      </c>
      <c r="BH615" s="319" t="n">
        <f aca="false">IF(N615="sníž. přenesená",J615,0)</f>
        <v>0</v>
      </c>
      <c r="BI615" s="319" t="n">
        <f aca="false">IF(N615="nulová",J615,0)</f>
        <v>0</v>
      </c>
      <c r="BJ615" s="282" t="s">
        <v>25</v>
      </c>
      <c r="BK615" s="319" t="n">
        <f aca="false">ROUND(I615*H615,2)</f>
        <v>0</v>
      </c>
      <c r="BL615" s="282" t="s">
        <v>362</v>
      </c>
      <c r="BM615" s="282" t="s">
        <v>2808</v>
      </c>
    </row>
    <row r="616" s="232" customFormat="true" ht="13.5" hidden="false" customHeight="false" outlineLevel="0" collapsed="false">
      <c r="B616" s="320"/>
      <c r="D616" s="233" t="s">
        <v>293</v>
      </c>
      <c r="E616" s="234"/>
      <c r="F616" s="235" t="s">
        <v>2587</v>
      </c>
      <c r="H616" s="234"/>
      <c r="I616" s="276"/>
      <c r="L616" s="320"/>
      <c r="M616" s="321"/>
      <c r="N616" s="322"/>
      <c r="O616" s="322"/>
      <c r="P616" s="322"/>
      <c r="Q616" s="322"/>
      <c r="R616" s="322"/>
      <c r="S616" s="322"/>
      <c r="T616" s="323"/>
      <c r="AT616" s="234" t="s">
        <v>293</v>
      </c>
      <c r="AU616" s="234" t="s">
        <v>85</v>
      </c>
      <c r="AV616" s="232" t="s">
        <v>25</v>
      </c>
      <c r="AW616" s="232" t="s">
        <v>39</v>
      </c>
      <c r="AX616" s="232" t="s">
        <v>76</v>
      </c>
      <c r="AY616" s="234" t="s">
        <v>283</v>
      </c>
    </row>
    <row r="617" s="221" customFormat="true" ht="13.5" hidden="false" customHeight="false" outlineLevel="0" collapsed="false">
      <c r="B617" s="324"/>
      <c r="D617" s="222" t="s">
        <v>293</v>
      </c>
      <c r="E617" s="223"/>
      <c r="F617" s="224" t="s">
        <v>25</v>
      </c>
      <c r="H617" s="225" t="n">
        <v>1</v>
      </c>
      <c r="I617" s="372"/>
      <c r="L617" s="324"/>
      <c r="M617" s="325"/>
      <c r="N617" s="326"/>
      <c r="O617" s="326"/>
      <c r="P617" s="326"/>
      <c r="Q617" s="326"/>
      <c r="R617" s="326"/>
      <c r="S617" s="326"/>
      <c r="T617" s="327"/>
      <c r="AT617" s="240" t="s">
        <v>293</v>
      </c>
      <c r="AU617" s="240" t="s">
        <v>85</v>
      </c>
      <c r="AV617" s="221" t="s">
        <v>85</v>
      </c>
      <c r="AW617" s="221" t="s">
        <v>39</v>
      </c>
      <c r="AX617" s="221" t="s">
        <v>25</v>
      </c>
      <c r="AY617" s="240" t="s">
        <v>283</v>
      </c>
    </row>
    <row r="618" s="174" customFormat="true" ht="31.5" hidden="false" customHeight="true" outlineLevel="0" collapsed="false">
      <c r="B618" s="289"/>
      <c r="C618" s="207" t="s">
        <v>1146</v>
      </c>
      <c r="D618" s="207" t="s">
        <v>286</v>
      </c>
      <c r="E618" s="208" t="s">
        <v>2809</v>
      </c>
      <c r="F618" s="209" t="s">
        <v>2810</v>
      </c>
      <c r="G618" s="210" t="s">
        <v>908</v>
      </c>
      <c r="H618" s="211" t="n">
        <v>1</v>
      </c>
      <c r="I618" s="212" t="n">
        <v>0</v>
      </c>
      <c r="J618" s="213" t="n">
        <f aca="false">ROUND(I618*H618,2)</f>
        <v>0</v>
      </c>
      <c r="K618" s="209"/>
      <c r="L618" s="289"/>
      <c r="M618" s="315"/>
      <c r="N618" s="316" t="s">
        <v>47</v>
      </c>
      <c r="O618" s="121"/>
      <c r="P618" s="317" t="n">
        <f aca="false">O618*H618</f>
        <v>0</v>
      </c>
      <c r="Q618" s="317" t="n">
        <v>0</v>
      </c>
      <c r="R618" s="317" t="n">
        <f aca="false">Q618*H618</f>
        <v>0</v>
      </c>
      <c r="S618" s="317" t="n">
        <v>0</v>
      </c>
      <c r="T618" s="318" t="n">
        <f aca="false">S618*H618</f>
        <v>0</v>
      </c>
      <c r="AR618" s="282" t="s">
        <v>362</v>
      </c>
      <c r="AT618" s="282" t="s">
        <v>286</v>
      </c>
      <c r="AU618" s="282" t="s">
        <v>85</v>
      </c>
      <c r="AY618" s="282" t="s">
        <v>283</v>
      </c>
      <c r="BE618" s="319" t="n">
        <f aca="false">IF(N618="základní",J618,0)</f>
        <v>0</v>
      </c>
      <c r="BF618" s="319" t="n">
        <f aca="false">IF(N618="snížená",J618,0)</f>
        <v>0</v>
      </c>
      <c r="BG618" s="319" t="n">
        <f aca="false">IF(N618="zákl. přenesená",J618,0)</f>
        <v>0</v>
      </c>
      <c r="BH618" s="319" t="n">
        <f aca="false">IF(N618="sníž. přenesená",J618,0)</f>
        <v>0</v>
      </c>
      <c r="BI618" s="319" t="n">
        <f aca="false">IF(N618="nulová",J618,0)</f>
        <v>0</v>
      </c>
      <c r="BJ618" s="282" t="s">
        <v>25</v>
      </c>
      <c r="BK618" s="319" t="n">
        <f aca="false">ROUND(I618*H618,2)</f>
        <v>0</v>
      </c>
      <c r="BL618" s="282" t="s">
        <v>362</v>
      </c>
      <c r="BM618" s="282" t="s">
        <v>2811</v>
      </c>
    </row>
    <row r="619" s="232" customFormat="true" ht="13.5" hidden="false" customHeight="false" outlineLevel="0" collapsed="false">
      <c r="B619" s="320"/>
      <c r="D619" s="233" t="s">
        <v>293</v>
      </c>
      <c r="E619" s="234"/>
      <c r="F619" s="235" t="s">
        <v>2587</v>
      </c>
      <c r="H619" s="234"/>
      <c r="I619" s="276"/>
      <c r="L619" s="320"/>
      <c r="M619" s="321"/>
      <c r="N619" s="322"/>
      <c r="O619" s="322"/>
      <c r="P619" s="322"/>
      <c r="Q619" s="322"/>
      <c r="R619" s="322"/>
      <c r="S619" s="322"/>
      <c r="T619" s="323"/>
      <c r="AT619" s="234" t="s">
        <v>293</v>
      </c>
      <c r="AU619" s="234" t="s">
        <v>85</v>
      </c>
      <c r="AV619" s="232" t="s">
        <v>25</v>
      </c>
      <c r="AW619" s="232" t="s">
        <v>39</v>
      </c>
      <c r="AX619" s="232" t="s">
        <v>76</v>
      </c>
      <c r="AY619" s="234" t="s">
        <v>283</v>
      </c>
    </row>
    <row r="620" s="221" customFormat="true" ht="13.5" hidden="false" customHeight="false" outlineLevel="0" collapsed="false">
      <c r="B620" s="324"/>
      <c r="D620" s="222" t="s">
        <v>293</v>
      </c>
      <c r="E620" s="223"/>
      <c r="F620" s="224" t="s">
        <v>25</v>
      </c>
      <c r="H620" s="225" t="n">
        <v>1</v>
      </c>
      <c r="I620" s="372"/>
      <c r="L620" s="324"/>
      <c r="M620" s="325"/>
      <c r="N620" s="326"/>
      <c r="O620" s="326"/>
      <c r="P620" s="326"/>
      <c r="Q620" s="326"/>
      <c r="R620" s="326"/>
      <c r="S620" s="326"/>
      <c r="T620" s="327"/>
      <c r="AT620" s="240" t="s">
        <v>293</v>
      </c>
      <c r="AU620" s="240" t="s">
        <v>85</v>
      </c>
      <c r="AV620" s="221" t="s">
        <v>85</v>
      </c>
      <c r="AW620" s="221" t="s">
        <v>39</v>
      </c>
      <c r="AX620" s="221" t="s">
        <v>25</v>
      </c>
      <c r="AY620" s="240" t="s">
        <v>283</v>
      </c>
    </row>
    <row r="621" s="174" customFormat="true" ht="31.5" hidden="false" customHeight="true" outlineLevel="0" collapsed="false">
      <c r="B621" s="289"/>
      <c r="C621" s="207" t="s">
        <v>1150</v>
      </c>
      <c r="D621" s="207" t="s">
        <v>286</v>
      </c>
      <c r="E621" s="208" t="s">
        <v>2188</v>
      </c>
      <c r="F621" s="209" t="s">
        <v>2189</v>
      </c>
      <c r="G621" s="210" t="s">
        <v>461</v>
      </c>
      <c r="H621" s="211" t="n">
        <v>0.978</v>
      </c>
      <c r="I621" s="212" t="n">
        <v>0</v>
      </c>
      <c r="J621" s="213" t="n">
        <f aca="false">ROUND(I621*H621,2)</f>
        <v>0</v>
      </c>
      <c r="K621" s="209" t="s">
        <v>290</v>
      </c>
      <c r="L621" s="289"/>
      <c r="M621" s="315"/>
      <c r="N621" s="316" t="s">
        <v>47</v>
      </c>
      <c r="O621" s="121"/>
      <c r="P621" s="317" t="n">
        <f aca="false">O621*H621</f>
        <v>0</v>
      </c>
      <c r="Q621" s="317" t="n">
        <v>0</v>
      </c>
      <c r="R621" s="317" t="n">
        <f aca="false">Q621*H621</f>
        <v>0</v>
      </c>
      <c r="S621" s="317" t="n">
        <v>0</v>
      </c>
      <c r="T621" s="318" t="n">
        <f aca="false">S621*H621</f>
        <v>0</v>
      </c>
      <c r="AR621" s="282" t="s">
        <v>362</v>
      </c>
      <c r="AT621" s="282" t="s">
        <v>286</v>
      </c>
      <c r="AU621" s="282" t="s">
        <v>85</v>
      </c>
      <c r="AY621" s="282" t="s">
        <v>283</v>
      </c>
      <c r="BE621" s="319" t="n">
        <f aca="false">IF(N621="základní",J621,0)</f>
        <v>0</v>
      </c>
      <c r="BF621" s="319" t="n">
        <f aca="false">IF(N621="snížená",J621,0)</f>
        <v>0</v>
      </c>
      <c r="BG621" s="319" t="n">
        <f aca="false">IF(N621="zákl. přenesená",J621,0)</f>
        <v>0</v>
      </c>
      <c r="BH621" s="319" t="n">
        <f aca="false">IF(N621="sníž. přenesená",J621,0)</f>
        <v>0</v>
      </c>
      <c r="BI621" s="319" t="n">
        <f aca="false">IF(N621="nulová",J621,0)</f>
        <v>0</v>
      </c>
      <c r="BJ621" s="282" t="s">
        <v>25</v>
      </c>
      <c r="BK621" s="319" t="n">
        <f aca="false">ROUND(I621*H621,2)</f>
        <v>0</v>
      </c>
      <c r="BL621" s="282" t="s">
        <v>362</v>
      </c>
      <c r="BM621" s="282" t="s">
        <v>2812</v>
      </c>
    </row>
    <row r="622" s="174" customFormat="true" ht="22.5" hidden="false" customHeight="true" outlineLevel="0" collapsed="false">
      <c r="B622" s="289"/>
      <c r="C622" s="207" t="s">
        <v>1154</v>
      </c>
      <c r="D622" s="207" t="s">
        <v>286</v>
      </c>
      <c r="E622" s="208" t="s">
        <v>1278</v>
      </c>
      <c r="F622" s="209" t="s">
        <v>2191</v>
      </c>
      <c r="G622" s="210" t="s">
        <v>461</v>
      </c>
      <c r="H622" s="211" t="n">
        <v>0.978</v>
      </c>
      <c r="I622" s="212" t="n">
        <v>0</v>
      </c>
      <c r="J622" s="213" t="n">
        <f aca="false">ROUND(I622*H622,2)</f>
        <v>0</v>
      </c>
      <c r="K622" s="209" t="s">
        <v>290</v>
      </c>
      <c r="L622" s="289"/>
      <c r="M622" s="315"/>
      <c r="N622" s="316" t="s">
        <v>47</v>
      </c>
      <c r="O622" s="121"/>
      <c r="P622" s="317" t="n">
        <f aca="false">O622*H622</f>
        <v>0</v>
      </c>
      <c r="Q622" s="317" t="n">
        <v>0</v>
      </c>
      <c r="R622" s="317" t="n">
        <f aca="false">Q622*H622</f>
        <v>0</v>
      </c>
      <c r="S622" s="317" t="n">
        <v>0</v>
      </c>
      <c r="T622" s="318" t="n">
        <f aca="false">S622*H622</f>
        <v>0</v>
      </c>
      <c r="AR622" s="282" t="s">
        <v>362</v>
      </c>
      <c r="AT622" s="282" t="s">
        <v>286</v>
      </c>
      <c r="AU622" s="282" t="s">
        <v>85</v>
      </c>
      <c r="AY622" s="282" t="s">
        <v>283</v>
      </c>
      <c r="BE622" s="319" t="n">
        <f aca="false">IF(N622="základní",J622,0)</f>
        <v>0</v>
      </c>
      <c r="BF622" s="319" t="n">
        <f aca="false">IF(N622="snížená",J622,0)</f>
        <v>0</v>
      </c>
      <c r="BG622" s="319" t="n">
        <f aca="false">IF(N622="zákl. přenesená",J622,0)</f>
        <v>0</v>
      </c>
      <c r="BH622" s="319" t="n">
        <f aca="false">IF(N622="sníž. přenesená",J622,0)</f>
        <v>0</v>
      </c>
      <c r="BI622" s="319" t="n">
        <f aca="false">IF(N622="nulová",J622,0)</f>
        <v>0</v>
      </c>
      <c r="BJ622" s="282" t="s">
        <v>25</v>
      </c>
      <c r="BK622" s="319" t="n">
        <f aca="false">ROUND(I622*H622,2)</f>
        <v>0</v>
      </c>
      <c r="BL622" s="282" t="s">
        <v>362</v>
      </c>
      <c r="BM622" s="282" t="s">
        <v>2813</v>
      </c>
    </row>
    <row r="623" s="192" customFormat="true" ht="29.25" hidden="false" customHeight="true" outlineLevel="0" collapsed="false">
      <c r="B623" s="308"/>
      <c r="D623" s="203" t="s">
        <v>75</v>
      </c>
      <c r="E623" s="204" t="s">
        <v>1308</v>
      </c>
      <c r="F623" s="204" t="s">
        <v>1309</v>
      </c>
      <c r="I623" s="371"/>
      <c r="J623" s="205" t="n">
        <f aca="false">BK623</f>
        <v>0</v>
      </c>
      <c r="L623" s="308"/>
      <c r="M623" s="309"/>
      <c r="N623" s="310"/>
      <c r="O623" s="310"/>
      <c r="P623" s="311" t="n">
        <f aca="false">SUM(P624:P634)</f>
        <v>0</v>
      </c>
      <c r="Q623" s="310"/>
      <c r="R623" s="311" t="n">
        <f aca="false">SUM(R624:R634)</f>
        <v>0.83</v>
      </c>
      <c r="S623" s="310"/>
      <c r="T623" s="312" t="n">
        <f aca="false">SUM(T624:T634)</f>
        <v>0</v>
      </c>
      <c r="AR623" s="193" t="s">
        <v>85</v>
      </c>
      <c r="AT623" s="313" t="s">
        <v>75</v>
      </c>
      <c r="AU623" s="313" t="s">
        <v>25</v>
      </c>
      <c r="AY623" s="193" t="s">
        <v>283</v>
      </c>
      <c r="BK623" s="314" t="n">
        <f aca="false">SUM(BK624:BK634)</f>
        <v>0</v>
      </c>
    </row>
    <row r="624" s="174" customFormat="true" ht="31.5" hidden="false" customHeight="true" outlineLevel="0" collapsed="false">
      <c r="B624" s="289"/>
      <c r="C624" s="207" t="s">
        <v>1158</v>
      </c>
      <c r="D624" s="207" t="s">
        <v>286</v>
      </c>
      <c r="E624" s="208" t="s">
        <v>2814</v>
      </c>
      <c r="F624" s="209" t="s">
        <v>2815</v>
      </c>
      <c r="G624" s="210" t="s">
        <v>908</v>
      </c>
      <c r="H624" s="211" t="n">
        <v>1</v>
      </c>
      <c r="I624" s="212" t="n">
        <v>0</v>
      </c>
      <c r="J624" s="213" t="n">
        <f aca="false">ROUND(I624*H624,2)</f>
        <v>0</v>
      </c>
      <c r="K624" s="209"/>
      <c r="L624" s="289"/>
      <c r="M624" s="315"/>
      <c r="N624" s="316" t="s">
        <v>47</v>
      </c>
      <c r="O624" s="121"/>
      <c r="P624" s="317" t="n">
        <f aca="false">O624*H624</f>
        <v>0</v>
      </c>
      <c r="Q624" s="317" t="n">
        <v>0.445</v>
      </c>
      <c r="R624" s="317" t="n">
        <f aca="false">Q624*H624</f>
        <v>0.445</v>
      </c>
      <c r="S624" s="317" t="n">
        <v>0</v>
      </c>
      <c r="T624" s="318" t="n">
        <f aca="false">S624*H624</f>
        <v>0</v>
      </c>
      <c r="AR624" s="282" t="s">
        <v>362</v>
      </c>
      <c r="AT624" s="282" t="s">
        <v>286</v>
      </c>
      <c r="AU624" s="282" t="s">
        <v>85</v>
      </c>
      <c r="AY624" s="282" t="s">
        <v>283</v>
      </c>
      <c r="BE624" s="319" t="n">
        <f aca="false">IF(N624="základní",J624,0)</f>
        <v>0</v>
      </c>
      <c r="BF624" s="319" t="n">
        <f aca="false">IF(N624="snížená",J624,0)</f>
        <v>0</v>
      </c>
      <c r="BG624" s="319" t="n">
        <f aca="false">IF(N624="zákl. přenesená",J624,0)</f>
        <v>0</v>
      </c>
      <c r="BH624" s="319" t="n">
        <f aca="false">IF(N624="sníž. přenesená",J624,0)</f>
        <v>0</v>
      </c>
      <c r="BI624" s="319" t="n">
        <f aca="false">IF(N624="nulová",J624,0)</f>
        <v>0</v>
      </c>
      <c r="BJ624" s="282" t="s">
        <v>25</v>
      </c>
      <c r="BK624" s="319" t="n">
        <f aca="false">ROUND(I624*H624,2)</f>
        <v>0</v>
      </c>
      <c r="BL624" s="282" t="s">
        <v>362</v>
      </c>
      <c r="BM624" s="282" t="s">
        <v>2816</v>
      </c>
    </row>
    <row r="625" s="232" customFormat="true" ht="13.5" hidden="false" customHeight="false" outlineLevel="0" collapsed="false">
      <c r="B625" s="320"/>
      <c r="D625" s="233" t="s">
        <v>293</v>
      </c>
      <c r="E625" s="234"/>
      <c r="F625" s="235" t="s">
        <v>2587</v>
      </c>
      <c r="H625" s="234"/>
      <c r="I625" s="276"/>
      <c r="L625" s="320"/>
      <c r="M625" s="321"/>
      <c r="N625" s="322"/>
      <c r="O625" s="322"/>
      <c r="P625" s="322"/>
      <c r="Q625" s="322"/>
      <c r="R625" s="322"/>
      <c r="S625" s="322"/>
      <c r="T625" s="323"/>
      <c r="AT625" s="234" t="s">
        <v>293</v>
      </c>
      <c r="AU625" s="234" t="s">
        <v>85</v>
      </c>
      <c r="AV625" s="232" t="s">
        <v>25</v>
      </c>
      <c r="AW625" s="232" t="s">
        <v>39</v>
      </c>
      <c r="AX625" s="232" t="s">
        <v>76</v>
      </c>
      <c r="AY625" s="234" t="s">
        <v>283</v>
      </c>
    </row>
    <row r="626" s="221" customFormat="true" ht="13.5" hidden="false" customHeight="false" outlineLevel="0" collapsed="false">
      <c r="B626" s="324"/>
      <c r="D626" s="222" t="s">
        <v>293</v>
      </c>
      <c r="E626" s="223"/>
      <c r="F626" s="224" t="s">
        <v>25</v>
      </c>
      <c r="H626" s="225" t="n">
        <v>1</v>
      </c>
      <c r="I626" s="372"/>
      <c r="L626" s="324"/>
      <c r="M626" s="325"/>
      <c r="N626" s="326"/>
      <c r="O626" s="326"/>
      <c r="P626" s="326"/>
      <c r="Q626" s="326"/>
      <c r="R626" s="326"/>
      <c r="S626" s="326"/>
      <c r="T626" s="327"/>
      <c r="AT626" s="240" t="s">
        <v>293</v>
      </c>
      <c r="AU626" s="240" t="s">
        <v>85</v>
      </c>
      <c r="AV626" s="221" t="s">
        <v>85</v>
      </c>
      <c r="AW626" s="221" t="s">
        <v>39</v>
      </c>
      <c r="AX626" s="221" t="s">
        <v>25</v>
      </c>
      <c r="AY626" s="240" t="s">
        <v>283</v>
      </c>
    </row>
    <row r="627" s="174" customFormat="true" ht="31.5" hidden="false" customHeight="true" outlineLevel="0" collapsed="false">
      <c r="B627" s="289"/>
      <c r="C627" s="207" t="s">
        <v>1162</v>
      </c>
      <c r="D627" s="207" t="s">
        <v>286</v>
      </c>
      <c r="E627" s="208" t="s">
        <v>2817</v>
      </c>
      <c r="F627" s="209" t="s">
        <v>2818</v>
      </c>
      <c r="G627" s="210" t="s">
        <v>908</v>
      </c>
      <c r="H627" s="211" t="n">
        <v>1</v>
      </c>
      <c r="I627" s="212" t="n">
        <v>0</v>
      </c>
      <c r="J627" s="213" t="n">
        <f aca="false">ROUND(I627*H627,2)</f>
        <v>0</v>
      </c>
      <c r="K627" s="209"/>
      <c r="L627" s="289"/>
      <c r="M627" s="315"/>
      <c r="N627" s="316" t="s">
        <v>47</v>
      </c>
      <c r="O627" s="121"/>
      <c r="P627" s="317" t="n">
        <f aca="false">O627*H627</f>
        <v>0</v>
      </c>
      <c r="Q627" s="317" t="n">
        <v>0.365</v>
      </c>
      <c r="R627" s="317" t="n">
        <f aca="false">Q627*H627</f>
        <v>0.365</v>
      </c>
      <c r="S627" s="317" t="n">
        <v>0</v>
      </c>
      <c r="T627" s="318" t="n">
        <f aca="false">S627*H627</f>
        <v>0</v>
      </c>
      <c r="AR627" s="282" t="s">
        <v>362</v>
      </c>
      <c r="AT627" s="282" t="s">
        <v>286</v>
      </c>
      <c r="AU627" s="282" t="s">
        <v>85</v>
      </c>
      <c r="AY627" s="282" t="s">
        <v>283</v>
      </c>
      <c r="BE627" s="319" t="n">
        <f aca="false">IF(N627="základní",J627,0)</f>
        <v>0</v>
      </c>
      <c r="BF627" s="319" t="n">
        <f aca="false">IF(N627="snížená",J627,0)</f>
        <v>0</v>
      </c>
      <c r="BG627" s="319" t="n">
        <f aca="false">IF(N627="zákl. přenesená",J627,0)</f>
        <v>0</v>
      </c>
      <c r="BH627" s="319" t="n">
        <f aca="false">IF(N627="sníž. přenesená",J627,0)</f>
        <v>0</v>
      </c>
      <c r="BI627" s="319" t="n">
        <f aca="false">IF(N627="nulová",J627,0)</f>
        <v>0</v>
      </c>
      <c r="BJ627" s="282" t="s">
        <v>25</v>
      </c>
      <c r="BK627" s="319" t="n">
        <f aca="false">ROUND(I627*H627,2)</f>
        <v>0</v>
      </c>
      <c r="BL627" s="282" t="s">
        <v>362</v>
      </c>
      <c r="BM627" s="282" t="s">
        <v>2819</v>
      </c>
    </row>
    <row r="628" s="232" customFormat="true" ht="13.5" hidden="false" customHeight="false" outlineLevel="0" collapsed="false">
      <c r="B628" s="320"/>
      <c r="D628" s="233" t="s">
        <v>293</v>
      </c>
      <c r="E628" s="234"/>
      <c r="F628" s="235" t="s">
        <v>2587</v>
      </c>
      <c r="H628" s="234"/>
      <c r="I628" s="276"/>
      <c r="L628" s="320"/>
      <c r="M628" s="321"/>
      <c r="N628" s="322"/>
      <c r="O628" s="322"/>
      <c r="P628" s="322"/>
      <c r="Q628" s="322"/>
      <c r="R628" s="322"/>
      <c r="S628" s="322"/>
      <c r="T628" s="323"/>
      <c r="AT628" s="234" t="s">
        <v>293</v>
      </c>
      <c r="AU628" s="234" t="s">
        <v>85</v>
      </c>
      <c r="AV628" s="232" t="s">
        <v>25</v>
      </c>
      <c r="AW628" s="232" t="s">
        <v>39</v>
      </c>
      <c r="AX628" s="232" t="s">
        <v>76</v>
      </c>
      <c r="AY628" s="234" t="s">
        <v>283</v>
      </c>
    </row>
    <row r="629" s="221" customFormat="true" ht="13.5" hidden="false" customHeight="false" outlineLevel="0" collapsed="false">
      <c r="B629" s="324"/>
      <c r="D629" s="222" t="s">
        <v>293</v>
      </c>
      <c r="E629" s="223"/>
      <c r="F629" s="224" t="s">
        <v>25</v>
      </c>
      <c r="H629" s="225" t="n">
        <v>1</v>
      </c>
      <c r="I629" s="372"/>
      <c r="L629" s="324"/>
      <c r="M629" s="325"/>
      <c r="N629" s="326"/>
      <c r="O629" s="326"/>
      <c r="P629" s="326"/>
      <c r="Q629" s="326"/>
      <c r="R629" s="326"/>
      <c r="S629" s="326"/>
      <c r="T629" s="327"/>
      <c r="AT629" s="240" t="s">
        <v>293</v>
      </c>
      <c r="AU629" s="240" t="s">
        <v>85</v>
      </c>
      <c r="AV629" s="221" t="s">
        <v>85</v>
      </c>
      <c r="AW629" s="221" t="s">
        <v>39</v>
      </c>
      <c r="AX629" s="221" t="s">
        <v>25</v>
      </c>
      <c r="AY629" s="240" t="s">
        <v>283</v>
      </c>
    </row>
    <row r="630" s="174" customFormat="true" ht="31.5" hidden="false" customHeight="true" outlineLevel="0" collapsed="false">
      <c r="B630" s="289"/>
      <c r="C630" s="207" t="s">
        <v>1166</v>
      </c>
      <c r="D630" s="207" t="s">
        <v>286</v>
      </c>
      <c r="E630" s="208" t="s">
        <v>2820</v>
      </c>
      <c r="F630" s="209" t="s">
        <v>2821</v>
      </c>
      <c r="G630" s="210" t="s">
        <v>908</v>
      </c>
      <c r="H630" s="211" t="n">
        <v>1</v>
      </c>
      <c r="I630" s="212" t="n">
        <v>0</v>
      </c>
      <c r="J630" s="213" t="n">
        <f aca="false">ROUND(I630*H630,2)</f>
        <v>0</v>
      </c>
      <c r="K630" s="209"/>
      <c r="L630" s="289"/>
      <c r="M630" s="315"/>
      <c r="N630" s="316" t="s">
        <v>47</v>
      </c>
      <c r="O630" s="121"/>
      <c r="P630" s="317" t="n">
        <f aca="false">O630*H630</f>
        <v>0</v>
      </c>
      <c r="Q630" s="317" t="n">
        <v>0.02</v>
      </c>
      <c r="R630" s="317" t="n">
        <f aca="false">Q630*H630</f>
        <v>0.02</v>
      </c>
      <c r="S630" s="317" t="n">
        <v>0</v>
      </c>
      <c r="T630" s="318" t="n">
        <f aca="false">S630*H630</f>
        <v>0</v>
      </c>
      <c r="AR630" s="282" t="s">
        <v>362</v>
      </c>
      <c r="AT630" s="282" t="s">
        <v>286</v>
      </c>
      <c r="AU630" s="282" t="s">
        <v>85</v>
      </c>
      <c r="AY630" s="282" t="s">
        <v>283</v>
      </c>
      <c r="BE630" s="319" t="n">
        <f aca="false">IF(N630="základní",J630,0)</f>
        <v>0</v>
      </c>
      <c r="BF630" s="319" t="n">
        <f aca="false">IF(N630="snížená",J630,0)</f>
        <v>0</v>
      </c>
      <c r="BG630" s="319" t="n">
        <f aca="false">IF(N630="zákl. přenesená",J630,0)</f>
        <v>0</v>
      </c>
      <c r="BH630" s="319" t="n">
        <f aca="false">IF(N630="sníž. přenesená",J630,0)</f>
        <v>0</v>
      </c>
      <c r="BI630" s="319" t="n">
        <f aca="false">IF(N630="nulová",J630,0)</f>
        <v>0</v>
      </c>
      <c r="BJ630" s="282" t="s">
        <v>25</v>
      </c>
      <c r="BK630" s="319" t="n">
        <f aca="false">ROUND(I630*H630,2)</f>
        <v>0</v>
      </c>
      <c r="BL630" s="282" t="s">
        <v>362</v>
      </c>
      <c r="BM630" s="282" t="s">
        <v>2822</v>
      </c>
    </row>
    <row r="631" s="232" customFormat="true" ht="13.5" hidden="false" customHeight="false" outlineLevel="0" collapsed="false">
      <c r="B631" s="320"/>
      <c r="D631" s="233" t="s">
        <v>293</v>
      </c>
      <c r="E631" s="234"/>
      <c r="F631" s="235" t="s">
        <v>2587</v>
      </c>
      <c r="H631" s="234"/>
      <c r="I631" s="276"/>
      <c r="L631" s="320"/>
      <c r="M631" s="321"/>
      <c r="N631" s="322"/>
      <c r="O631" s="322"/>
      <c r="P631" s="322"/>
      <c r="Q631" s="322"/>
      <c r="R631" s="322"/>
      <c r="S631" s="322"/>
      <c r="T631" s="323"/>
      <c r="AT631" s="234" t="s">
        <v>293</v>
      </c>
      <c r="AU631" s="234" t="s">
        <v>85</v>
      </c>
      <c r="AV631" s="232" t="s">
        <v>25</v>
      </c>
      <c r="AW631" s="232" t="s">
        <v>39</v>
      </c>
      <c r="AX631" s="232" t="s">
        <v>76</v>
      </c>
      <c r="AY631" s="234" t="s">
        <v>283</v>
      </c>
    </row>
    <row r="632" s="221" customFormat="true" ht="13.5" hidden="false" customHeight="false" outlineLevel="0" collapsed="false">
      <c r="B632" s="324"/>
      <c r="D632" s="222" t="s">
        <v>293</v>
      </c>
      <c r="E632" s="223"/>
      <c r="F632" s="224" t="s">
        <v>25</v>
      </c>
      <c r="H632" s="225" t="n">
        <v>1</v>
      </c>
      <c r="I632" s="372"/>
      <c r="L632" s="324"/>
      <c r="M632" s="325"/>
      <c r="N632" s="326"/>
      <c r="O632" s="326"/>
      <c r="P632" s="326"/>
      <c r="Q632" s="326"/>
      <c r="R632" s="326"/>
      <c r="S632" s="326"/>
      <c r="T632" s="327"/>
      <c r="AT632" s="240" t="s">
        <v>293</v>
      </c>
      <c r="AU632" s="240" t="s">
        <v>85</v>
      </c>
      <c r="AV632" s="221" t="s">
        <v>85</v>
      </c>
      <c r="AW632" s="221" t="s">
        <v>39</v>
      </c>
      <c r="AX632" s="221" t="s">
        <v>25</v>
      </c>
      <c r="AY632" s="240" t="s">
        <v>283</v>
      </c>
    </row>
    <row r="633" s="174" customFormat="true" ht="31.5" hidden="false" customHeight="true" outlineLevel="0" collapsed="false">
      <c r="B633" s="289"/>
      <c r="C633" s="207" t="s">
        <v>1170</v>
      </c>
      <c r="D633" s="207" t="s">
        <v>286</v>
      </c>
      <c r="E633" s="208" t="s">
        <v>2208</v>
      </c>
      <c r="F633" s="209" t="s">
        <v>2209</v>
      </c>
      <c r="G633" s="210" t="s">
        <v>461</v>
      </c>
      <c r="H633" s="211" t="n">
        <v>0.83</v>
      </c>
      <c r="I633" s="212" t="n">
        <v>0</v>
      </c>
      <c r="J633" s="213" t="n">
        <f aca="false">ROUND(I633*H633,2)</f>
        <v>0</v>
      </c>
      <c r="K633" s="209" t="s">
        <v>290</v>
      </c>
      <c r="L633" s="289"/>
      <c r="M633" s="315"/>
      <c r="N633" s="316" t="s">
        <v>47</v>
      </c>
      <c r="O633" s="121"/>
      <c r="P633" s="317" t="n">
        <f aca="false">O633*H633</f>
        <v>0</v>
      </c>
      <c r="Q633" s="317" t="n">
        <v>0</v>
      </c>
      <c r="R633" s="317" t="n">
        <f aca="false">Q633*H633</f>
        <v>0</v>
      </c>
      <c r="S633" s="317" t="n">
        <v>0</v>
      </c>
      <c r="T633" s="318" t="n">
        <f aca="false">S633*H633</f>
        <v>0</v>
      </c>
      <c r="AR633" s="282" t="s">
        <v>362</v>
      </c>
      <c r="AT633" s="282" t="s">
        <v>286</v>
      </c>
      <c r="AU633" s="282" t="s">
        <v>85</v>
      </c>
      <c r="AY633" s="282" t="s">
        <v>283</v>
      </c>
      <c r="BE633" s="319" t="n">
        <f aca="false">IF(N633="základní",J633,0)</f>
        <v>0</v>
      </c>
      <c r="BF633" s="319" t="n">
        <f aca="false">IF(N633="snížená",J633,0)</f>
        <v>0</v>
      </c>
      <c r="BG633" s="319" t="n">
        <f aca="false">IF(N633="zákl. přenesená",J633,0)</f>
        <v>0</v>
      </c>
      <c r="BH633" s="319" t="n">
        <f aca="false">IF(N633="sníž. přenesená",J633,0)</f>
        <v>0</v>
      </c>
      <c r="BI633" s="319" t="n">
        <f aca="false">IF(N633="nulová",J633,0)</f>
        <v>0</v>
      </c>
      <c r="BJ633" s="282" t="s">
        <v>25</v>
      </c>
      <c r="BK633" s="319" t="n">
        <f aca="false">ROUND(I633*H633,2)</f>
        <v>0</v>
      </c>
      <c r="BL633" s="282" t="s">
        <v>362</v>
      </c>
      <c r="BM633" s="282" t="s">
        <v>2823</v>
      </c>
    </row>
    <row r="634" s="174" customFormat="true" ht="22.5" hidden="false" customHeight="true" outlineLevel="0" collapsed="false">
      <c r="B634" s="289"/>
      <c r="C634" s="207" t="s">
        <v>1174</v>
      </c>
      <c r="D634" s="207" t="s">
        <v>286</v>
      </c>
      <c r="E634" s="208" t="s">
        <v>1353</v>
      </c>
      <c r="F634" s="209" t="s">
        <v>2211</v>
      </c>
      <c r="G634" s="210" t="s">
        <v>461</v>
      </c>
      <c r="H634" s="211" t="n">
        <v>0.83</v>
      </c>
      <c r="I634" s="212" t="n">
        <v>0</v>
      </c>
      <c r="J634" s="213" t="n">
        <f aca="false">ROUND(I634*H634,2)</f>
        <v>0</v>
      </c>
      <c r="K634" s="209" t="s">
        <v>290</v>
      </c>
      <c r="L634" s="289"/>
      <c r="M634" s="315"/>
      <c r="N634" s="316" t="s">
        <v>47</v>
      </c>
      <c r="O634" s="121"/>
      <c r="P634" s="317" t="n">
        <f aca="false">O634*H634</f>
        <v>0</v>
      </c>
      <c r="Q634" s="317" t="n">
        <v>0</v>
      </c>
      <c r="R634" s="317" t="n">
        <f aca="false">Q634*H634</f>
        <v>0</v>
      </c>
      <c r="S634" s="317" t="n">
        <v>0</v>
      </c>
      <c r="T634" s="318" t="n">
        <f aca="false">S634*H634</f>
        <v>0</v>
      </c>
      <c r="AR634" s="282" t="s">
        <v>362</v>
      </c>
      <c r="AT634" s="282" t="s">
        <v>286</v>
      </c>
      <c r="AU634" s="282" t="s">
        <v>85</v>
      </c>
      <c r="AY634" s="282" t="s">
        <v>283</v>
      </c>
      <c r="BE634" s="319" t="n">
        <f aca="false">IF(N634="základní",J634,0)</f>
        <v>0</v>
      </c>
      <c r="BF634" s="319" t="n">
        <f aca="false">IF(N634="snížená",J634,0)</f>
        <v>0</v>
      </c>
      <c r="BG634" s="319" t="n">
        <f aca="false">IF(N634="zákl. přenesená",J634,0)</f>
        <v>0</v>
      </c>
      <c r="BH634" s="319" t="n">
        <f aca="false">IF(N634="sníž. přenesená",J634,0)</f>
        <v>0</v>
      </c>
      <c r="BI634" s="319" t="n">
        <f aca="false">IF(N634="nulová",J634,0)</f>
        <v>0</v>
      </c>
      <c r="BJ634" s="282" t="s">
        <v>25</v>
      </c>
      <c r="BK634" s="319" t="n">
        <f aca="false">ROUND(I634*H634,2)</f>
        <v>0</v>
      </c>
      <c r="BL634" s="282" t="s">
        <v>362</v>
      </c>
      <c r="BM634" s="282" t="s">
        <v>2824</v>
      </c>
    </row>
    <row r="635" s="192" customFormat="true" ht="29.25" hidden="false" customHeight="true" outlineLevel="0" collapsed="false">
      <c r="B635" s="308"/>
      <c r="D635" s="203" t="s">
        <v>75</v>
      </c>
      <c r="E635" s="204" t="s">
        <v>2825</v>
      </c>
      <c r="F635" s="204" t="s">
        <v>2826</v>
      </c>
      <c r="I635" s="371"/>
      <c r="J635" s="205" t="n">
        <f aca="false">BK635</f>
        <v>0</v>
      </c>
      <c r="L635" s="308"/>
      <c r="M635" s="309"/>
      <c r="N635" s="310"/>
      <c r="O635" s="310"/>
      <c r="P635" s="311" t="n">
        <f aca="false">SUM(P636:P646)</f>
        <v>0</v>
      </c>
      <c r="Q635" s="310"/>
      <c r="R635" s="311" t="n">
        <f aca="false">SUM(R636:R646)</f>
        <v>0.0314206</v>
      </c>
      <c r="S635" s="310"/>
      <c r="T635" s="312" t="n">
        <f aca="false">SUM(T636:T646)</f>
        <v>0</v>
      </c>
      <c r="AR635" s="193" t="s">
        <v>85</v>
      </c>
      <c r="AT635" s="313" t="s">
        <v>75</v>
      </c>
      <c r="AU635" s="313" t="s">
        <v>25</v>
      </c>
      <c r="AY635" s="193" t="s">
        <v>283</v>
      </c>
      <c r="BK635" s="314" t="n">
        <f aca="false">SUM(BK636:BK646)</f>
        <v>0</v>
      </c>
    </row>
    <row r="636" s="174" customFormat="true" ht="31.5" hidden="false" customHeight="true" outlineLevel="0" collapsed="false">
      <c r="B636" s="289"/>
      <c r="C636" s="207" t="s">
        <v>1178</v>
      </c>
      <c r="D636" s="207" t="s">
        <v>286</v>
      </c>
      <c r="E636" s="208" t="s">
        <v>2827</v>
      </c>
      <c r="F636" s="209" t="s">
        <v>2828</v>
      </c>
      <c r="G636" s="210" t="s">
        <v>289</v>
      </c>
      <c r="H636" s="211" t="n">
        <v>2.805</v>
      </c>
      <c r="I636" s="212" t="n">
        <v>0</v>
      </c>
      <c r="J636" s="213" t="n">
        <f aca="false">ROUND(I636*H636,2)</f>
        <v>0</v>
      </c>
      <c r="K636" s="209" t="s">
        <v>290</v>
      </c>
      <c r="L636" s="289"/>
      <c r="M636" s="315"/>
      <c r="N636" s="316" t="s">
        <v>47</v>
      </c>
      <c r="O636" s="121"/>
      <c r="P636" s="317" t="n">
        <f aca="false">O636*H636</f>
        <v>0</v>
      </c>
      <c r="Q636" s="317" t="n">
        <v>0.0002</v>
      </c>
      <c r="R636" s="317" t="n">
        <f aca="false">Q636*H636</f>
        <v>0.000561</v>
      </c>
      <c r="S636" s="317" t="n">
        <v>0</v>
      </c>
      <c r="T636" s="318" t="n">
        <f aca="false">S636*H636</f>
        <v>0</v>
      </c>
      <c r="AR636" s="282" t="s">
        <v>362</v>
      </c>
      <c r="AT636" s="282" t="s">
        <v>286</v>
      </c>
      <c r="AU636" s="282" t="s">
        <v>85</v>
      </c>
      <c r="AY636" s="282" t="s">
        <v>283</v>
      </c>
      <c r="BE636" s="319" t="n">
        <f aca="false">IF(N636="základní",J636,0)</f>
        <v>0</v>
      </c>
      <c r="BF636" s="319" t="n">
        <f aca="false">IF(N636="snížená",J636,0)</f>
        <v>0</v>
      </c>
      <c r="BG636" s="319" t="n">
        <f aca="false">IF(N636="zákl. přenesená",J636,0)</f>
        <v>0</v>
      </c>
      <c r="BH636" s="319" t="n">
        <f aca="false">IF(N636="sníž. přenesená",J636,0)</f>
        <v>0</v>
      </c>
      <c r="BI636" s="319" t="n">
        <f aca="false">IF(N636="nulová",J636,0)</f>
        <v>0</v>
      </c>
      <c r="BJ636" s="282" t="s">
        <v>25</v>
      </c>
      <c r="BK636" s="319" t="n">
        <f aca="false">ROUND(I636*H636,2)</f>
        <v>0</v>
      </c>
      <c r="BL636" s="282" t="s">
        <v>362</v>
      </c>
      <c r="BM636" s="282" t="s">
        <v>2829</v>
      </c>
    </row>
    <row r="637" s="221" customFormat="true" ht="13.5" hidden="false" customHeight="false" outlineLevel="0" collapsed="false">
      <c r="B637" s="324"/>
      <c r="D637" s="222" t="s">
        <v>293</v>
      </c>
      <c r="E637" s="223"/>
      <c r="F637" s="224" t="s">
        <v>2400</v>
      </c>
      <c r="H637" s="225" t="n">
        <v>2.805</v>
      </c>
      <c r="I637" s="372"/>
      <c r="L637" s="324"/>
      <c r="M637" s="325"/>
      <c r="N637" s="326"/>
      <c r="O637" s="326"/>
      <c r="P637" s="326"/>
      <c r="Q637" s="326"/>
      <c r="R637" s="326"/>
      <c r="S637" s="326"/>
      <c r="T637" s="327"/>
      <c r="AT637" s="240" t="s">
        <v>293</v>
      </c>
      <c r="AU637" s="240" t="s">
        <v>85</v>
      </c>
      <c r="AV637" s="221" t="s">
        <v>85</v>
      </c>
      <c r="AW637" s="221" t="s">
        <v>39</v>
      </c>
      <c r="AX637" s="221" t="s">
        <v>25</v>
      </c>
      <c r="AY637" s="240" t="s">
        <v>283</v>
      </c>
    </row>
    <row r="638" s="174" customFormat="true" ht="22.5" hidden="false" customHeight="true" outlineLevel="0" collapsed="false">
      <c r="B638" s="289"/>
      <c r="C638" s="207" t="s">
        <v>1186</v>
      </c>
      <c r="D638" s="207" t="s">
        <v>286</v>
      </c>
      <c r="E638" s="208" t="s">
        <v>2830</v>
      </c>
      <c r="F638" s="209" t="s">
        <v>2831</v>
      </c>
      <c r="G638" s="210" t="s">
        <v>289</v>
      </c>
      <c r="H638" s="211" t="n">
        <v>2.805</v>
      </c>
      <c r="I638" s="212" t="n">
        <v>0</v>
      </c>
      <c r="J638" s="213" t="n">
        <f aca="false">ROUND(I638*H638,2)</f>
        <v>0</v>
      </c>
      <c r="K638" s="209"/>
      <c r="L638" s="289"/>
      <c r="M638" s="315"/>
      <c r="N638" s="316" t="s">
        <v>47</v>
      </c>
      <c r="O638" s="121"/>
      <c r="P638" s="317" t="n">
        <f aca="false">O638*H638</f>
        <v>0</v>
      </c>
      <c r="Q638" s="317" t="n">
        <v>0.00088</v>
      </c>
      <c r="R638" s="317" t="n">
        <f aca="false">Q638*H638</f>
        <v>0.0024684</v>
      </c>
      <c r="S638" s="317" t="n">
        <v>0</v>
      </c>
      <c r="T638" s="318" t="n">
        <f aca="false">S638*H638</f>
        <v>0</v>
      </c>
      <c r="AR638" s="282" t="s">
        <v>362</v>
      </c>
      <c r="AT638" s="282" t="s">
        <v>286</v>
      </c>
      <c r="AU638" s="282" t="s">
        <v>85</v>
      </c>
      <c r="AY638" s="282" t="s">
        <v>283</v>
      </c>
      <c r="BE638" s="319" t="n">
        <f aca="false">IF(N638="základní",J638,0)</f>
        <v>0</v>
      </c>
      <c r="BF638" s="319" t="n">
        <f aca="false">IF(N638="snížená",J638,0)</f>
        <v>0</v>
      </c>
      <c r="BG638" s="319" t="n">
        <f aca="false">IF(N638="zákl. přenesená",J638,0)</f>
        <v>0</v>
      </c>
      <c r="BH638" s="319" t="n">
        <f aca="false">IF(N638="sníž. přenesená",J638,0)</f>
        <v>0</v>
      </c>
      <c r="BI638" s="319" t="n">
        <f aca="false">IF(N638="nulová",J638,0)</f>
        <v>0</v>
      </c>
      <c r="BJ638" s="282" t="s">
        <v>25</v>
      </c>
      <c r="BK638" s="319" t="n">
        <f aca="false">ROUND(I638*H638,2)</f>
        <v>0</v>
      </c>
      <c r="BL638" s="282" t="s">
        <v>362</v>
      </c>
      <c r="BM638" s="282" t="s">
        <v>2832</v>
      </c>
    </row>
    <row r="639" s="232" customFormat="true" ht="13.5" hidden="false" customHeight="false" outlineLevel="0" collapsed="false">
      <c r="B639" s="320"/>
      <c r="D639" s="233" t="s">
        <v>293</v>
      </c>
      <c r="E639" s="234"/>
      <c r="F639" s="235" t="s">
        <v>468</v>
      </c>
      <c r="H639" s="234"/>
      <c r="I639" s="276"/>
      <c r="L639" s="320"/>
      <c r="M639" s="321"/>
      <c r="N639" s="322"/>
      <c r="O639" s="322"/>
      <c r="P639" s="322"/>
      <c r="Q639" s="322"/>
      <c r="R639" s="322"/>
      <c r="S639" s="322"/>
      <c r="T639" s="323"/>
      <c r="AT639" s="234" t="s">
        <v>293</v>
      </c>
      <c r="AU639" s="234" t="s">
        <v>85</v>
      </c>
      <c r="AV639" s="232" t="s">
        <v>25</v>
      </c>
      <c r="AW639" s="232" t="s">
        <v>39</v>
      </c>
      <c r="AX639" s="232" t="s">
        <v>76</v>
      </c>
      <c r="AY639" s="234" t="s">
        <v>283</v>
      </c>
    </row>
    <row r="640" s="221" customFormat="true" ht="13.5" hidden="false" customHeight="false" outlineLevel="0" collapsed="false">
      <c r="B640" s="324"/>
      <c r="D640" s="222" t="s">
        <v>293</v>
      </c>
      <c r="E640" s="223" t="s">
        <v>2400</v>
      </c>
      <c r="F640" s="224" t="s">
        <v>2833</v>
      </c>
      <c r="H640" s="225" t="n">
        <v>2.805</v>
      </c>
      <c r="I640" s="372"/>
      <c r="L640" s="324"/>
      <c r="M640" s="325"/>
      <c r="N640" s="326"/>
      <c r="O640" s="326"/>
      <c r="P640" s="326"/>
      <c r="Q640" s="326"/>
      <c r="R640" s="326"/>
      <c r="S640" s="326"/>
      <c r="T640" s="327"/>
      <c r="AT640" s="240" t="s">
        <v>293</v>
      </c>
      <c r="AU640" s="240" t="s">
        <v>85</v>
      </c>
      <c r="AV640" s="221" t="s">
        <v>85</v>
      </c>
      <c r="AW640" s="221" t="s">
        <v>39</v>
      </c>
      <c r="AX640" s="221" t="s">
        <v>25</v>
      </c>
      <c r="AY640" s="240" t="s">
        <v>283</v>
      </c>
    </row>
    <row r="641" s="174" customFormat="true" ht="22.5" hidden="false" customHeight="true" outlineLevel="0" collapsed="false">
      <c r="B641" s="289"/>
      <c r="C641" s="256" t="s">
        <v>1191</v>
      </c>
      <c r="D641" s="256" t="s">
        <v>438</v>
      </c>
      <c r="E641" s="257" t="s">
        <v>2834</v>
      </c>
      <c r="F641" s="258" t="s">
        <v>2835</v>
      </c>
      <c r="G641" s="259" t="s">
        <v>289</v>
      </c>
      <c r="H641" s="260" t="n">
        <v>3.086</v>
      </c>
      <c r="I641" s="261" t="n">
        <v>0</v>
      </c>
      <c r="J641" s="262" t="n">
        <f aca="false">ROUND(I641*H641,2)</f>
        <v>0</v>
      </c>
      <c r="K641" s="258" t="s">
        <v>290</v>
      </c>
      <c r="L641" s="332"/>
      <c r="M641" s="333"/>
      <c r="N641" s="334" t="s">
        <v>47</v>
      </c>
      <c r="O641" s="121"/>
      <c r="P641" s="317" t="n">
        <f aca="false">O641*H641</f>
        <v>0</v>
      </c>
      <c r="Q641" s="317" t="n">
        <v>0.0092</v>
      </c>
      <c r="R641" s="317" t="n">
        <f aca="false">Q641*H641</f>
        <v>0.0283912</v>
      </c>
      <c r="S641" s="317" t="n">
        <v>0</v>
      </c>
      <c r="T641" s="318" t="n">
        <f aca="false">S641*H641</f>
        <v>0</v>
      </c>
      <c r="AR641" s="282" t="s">
        <v>443</v>
      </c>
      <c r="AT641" s="282" t="s">
        <v>438</v>
      </c>
      <c r="AU641" s="282" t="s">
        <v>85</v>
      </c>
      <c r="AY641" s="282" t="s">
        <v>283</v>
      </c>
      <c r="BE641" s="319" t="n">
        <f aca="false">IF(N641="základní",J641,0)</f>
        <v>0</v>
      </c>
      <c r="BF641" s="319" t="n">
        <f aca="false">IF(N641="snížená",J641,0)</f>
        <v>0</v>
      </c>
      <c r="BG641" s="319" t="n">
        <f aca="false">IF(N641="zákl. přenesená",J641,0)</f>
        <v>0</v>
      </c>
      <c r="BH641" s="319" t="n">
        <f aca="false">IF(N641="sníž. přenesená",J641,0)</f>
        <v>0</v>
      </c>
      <c r="BI641" s="319" t="n">
        <f aca="false">IF(N641="nulová",J641,0)</f>
        <v>0</v>
      </c>
      <c r="BJ641" s="282" t="s">
        <v>25</v>
      </c>
      <c r="BK641" s="319" t="n">
        <f aca="false">ROUND(I641*H641,2)</f>
        <v>0</v>
      </c>
      <c r="BL641" s="282" t="s">
        <v>362</v>
      </c>
      <c r="BM641" s="282" t="s">
        <v>2836</v>
      </c>
    </row>
    <row r="642" s="221" customFormat="true" ht="13.5" hidden="false" customHeight="false" outlineLevel="0" collapsed="false">
      <c r="B642" s="324"/>
      <c r="D642" s="222" t="s">
        <v>293</v>
      </c>
      <c r="E642" s="223"/>
      <c r="F642" s="224" t="s">
        <v>2837</v>
      </c>
      <c r="H642" s="225" t="n">
        <v>3.086</v>
      </c>
      <c r="I642" s="372"/>
      <c r="L642" s="324"/>
      <c r="M642" s="325"/>
      <c r="N642" s="326"/>
      <c r="O642" s="326"/>
      <c r="P642" s="326"/>
      <c r="Q642" s="326"/>
      <c r="R642" s="326"/>
      <c r="S642" s="326"/>
      <c r="T642" s="327"/>
      <c r="AT642" s="240" t="s">
        <v>293</v>
      </c>
      <c r="AU642" s="240" t="s">
        <v>85</v>
      </c>
      <c r="AV642" s="221" t="s">
        <v>85</v>
      </c>
      <c r="AW642" s="221" t="s">
        <v>39</v>
      </c>
      <c r="AX642" s="221" t="s">
        <v>25</v>
      </c>
      <c r="AY642" s="240" t="s">
        <v>283</v>
      </c>
    </row>
    <row r="643" s="174" customFormat="true" ht="22.5" hidden="false" customHeight="true" outlineLevel="0" collapsed="false">
      <c r="B643" s="289"/>
      <c r="C643" s="207" t="s">
        <v>1198</v>
      </c>
      <c r="D643" s="207" t="s">
        <v>286</v>
      </c>
      <c r="E643" s="208" t="s">
        <v>2838</v>
      </c>
      <c r="F643" s="209" t="s">
        <v>2839</v>
      </c>
      <c r="G643" s="210" t="s">
        <v>289</v>
      </c>
      <c r="H643" s="211" t="n">
        <v>2.805</v>
      </c>
      <c r="I643" s="212" t="n">
        <v>0</v>
      </c>
      <c r="J643" s="213" t="n">
        <f aca="false">ROUND(I643*H643,2)</f>
        <v>0</v>
      </c>
      <c r="K643" s="209"/>
      <c r="L643" s="289"/>
      <c r="M643" s="315"/>
      <c r="N643" s="316" t="s">
        <v>47</v>
      </c>
      <c r="O643" s="121"/>
      <c r="P643" s="317" t="n">
        <f aca="false">O643*H643</f>
        <v>0</v>
      </c>
      <c r="Q643" s="317" t="n">
        <v>0</v>
      </c>
      <c r="R643" s="317" t="n">
        <f aca="false">Q643*H643</f>
        <v>0</v>
      </c>
      <c r="S643" s="317" t="n">
        <v>0</v>
      </c>
      <c r="T643" s="318" t="n">
        <f aca="false">S643*H643</f>
        <v>0</v>
      </c>
      <c r="AR643" s="282" t="s">
        <v>362</v>
      </c>
      <c r="AT643" s="282" t="s">
        <v>286</v>
      </c>
      <c r="AU643" s="282" t="s">
        <v>85</v>
      </c>
      <c r="AY643" s="282" t="s">
        <v>283</v>
      </c>
      <c r="BE643" s="319" t="n">
        <f aca="false">IF(N643="základní",J643,0)</f>
        <v>0</v>
      </c>
      <c r="BF643" s="319" t="n">
        <f aca="false">IF(N643="snížená",J643,0)</f>
        <v>0</v>
      </c>
      <c r="BG643" s="319" t="n">
        <f aca="false">IF(N643="zákl. přenesená",J643,0)</f>
        <v>0</v>
      </c>
      <c r="BH643" s="319" t="n">
        <f aca="false">IF(N643="sníž. přenesená",J643,0)</f>
        <v>0</v>
      </c>
      <c r="BI643" s="319" t="n">
        <f aca="false">IF(N643="nulová",J643,0)</f>
        <v>0</v>
      </c>
      <c r="BJ643" s="282" t="s">
        <v>25</v>
      </c>
      <c r="BK643" s="319" t="n">
        <f aca="false">ROUND(I643*H643,2)</f>
        <v>0</v>
      </c>
      <c r="BL643" s="282" t="s">
        <v>362</v>
      </c>
      <c r="BM643" s="282" t="s">
        <v>2840</v>
      </c>
    </row>
    <row r="644" s="221" customFormat="true" ht="13.5" hidden="false" customHeight="false" outlineLevel="0" collapsed="false">
      <c r="B644" s="324"/>
      <c r="D644" s="222" t="s">
        <v>293</v>
      </c>
      <c r="E644" s="223"/>
      <c r="F644" s="224" t="s">
        <v>2400</v>
      </c>
      <c r="H644" s="225" t="n">
        <v>2.805</v>
      </c>
      <c r="I644" s="372"/>
      <c r="L644" s="324"/>
      <c r="M644" s="325"/>
      <c r="N644" s="326"/>
      <c r="O644" s="326"/>
      <c r="P644" s="326"/>
      <c r="Q644" s="326"/>
      <c r="R644" s="326"/>
      <c r="S644" s="326"/>
      <c r="T644" s="327"/>
      <c r="AT644" s="240" t="s">
        <v>293</v>
      </c>
      <c r="AU644" s="240" t="s">
        <v>85</v>
      </c>
      <c r="AV644" s="221" t="s">
        <v>85</v>
      </c>
      <c r="AW644" s="221" t="s">
        <v>39</v>
      </c>
      <c r="AX644" s="221" t="s">
        <v>25</v>
      </c>
      <c r="AY644" s="240" t="s">
        <v>283</v>
      </c>
    </row>
    <row r="645" s="174" customFormat="true" ht="31.5" hidden="false" customHeight="true" outlineLevel="0" collapsed="false">
      <c r="B645" s="289"/>
      <c r="C645" s="207" t="s">
        <v>1202</v>
      </c>
      <c r="D645" s="207" t="s">
        <v>286</v>
      </c>
      <c r="E645" s="208" t="s">
        <v>2841</v>
      </c>
      <c r="F645" s="209" t="s">
        <v>2842</v>
      </c>
      <c r="G645" s="210" t="s">
        <v>461</v>
      </c>
      <c r="H645" s="211" t="n">
        <v>0.031</v>
      </c>
      <c r="I645" s="212" t="n">
        <v>0</v>
      </c>
      <c r="J645" s="213" t="n">
        <f aca="false">ROUND(I645*H645,2)</f>
        <v>0</v>
      </c>
      <c r="K645" s="209" t="s">
        <v>290</v>
      </c>
      <c r="L645" s="289"/>
      <c r="M645" s="315"/>
      <c r="N645" s="316" t="s">
        <v>47</v>
      </c>
      <c r="O645" s="121"/>
      <c r="P645" s="317" t="n">
        <f aca="false">O645*H645</f>
        <v>0</v>
      </c>
      <c r="Q645" s="317" t="n">
        <v>0</v>
      </c>
      <c r="R645" s="317" t="n">
        <f aca="false">Q645*H645</f>
        <v>0</v>
      </c>
      <c r="S645" s="317" t="n">
        <v>0</v>
      </c>
      <c r="T645" s="318" t="n">
        <f aca="false">S645*H645</f>
        <v>0</v>
      </c>
      <c r="AR645" s="282" t="s">
        <v>362</v>
      </c>
      <c r="AT645" s="282" t="s">
        <v>286</v>
      </c>
      <c r="AU645" s="282" t="s">
        <v>85</v>
      </c>
      <c r="AY645" s="282" t="s">
        <v>283</v>
      </c>
      <c r="BE645" s="319" t="n">
        <f aca="false">IF(N645="základní",J645,0)</f>
        <v>0</v>
      </c>
      <c r="BF645" s="319" t="n">
        <f aca="false">IF(N645="snížená",J645,0)</f>
        <v>0</v>
      </c>
      <c r="BG645" s="319" t="n">
        <f aca="false">IF(N645="zákl. přenesená",J645,0)</f>
        <v>0</v>
      </c>
      <c r="BH645" s="319" t="n">
        <f aca="false">IF(N645="sníž. přenesená",J645,0)</f>
        <v>0</v>
      </c>
      <c r="BI645" s="319" t="n">
        <f aca="false">IF(N645="nulová",J645,0)</f>
        <v>0</v>
      </c>
      <c r="BJ645" s="282" t="s">
        <v>25</v>
      </c>
      <c r="BK645" s="319" t="n">
        <f aca="false">ROUND(I645*H645,2)</f>
        <v>0</v>
      </c>
      <c r="BL645" s="282" t="s">
        <v>362</v>
      </c>
      <c r="BM645" s="282" t="s">
        <v>2843</v>
      </c>
    </row>
    <row r="646" s="174" customFormat="true" ht="31.5" hidden="false" customHeight="true" outlineLevel="0" collapsed="false">
      <c r="B646" s="289"/>
      <c r="C646" s="207" t="s">
        <v>1208</v>
      </c>
      <c r="D646" s="207" t="s">
        <v>286</v>
      </c>
      <c r="E646" s="208" t="s">
        <v>2844</v>
      </c>
      <c r="F646" s="209" t="s">
        <v>2845</v>
      </c>
      <c r="G646" s="210" t="s">
        <v>461</v>
      </c>
      <c r="H646" s="211" t="n">
        <v>0.031</v>
      </c>
      <c r="I646" s="212" t="n">
        <v>0</v>
      </c>
      <c r="J646" s="213" t="n">
        <f aca="false">ROUND(I646*H646,2)</f>
        <v>0</v>
      </c>
      <c r="K646" s="209" t="s">
        <v>290</v>
      </c>
      <c r="L646" s="289"/>
      <c r="M646" s="315"/>
      <c r="N646" s="316" t="s">
        <v>47</v>
      </c>
      <c r="O646" s="121"/>
      <c r="P646" s="317" t="n">
        <f aca="false">O646*H646</f>
        <v>0</v>
      </c>
      <c r="Q646" s="317" t="n">
        <v>0</v>
      </c>
      <c r="R646" s="317" t="n">
        <f aca="false">Q646*H646</f>
        <v>0</v>
      </c>
      <c r="S646" s="317" t="n">
        <v>0</v>
      </c>
      <c r="T646" s="318" t="n">
        <f aca="false">S646*H646</f>
        <v>0</v>
      </c>
      <c r="AR646" s="282" t="s">
        <v>362</v>
      </c>
      <c r="AT646" s="282" t="s">
        <v>286</v>
      </c>
      <c r="AU646" s="282" t="s">
        <v>85</v>
      </c>
      <c r="AY646" s="282" t="s">
        <v>283</v>
      </c>
      <c r="BE646" s="319" t="n">
        <f aca="false">IF(N646="základní",J646,0)</f>
        <v>0</v>
      </c>
      <c r="BF646" s="319" t="n">
        <f aca="false">IF(N646="snížená",J646,0)</f>
        <v>0</v>
      </c>
      <c r="BG646" s="319" t="n">
        <f aca="false">IF(N646="zákl. přenesená",J646,0)</f>
        <v>0</v>
      </c>
      <c r="BH646" s="319" t="n">
        <f aca="false">IF(N646="sníž. přenesená",J646,0)</f>
        <v>0</v>
      </c>
      <c r="BI646" s="319" t="n">
        <f aca="false">IF(N646="nulová",J646,0)</f>
        <v>0</v>
      </c>
      <c r="BJ646" s="282" t="s">
        <v>25</v>
      </c>
      <c r="BK646" s="319" t="n">
        <f aca="false">ROUND(I646*H646,2)</f>
        <v>0</v>
      </c>
      <c r="BL646" s="282" t="s">
        <v>362</v>
      </c>
      <c r="BM646" s="282" t="s">
        <v>2846</v>
      </c>
    </row>
    <row r="647" s="192" customFormat="true" ht="29.25" hidden="false" customHeight="true" outlineLevel="0" collapsed="false">
      <c r="B647" s="308"/>
      <c r="D647" s="203" t="s">
        <v>75</v>
      </c>
      <c r="E647" s="204" t="s">
        <v>1356</v>
      </c>
      <c r="F647" s="204" t="s">
        <v>1357</v>
      </c>
      <c r="I647" s="371"/>
      <c r="J647" s="205" t="n">
        <f aca="false">BK647</f>
        <v>0</v>
      </c>
      <c r="L647" s="308"/>
      <c r="M647" s="309"/>
      <c r="N647" s="310"/>
      <c r="O647" s="310"/>
      <c r="P647" s="311" t="n">
        <f aca="false">SUM(P648:P661)</f>
        <v>0</v>
      </c>
      <c r="Q647" s="310"/>
      <c r="R647" s="311" t="n">
        <f aca="false">SUM(R648:R661)</f>
        <v>0.04875</v>
      </c>
      <c r="S647" s="310"/>
      <c r="T647" s="312" t="n">
        <f aca="false">SUM(T648:T661)</f>
        <v>0.1215158</v>
      </c>
      <c r="AR647" s="193" t="s">
        <v>85</v>
      </c>
      <c r="AT647" s="313" t="s">
        <v>75</v>
      </c>
      <c r="AU647" s="313" t="s">
        <v>25</v>
      </c>
      <c r="AY647" s="193" t="s">
        <v>283</v>
      </c>
      <c r="BK647" s="314" t="n">
        <f aca="false">SUM(BK648:BK661)</f>
        <v>0</v>
      </c>
    </row>
    <row r="648" s="174" customFormat="true" ht="22.5" hidden="false" customHeight="true" outlineLevel="0" collapsed="false">
      <c r="B648" s="289"/>
      <c r="C648" s="207" t="s">
        <v>1212</v>
      </c>
      <c r="D648" s="207" t="s">
        <v>286</v>
      </c>
      <c r="E648" s="208" t="s">
        <v>1364</v>
      </c>
      <c r="F648" s="209" t="s">
        <v>2216</v>
      </c>
      <c r="G648" s="210" t="s">
        <v>451</v>
      </c>
      <c r="H648" s="211" t="n">
        <v>42.34</v>
      </c>
      <c r="I648" s="212" t="n">
        <v>0</v>
      </c>
      <c r="J648" s="213" t="n">
        <f aca="false">ROUND(I648*H648,2)</f>
        <v>0</v>
      </c>
      <c r="K648" s="209" t="s">
        <v>290</v>
      </c>
      <c r="L648" s="289"/>
      <c r="M648" s="315"/>
      <c r="N648" s="316" t="s">
        <v>47</v>
      </c>
      <c r="O648" s="121"/>
      <c r="P648" s="317" t="n">
        <f aca="false">O648*H648</f>
        <v>0</v>
      </c>
      <c r="Q648" s="317" t="n">
        <v>0</v>
      </c>
      <c r="R648" s="317" t="n">
        <f aca="false">Q648*H648</f>
        <v>0</v>
      </c>
      <c r="S648" s="317" t="n">
        <v>0.00287</v>
      </c>
      <c r="T648" s="318" t="n">
        <f aca="false">S648*H648</f>
        <v>0.1215158</v>
      </c>
      <c r="AR648" s="282" t="s">
        <v>362</v>
      </c>
      <c r="AT648" s="282" t="s">
        <v>286</v>
      </c>
      <c r="AU648" s="282" t="s">
        <v>85</v>
      </c>
      <c r="AY648" s="282" t="s">
        <v>283</v>
      </c>
      <c r="BE648" s="319" t="n">
        <f aca="false">IF(N648="základní",J648,0)</f>
        <v>0</v>
      </c>
      <c r="BF648" s="319" t="n">
        <f aca="false">IF(N648="snížená",J648,0)</f>
        <v>0</v>
      </c>
      <c r="BG648" s="319" t="n">
        <f aca="false">IF(N648="zákl. přenesená",J648,0)</f>
        <v>0</v>
      </c>
      <c r="BH648" s="319" t="n">
        <f aca="false">IF(N648="sníž. přenesená",J648,0)</f>
        <v>0</v>
      </c>
      <c r="BI648" s="319" t="n">
        <f aca="false">IF(N648="nulová",J648,0)</f>
        <v>0</v>
      </c>
      <c r="BJ648" s="282" t="s">
        <v>25</v>
      </c>
      <c r="BK648" s="319" t="n">
        <f aca="false">ROUND(I648*H648,2)</f>
        <v>0</v>
      </c>
      <c r="BL648" s="282" t="s">
        <v>362</v>
      </c>
      <c r="BM648" s="282" t="s">
        <v>2847</v>
      </c>
    </row>
    <row r="649" s="232" customFormat="true" ht="13.5" hidden="false" customHeight="false" outlineLevel="0" collapsed="false">
      <c r="B649" s="320"/>
      <c r="D649" s="233" t="s">
        <v>293</v>
      </c>
      <c r="E649" s="234"/>
      <c r="F649" s="235" t="s">
        <v>297</v>
      </c>
      <c r="H649" s="234"/>
      <c r="I649" s="276"/>
      <c r="L649" s="320"/>
      <c r="M649" s="321"/>
      <c r="N649" s="322"/>
      <c r="O649" s="322"/>
      <c r="P649" s="322"/>
      <c r="Q649" s="322"/>
      <c r="R649" s="322"/>
      <c r="S649" s="322"/>
      <c r="T649" s="323"/>
      <c r="AT649" s="234" t="s">
        <v>293</v>
      </c>
      <c r="AU649" s="234" t="s">
        <v>85</v>
      </c>
      <c r="AV649" s="232" t="s">
        <v>25</v>
      </c>
      <c r="AW649" s="232" t="s">
        <v>39</v>
      </c>
      <c r="AX649" s="232" t="s">
        <v>76</v>
      </c>
      <c r="AY649" s="234" t="s">
        <v>283</v>
      </c>
    </row>
    <row r="650" s="221" customFormat="true" ht="13.5" hidden="false" customHeight="false" outlineLevel="0" collapsed="false">
      <c r="B650" s="324"/>
      <c r="D650" s="222" t="s">
        <v>293</v>
      </c>
      <c r="E650" s="223"/>
      <c r="F650" s="224" t="s">
        <v>2848</v>
      </c>
      <c r="H650" s="225" t="n">
        <v>42.34</v>
      </c>
      <c r="I650" s="372"/>
      <c r="L650" s="324"/>
      <c r="M650" s="325"/>
      <c r="N650" s="326"/>
      <c r="O650" s="326"/>
      <c r="P650" s="326"/>
      <c r="Q650" s="326"/>
      <c r="R650" s="326"/>
      <c r="S650" s="326"/>
      <c r="T650" s="327"/>
      <c r="AT650" s="240" t="s">
        <v>293</v>
      </c>
      <c r="AU650" s="240" t="s">
        <v>85</v>
      </c>
      <c r="AV650" s="221" t="s">
        <v>85</v>
      </c>
      <c r="AW650" s="221" t="s">
        <v>39</v>
      </c>
      <c r="AX650" s="221" t="s">
        <v>25</v>
      </c>
      <c r="AY650" s="240" t="s">
        <v>283</v>
      </c>
    </row>
    <row r="651" s="174" customFormat="true" ht="22.5" hidden="false" customHeight="true" outlineLevel="0" collapsed="false">
      <c r="B651" s="289"/>
      <c r="C651" s="207" t="s">
        <v>1216</v>
      </c>
      <c r="D651" s="207" t="s">
        <v>286</v>
      </c>
      <c r="E651" s="208" t="s">
        <v>2221</v>
      </c>
      <c r="F651" s="209" t="s">
        <v>2222</v>
      </c>
      <c r="G651" s="210" t="s">
        <v>451</v>
      </c>
      <c r="H651" s="211" t="n">
        <v>42.5</v>
      </c>
      <c r="I651" s="212" t="n">
        <v>0</v>
      </c>
      <c r="J651" s="213" t="n">
        <f aca="false">ROUND(I651*H651,2)</f>
        <v>0</v>
      </c>
      <c r="K651" s="209"/>
      <c r="L651" s="289"/>
      <c r="M651" s="315"/>
      <c r="N651" s="316" t="s">
        <v>47</v>
      </c>
      <c r="O651" s="121"/>
      <c r="P651" s="317" t="n">
        <f aca="false">O651*H651</f>
        <v>0</v>
      </c>
      <c r="Q651" s="317" t="n">
        <v>0.00062</v>
      </c>
      <c r="R651" s="317" t="n">
        <f aca="false">Q651*H651</f>
        <v>0.02635</v>
      </c>
      <c r="S651" s="317" t="n">
        <v>0</v>
      </c>
      <c r="T651" s="318" t="n">
        <f aca="false">S651*H651</f>
        <v>0</v>
      </c>
      <c r="AR651" s="282" t="s">
        <v>362</v>
      </c>
      <c r="AT651" s="282" t="s">
        <v>286</v>
      </c>
      <c r="AU651" s="282" t="s">
        <v>85</v>
      </c>
      <c r="AY651" s="282" t="s">
        <v>283</v>
      </c>
      <c r="BE651" s="319" t="n">
        <f aca="false">IF(N651="základní",J651,0)</f>
        <v>0</v>
      </c>
      <c r="BF651" s="319" t="n">
        <f aca="false">IF(N651="snížená",J651,0)</f>
        <v>0</v>
      </c>
      <c r="BG651" s="319" t="n">
        <f aca="false">IF(N651="zákl. přenesená",J651,0)</f>
        <v>0</v>
      </c>
      <c r="BH651" s="319" t="n">
        <f aca="false">IF(N651="sníž. přenesená",J651,0)</f>
        <v>0</v>
      </c>
      <c r="BI651" s="319" t="n">
        <f aca="false">IF(N651="nulová",J651,0)</f>
        <v>0</v>
      </c>
      <c r="BJ651" s="282" t="s">
        <v>25</v>
      </c>
      <c r="BK651" s="319" t="n">
        <f aca="false">ROUND(I651*H651,2)</f>
        <v>0</v>
      </c>
      <c r="BL651" s="282" t="s">
        <v>362</v>
      </c>
      <c r="BM651" s="282" t="s">
        <v>2849</v>
      </c>
    </row>
    <row r="652" s="232" customFormat="true" ht="13.5" hidden="false" customHeight="false" outlineLevel="0" collapsed="false">
      <c r="B652" s="320"/>
      <c r="D652" s="233" t="s">
        <v>293</v>
      </c>
      <c r="E652" s="234"/>
      <c r="F652" s="235" t="s">
        <v>2224</v>
      </c>
      <c r="H652" s="234"/>
      <c r="I652" s="276"/>
      <c r="L652" s="320"/>
      <c r="M652" s="321"/>
      <c r="N652" s="322"/>
      <c r="O652" s="322"/>
      <c r="P652" s="322"/>
      <c r="Q652" s="322"/>
      <c r="R652" s="322"/>
      <c r="S652" s="322"/>
      <c r="T652" s="323"/>
      <c r="AT652" s="234" t="s">
        <v>293</v>
      </c>
      <c r="AU652" s="234" t="s">
        <v>85</v>
      </c>
      <c r="AV652" s="232" t="s">
        <v>25</v>
      </c>
      <c r="AW652" s="232" t="s">
        <v>39</v>
      </c>
      <c r="AX652" s="232" t="s">
        <v>76</v>
      </c>
      <c r="AY652" s="234" t="s">
        <v>283</v>
      </c>
    </row>
    <row r="653" s="221" customFormat="true" ht="13.5" hidden="false" customHeight="false" outlineLevel="0" collapsed="false">
      <c r="B653" s="324"/>
      <c r="D653" s="222" t="s">
        <v>293</v>
      </c>
      <c r="E653" s="223"/>
      <c r="F653" s="224" t="s">
        <v>2850</v>
      </c>
      <c r="H653" s="225" t="n">
        <v>42.5</v>
      </c>
      <c r="I653" s="372"/>
      <c r="L653" s="324"/>
      <c r="M653" s="325"/>
      <c r="N653" s="326"/>
      <c r="O653" s="326"/>
      <c r="P653" s="326"/>
      <c r="Q653" s="326"/>
      <c r="R653" s="326"/>
      <c r="S653" s="326"/>
      <c r="T653" s="327"/>
      <c r="AT653" s="240" t="s">
        <v>293</v>
      </c>
      <c r="AU653" s="240" t="s">
        <v>85</v>
      </c>
      <c r="AV653" s="221" t="s">
        <v>85</v>
      </c>
      <c r="AW653" s="221" t="s">
        <v>39</v>
      </c>
      <c r="AX653" s="221" t="s">
        <v>25</v>
      </c>
      <c r="AY653" s="240" t="s">
        <v>283</v>
      </c>
    </row>
    <row r="654" s="174" customFormat="true" ht="22.5" hidden="false" customHeight="true" outlineLevel="0" collapsed="false">
      <c r="B654" s="289"/>
      <c r="C654" s="207" t="s">
        <v>1222</v>
      </c>
      <c r="D654" s="207" t="s">
        <v>286</v>
      </c>
      <c r="E654" s="208" t="s">
        <v>2851</v>
      </c>
      <c r="F654" s="209" t="s">
        <v>2852</v>
      </c>
      <c r="G654" s="210" t="s">
        <v>451</v>
      </c>
      <c r="H654" s="211" t="n">
        <v>6</v>
      </c>
      <c r="I654" s="212" t="n">
        <v>0</v>
      </c>
      <c r="J654" s="213" t="n">
        <f aca="false">ROUND(I654*H654,2)</f>
        <v>0</v>
      </c>
      <c r="K654" s="209"/>
      <c r="L654" s="289"/>
      <c r="M654" s="315"/>
      <c r="N654" s="316" t="s">
        <v>47</v>
      </c>
      <c r="O654" s="121"/>
      <c r="P654" s="317" t="n">
        <f aca="false">O654*H654</f>
        <v>0</v>
      </c>
      <c r="Q654" s="317" t="n">
        <v>0.0032</v>
      </c>
      <c r="R654" s="317" t="n">
        <f aca="false">Q654*H654</f>
        <v>0.0192</v>
      </c>
      <c r="S654" s="317" t="n">
        <v>0</v>
      </c>
      <c r="T654" s="318" t="n">
        <f aca="false">S654*H654</f>
        <v>0</v>
      </c>
      <c r="AR654" s="282" t="s">
        <v>362</v>
      </c>
      <c r="AT654" s="282" t="s">
        <v>286</v>
      </c>
      <c r="AU654" s="282" t="s">
        <v>85</v>
      </c>
      <c r="AY654" s="282" t="s">
        <v>283</v>
      </c>
      <c r="BE654" s="319" t="n">
        <f aca="false">IF(N654="základní",J654,0)</f>
        <v>0</v>
      </c>
      <c r="BF654" s="319" t="n">
        <f aca="false">IF(N654="snížená",J654,0)</f>
        <v>0</v>
      </c>
      <c r="BG654" s="319" t="n">
        <f aca="false">IF(N654="zákl. přenesená",J654,0)</f>
        <v>0</v>
      </c>
      <c r="BH654" s="319" t="n">
        <f aca="false">IF(N654="sníž. přenesená",J654,0)</f>
        <v>0</v>
      </c>
      <c r="BI654" s="319" t="n">
        <f aca="false">IF(N654="nulová",J654,0)</f>
        <v>0</v>
      </c>
      <c r="BJ654" s="282" t="s">
        <v>25</v>
      </c>
      <c r="BK654" s="319" t="n">
        <f aca="false">ROUND(I654*H654,2)</f>
        <v>0</v>
      </c>
      <c r="BL654" s="282" t="s">
        <v>362</v>
      </c>
      <c r="BM654" s="282" t="s">
        <v>2853</v>
      </c>
    </row>
    <row r="655" s="232" customFormat="true" ht="13.5" hidden="false" customHeight="false" outlineLevel="0" collapsed="false">
      <c r="B655" s="320"/>
      <c r="D655" s="233" t="s">
        <v>293</v>
      </c>
      <c r="E655" s="234"/>
      <c r="F655" s="235" t="s">
        <v>2224</v>
      </c>
      <c r="H655" s="234"/>
      <c r="I655" s="276"/>
      <c r="L655" s="320"/>
      <c r="M655" s="321"/>
      <c r="N655" s="322"/>
      <c r="O655" s="322"/>
      <c r="P655" s="322"/>
      <c r="Q655" s="322"/>
      <c r="R655" s="322"/>
      <c r="S655" s="322"/>
      <c r="T655" s="323"/>
      <c r="AT655" s="234" t="s">
        <v>293</v>
      </c>
      <c r="AU655" s="234" t="s">
        <v>85</v>
      </c>
      <c r="AV655" s="232" t="s">
        <v>25</v>
      </c>
      <c r="AW655" s="232" t="s">
        <v>39</v>
      </c>
      <c r="AX655" s="232" t="s">
        <v>76</v>
      </c>
      <c r="AY655" s="234" t="s">
        <v>283</v>
      </c>
    </row>
    <row r="656" s="221" customFormat="true" ht="13.5" hidden="false" customHeight="false" outlineLevel="0" collapsed="false">
      <c r="B656" s="324"/>
      <c r="D656" s="222" t="s">
        <v>293</v>
      </c>
      <c r="E656" s="223"/>
      <c r="F656" s="224" t="s">
        <v>322</v>
      </c>
      <c r="H656" s="225" t="n">
        <v>6</v>
      </c>
      <c r="I656" s="372"/>
      <c r="L656" s="324"/>
      <c r="M656" s="325"/>
      <c r="N656" s="326"/>
      <c r="O656" s="326"/>
      <c r="P656" s="326"/>
      <c r="Q656" s="326"/>
      <c r="R656" s="326"/>
      <c r="S656" s="326"/>
      <c r="T656" s="327"/>
      <c r="AT656" s="240" t="s">
        <v>293</v>
      </c>
      <c r="AU656" s="240" t="s">
        <v>85</v>
      </c>
      <c r="AV656" s="221" t="s">
        <v>85</v>
      </c>
      <c r="AW656" s="221" t="s">
        <v>39</v>
      </c>
      <c r="AX656" s="221" t="s">
        <v>25</v>
      </c>
      <c r="AY656" s="240" t="s">
        <v>283</v>
      </c>
    </row>
    <row r="657" s="174" customFormat="true" ht="31.5" hidden="false" customHeight="true" outlineLevel="0" collapsed="false">
      <c r="B657" s="289"/>
      <c r="C657" s="207" t="s">
        <v>1227</v>
      </c>
      <c r="D657" s="207" t="s">
        <v>286</v>
      </c>
      <c r="E657" s="208" t="s">
        <v>2854</v>
      </c>
      <c r="F657" s="209" t="s">
        <v>2855</v>
      </c>
      <c r="G657" s="210" t="s">
        <v>451</v>
      </c>
      <c r="H657" s="211" t="n">
        <v>1</v>
      </c>
      <c r="I657" s="212" t="n">
        <v>0</v>
      </c>
      <c r="J657" s="213" t="n">
        <f aca="false">ROUND(I657*H657,2)</f>
        <v>0</v>
      </c>
      <c r="K657" s="209"/>
      <c r="L657" s="289"/>
      <c r="M657" s="315"/>
      <c r="N657" s="316" t="s">
        <v>47</v>
      </c>
      <c r="O657" s="121"/>
      <c r="P657" s="317" t="n">
        <f aca="false">O657*H657</f>
        <v>0</v>
      </c>
      <c r="Q657" s="317" t="n">
        <v>0.0032</v>
      </c>
      <c r="R657" s="317" t="n">
        <f aca="false">Q657*H657</f>
        <v>0.0032</v>
      </c>
      <c r="S657" s="317" t="n">
        <v>0</v>
      </c>
      <c r="T657" s="318" t="n">
        <f aca="false">S657*H657</f>
        <v>0</v>
      </c>
      <c r="AR657" s="282" t="s">
        <v>362</v>
      </c>
      <c r="AT657" s="282" t="s">
        <v>286</v>
      </c>
      <c r="AU657" s="282" t="s">
        <v>85</v>
      </c>
      <c r="AY657" s="282" t="s">
        <v>283</v>
      </c>
      <c r="BE657" s="319" t="n">
        <f aca="false">IF(N657="základní",J657,0)</f>
        <v>0</v>
      </c>
      <c r="BF657" s="319" t="n">
        <f aca="false">IF(N657="snížená",J657,0)</f>
        <v>0</v>
      </c>
      <c r="BG657" s="319" t="n">
        <f aca="false">IF(N657="zákl. přenesená",J657,0)</f>
        <v>0</v>
      </c>
      <c r="BH657" s="319" t="n">
        <f aca="false">IF(N657="sníž. přenesená",J657,0)</f>
        <v>0</v>
      </c>
      <c r="BI657" s="319" t="n">
        <f aca="false">IF(N657="nulová",J657,0)</f>
        <v>0</v>
      </c>
      <c r="BJ657" s="282" t="s">
        <v>25</v>
      </c>
      <c r="BK657" s="319" t="n">
        <f aca="false">ROUND(I657*H657,2)</f>
        <v>0</v>
      </c>
      <c r="BL657" s="282" t="s">
        <v>362</v>
      </c>
      <c r="BM657" s="282" t="s">
        <v>2856</v>
      </c>
    </row>
    <row r="658" s="232" customFormat="true" ht="13.5" hidden="false" customHeight="false" outlineLevel="0" collapsed="false">
      <c r="B658" s="320"/>
      <c r="D658" s="233" t="s">
        <v>293</v>
      </c>
      <c r="E658" s="234"/>
      <c r="F658" s="235" t="s">
        <v>2224</v>
      </c>
      <c r="H658" s="234"/>
      <c r="I658" s="276"/>
      <c r="L658" s="320"/>
      <c r="M658" s="321"/>
      <c r="N658" s="322"/>
      <c r="O658" s="322"/>
      <c r="P658" s="322"/>
      <c r="Q658" s="322"/>
      <c r="R658" s="322"/>
      <c r="S658" s="322"/>
      <c r="T658" s="323"/>
      <c r="AT658" s="234" t="s">
        <v>293</v>
      </c>
      <c r="AU658" s="234" t="s">
        <v>85</v>
      </c>
      <c r="AV658" s="232" t="s">
        <v>25</v>
      </c>
      <c r="AW658" s="232" t="s">
        <v>39</v>
      </c>
      <c r="AX658" s="232" t="s">
        <v>76</v>
      </c>
      <c r="AY658" s="234" t="s">
        <v>283</v>
      </c>
    </row>
    <row r="659" s="221" customFormat="true" ht="13.5" hidden="false" customHeight="false" outlineLevel="0" collapsed="false">
      <c r="B659" s="324"/>
      <c r="D659" s="222" t="s">
        <v>293</v>
      </c>
      <c r="E659" s="223"/>
      <c r="F659" s="224" t="s">
        <v>25</v>
      </c>
      <c r="H659" s="225" t="n">
        <v>1</v>
      </c>
      <c r="I659" s="372"/>
      <c r="L659" s="324"/>
      <c r="M659" s="325"/>
      <c r="N659" s="326"/>
      <c r="O659" s="326"/>
      <c r="P659" s="326"/>
      <c r="Q659" s="326"/>
      <c r="R659" s="326"/>
      <c r="S659" s="326"/>
      <c r="T659" s="327"/>
      <c r="AT659" s="240" t="s">
        <v>293</v>
      </c>
      <c r="AU659" s="240" t="s">
        <v>85</v>
      </c>
      <c r="AV659" s="221" t="s">
        <v>85</v>
      </c>
      <c r="AW659" s="221" t="s">
        <v>39</v>
      </c>
      <c r="AX659" s="221" t="s">
        <v>25</v>
      </c>
      <c r="AY659" s="240" t="s">
        <v>283</v>
      </c>
    </row>
    <row r="660" s="174" customFormat="true" ht="31.5" hidden="false" customHeight="true" outlineLevel="0" collapsed="false">
      <c r="B660" s="289"/>
      <c r="C660" s="207" t="s">
        <v>1232</v>
      </c>
      <c r="D660" s="207" t="s">
        <v>286</v>
      </c>
      <c r="E660" s="208" t="s">
        <v>2233</v>
      </c>
      <c r="F660" s="209" t="s">
        <v>2234</v>
      </c>
      <c r="G660" s="210" t="s">
        <v>461</v>
      </c>
      <c r="H660" s="211" t="n">
        <v>0.049</v>
      </c>
      <c r="I660" s="212" t="n">
        <v>0</v>
      </c>
      <c r="J660" s="213" t="n">
        <f aca="false">ROUND(I660*H660,2)</f>
        <v>0</v>
      </c>
      <c r="K660" s="209" t="s">
        <v>290</v>
      </c>
      <c r="L660" s="289"/>
      <c r="M660" s="315"/>
      <c r="N660" s="316" t="s">
        <v>47</v>
      </c>
      <c r="O660" s="121"/>
      <c r="P660" s="317" t="n">
        <f aca="false">O660*H660</f>
        <v>0</v>
      </c>
      <c r="Q660" s="317" t="n">
        <v>0</v>
      </c>
      <c r="R660" s="317" t="n">
        <f aca="false">Q660*H660</f>
        <v>0</v>
      </c>
      <c r="S660" s="317" t="n">
        <v>0</v>
      </c>
      <c r="T660" s="318" t="n">
        <f aca="false">S660*H660</f>
        <v>0</v>
      </c>
      <c r="AR660" s="282" t="s">
        <v>362</v>
      </c>
      <c r="AT660" s="282" t="s">
        <v>286</v>
      </c>
      <c r="AU660" s="282" t="s">
        <v>85</v>
      </c>
      <c r="AY660" s="282" t="s">
        <v>283</v>
      </c>
      <c r="BE660" s="319" t="n">
        <f aca="false">IF(N660="základní",J660,0)</f>
        <v>0</v>
      </c>
      <c r="BF660" s="319" t="n">
        <f aca="false">IF(N660="snížená",J660,0)</f>
        <v>0</v>
      </c>
      <c r="BG660" s="319" t="n">
        <f aca="false">IF(N660="zákl. přenesená",J660,0)</f>
        <v>0</v>
      </c>
      <c r="BH660" s="319" t="n">
        <f aca="false">IF(N660="sníž. přenesená",J660,0)</f>
        <v>0</v>
      </c>
      <c r="BI660" s="319" t="n">
        <f aca="false">IF(N660="nulová",J660,0)</f>
        <v>0</v>
      </c>
      <c r="BJ660" s="282" t="s">
        <v>25</v>
      </c>
      <c r="BK660" s="319" t="n">
        <f aca="false">ROUND(I660*H660,2)</f>
        <v>0</v>
      </c>
      <c r="BL660" s="282" t="s">
        <v>362</v>
      </c>
      <c r="BM660" s="282" t="s">
        <v>2857</v>
      </c>
    </row>
    <row r="661" s="174" customFormat="true" ht="22.5" hidden="false" customHeight="true" outlineLevel="0" collapsed="false">
      <c r="B661" s="289"/>
      <c r="C661" s="207" t="s">
        <v>1236</v>
      </c>
      <c r="D661" s="207" t="s">
        <v>286</v>
      </c>
      <c r="E661" s="208" t="s">
        <v>1448</v>
      </c>
      <c r="F661" s="209" t="s">
        <v>2236</v>
      </c>
      <c r="G661" s="210" t="s">
        <v>461</v>
      </c>
      <c r="H661" s="211" t="n">
        <v>0.049</v>
      </c>
      <c r="I661" s="212" t="n">
        <v>0</v>
      </c>
      <c r="J661" s="213" t="n">
        <f aca="false">ROUND(I661*H661,2)</f>
        <v>0</v>
      </c>
      <c r="K661" s="209" t="s">
        <v>290</v>
      </c>
      <c r="L661" s="289"/>
      <c r="M661" s="315"/>
      <c r="N661" s="316" t="s">
        <v>47</v>
      </c>
      <c r="O661" s="121"/>
      <c r="P661" s="317" t="n">
        <f aca="false">O661*H661</f>
        <v>0</v>
      </c>
      <c r="Q661" s="317" t="n">
        <v>0</v>
      </c>
      <c r="R661" s="317" t="n">
        <f aca="false">Q661*H661</f>
        <v>0</v>
      </c>
      <c r="S661" s="317" t="n">
        <v>0</v>
      </c>
      <c r="T661" s="318" t="n">
        <f aca="false">S661*H661</f>
        <v>0</v>
      </c>
      <c r="AR661" s="282" t="s">
        <v>362</v>
      </c>
      <c r="AT661" s="282" t="s">
        <v>286</v>
      </c>
      <c r="AU661" s="282" t="s">
        <v>85</v>
      </c>
      <c r="AY661" s="282" t="s">
        <v>283</v>
      </c>
      <c r="BE661" s="319" t="n">
        <f aca="false">IF(N661="základní",J661,0)</f>
        <v>0</v>
      </c>
      <c r="BF661" s="319" t="n">
        <f aca="false">IF(N661="snížená",J661,0)</f>
        <v>0</v>
      </c>
      <c r="BG661" s="319" t="n">
        <f aca="false">IF(N661="zákl. přenesená",J661,0)</f>
        <v>0</v>
      </c>
      <c r="BH661" s="319" t="n">
        <f aca="false">IF(N661="sníž. přenesená",J661,0)</f>
        <v>0</v>
      </c>
      <c r="BI661" s="319" t="n">
        <f aca="false">IF(N661="nulová",J661,0)</f>
        <v>0</v>
      </c>
      <c r="BJ661" s="282" t="s">
        <v>25</v>
      </c>
      <c r="BK661" s="319" t="n">
        <f aca="false">ROUND(I661*H661,2)</f>
        <v>0</v>
      </c>
      <c r="BL661" s="282" t="s">
        <v>362</v>
      </c>
      <c r="BM661" s="282" t="s">
        <v>2858</v>
      </c>
    </row>
    <row r="662" s="192" customFormat="true" ht="29.25" hidden="false" customHeight="true" outlineLevel="0" collapsed="false">
      <c r="B662" s="308"/>
      <c r="D662" s="203" t="s">
        <v>75</v>
      </c>
      <c r="E662" s="204" t="s">
        <v>1463</v>
      </c>
      <c r="F662" s="204" t="s">
        <v>1464</v>
      </c>
      <c r="I662" s="371"/>
      <c r="J662" s="205" t="n">
        <f aca="false">BK662</f>
        <v>0</v>
      </c>
      <c r="L662" s="308"/>
      <c r="M662" s="309"/>
      <c r="N662" s="310"/>
      <c r="O662" s="310"/>
      <c r="P662" s="311" t="n">
        <f aca="false">SUM(P663:P710)</f>
        <v>0</v>
      </c>
      <c r="Q662" s="310"/>
      <c r="R662" s="311" t="n">
        <f aca="false">SUM(R663:R710)</f>
        <v>2.47994</v>
      </c>
      <c r="S662" s="310"/>
      <c r="T662" s="312" t="n">
        <f aca="false">SUM(T663:T710)</f>
        <v>0.16</v>
      </c>
      <c r="AR662" s="193" t="s">
        <v>85</v>
      </c>
      <c r="AT662" s="313" t="s">
        <v>75</v>
      </c>
      <c r="AU662" s="313" t="s">
        <v>25</v>
      </c>
      <c r="AY662" s="193" t="s">
        <v>283</v>
      </c>
      <c r="BK662" s="314" t="n">
        <f aca="false">SUM(BK663:BK710)</f>
        <v>0</v>
      </c>
    </row>
    <row r="663" s="174" customFormat="true" ht="31.5" hidden="false" customHeight="true" outlineLevel="0" collapsed="false">
      <c r="B663" s="289"/>
      <c r="C663" s="207" t="s">
        <v>1240</v>
      </c>
      <c r="D663" s="207" t="s">
        <v>286</v>
      </c>
      <c r="E663" s="208" t="s">
        <v>2859</v>
      </c>
      <c r="F663" s="209" t="s">
        <v>2860</v>
      </c>
      <c r="G663" s="210" t="s">
        <v>484</v>
      </c>
      <c r="H663" s="211" t="n">
        <v>1</v>
      </c>
      <c r="I663" s="212" t="n">
        <v>0</v>
      </c>
      <c r="J663" s="213" t="n">
        <f aca="false">ROUND(I663*H663,2)</f>
        <v>0</v>
      </c>
      <c r="K663" s="209" t="s">
        <v>290</v>
      </c>
      <c r="L663" s="289"/>
      <c r="M663" s="315"/>
      <c r="N663" s="316" t="s">
        <v>47</v>
      </c>
      <c r="O663" s="121"/>
      <c r="P663" s="317" t="n">
        <f aca="false">O663*H663</f>
        <v>0</v>
      </c>
      <c r="Q663" s="317" t="n">
        <v>0</v>
      </c>
      <c r="R663" s="317" t="n">
        <f aca="false">Q663*H663</f>
        <v>0</v>
      </c>
      <c r="S663" s="317" t="n">
        <v>0</v>
      </c>
      <c r="T663" s="318" t="n">
        <f aca="false">S663*H663</f>
        <v>0</v>
      </c>
      <c r="AR663" s="282" t="s">
        <v>362</v>
      </c>
      <c r="AT663" s="282" t="s">
        <v>286</v>
      </c>
      <c r="AU663" s="282" t="s">
        <v>85</v>
      </c>
      <c r="AY663" s="282" t="s">
        <v>283</v>
      </c>
      <c r="BE663" s="319" t="n">
        <f aca="false">IF(N663="základní",J663,0)</f>
        <v>0</v>
      </c>
      <c r="BF663" s="319" t="n">
        <f aca="false">IF(N663="snížená",J663,0)</f>
        <v>0</v>
      </c>
      <c r="BG663" s="319" t="n">
        <f aca="false">IF(N663="zákl. přenesená",J663,0)</f>
        <v>0</v>
      </c>
      <c r="BH663" s="319" t="n">
        <f aca="false">IF(N663="sníž. přenesená",J663,0)</f>
        <v>0</v>
      </c>
      <c r="BI663" s="319" t="n">
        <f aca="false">IF(N663="nulová",J663,0)</f>
        <v>0</v>
      </c>
      <c r="BJ663" s="282" t="s">
        <v>25</v>
      </c>
      <c r="BK663" s="319" t="n">
        <f aca="false">ROUND(I663*H663,2)</f>
        <v>0</v>
      </c>
      <c r="BL663" s="282" t="s">
        <v>362</v>
      </c>
      <c r="BM663" s="282" t="s">
        <v>2861</v>
      </c>
    </row>
    <row r="664" s="221" customFormat="true" ht="13.5" hidden="false" customHeight="false" outlineLevel="0" collapsed="false">
      <c r="B664" s="324"/>
      <c r="D664" s="222" t="s">
        <v>293</v>
      </c>
      <c r="E664" s="223"/>
      <c r="F664" s="224" t="s">
        <v>2325</v>
      </c>
      <c r="H664" s="225" t="n">
        <v>1</v>
      </c>
      <c r="I664" s="372"/>
      <c r="L664" s="324"/>
      <c r="M664" s="325"/>
      <c r="N664" s="326"/>
      <c r="O664" s="326"/>
      <c r="P664" s="326"/>
      <c r="Q664" s="326"/>
      <c r="R664" s="326"/>
      <c r="S664" s="326"/>
      <c r="T664" s="327"/>
      <c r="AT664" s="240" t="s">
        <v>293</v>
      </c>
      <c r="AU664" s="240" t="s">
        <v>85</v>
      </c>
      <c r="AV664" s="221" t="s">
        <v>85</v>
      </c>
      <c r="AW664" s="221" t="s">
        <v>39</v>
      </c>
      <c r="AX664" s="221" t="s">
        <v>25</v>
      </c>
      <c r="AY664" s="240" t="s">
        <v>283</v>
      </c>
    </row>
    <row r="665" s="174" customFormat="true" ht="22.5" hidden="false" customHeight="true" outlineLevel="0" collapsed="false">
      <c r="B665" s="289"/>
      <c r="C665" s="256" t="s">
        <v>1246</v>
      </c>
      <c r="D665" s="256" t="s">
        <v>438</v>
      </c>
      <c r="E665" s="257" t="s">
        <v>2862</v>
      </c>
      <c r="F665" s="258" t="s">
        <v>2863</v>
      </c>
      <c r="G665" s="259" t="s">
        <v>484</v>
      </c>
      <c r="H665" s="260" t="n">
        <v>1</v>
      </c>
      <c r="I665" s="261" t="n">
        <v>0</v>
      </c>
      <c r="J665" s="262" t="n">
        <f aca="false">ROUND(I665*H665,2)</f>
        <v>0</v>
      </c>
      <c r="K665" s="258"/>
      <c r="L665" s="332"/>
      <c r="M665" s="333"/>
      <c r="N665" s="334" t="s">
        <v>47</v>
      </c>
      <c r="O665" s="121"/>
      <c r="P665" s="317" t="n">
        <f aca="false">O665*H665</f>
        <v>0</v>
      </c>
      <c r="Q665" s="317" t="n">
        <v>0.0185</v>
      </c>
      <c r="R665" s="317" t="n">
        <f aca="false">Q665*H665</f>
        <v>0.0185</v>
      </c>
      <c r="S665" s="317" t="n">
        <v>0</v>
      </c>
      <c r="T665" s="318" t="n">
        <f aca="false">S665*H665</f>
        <v>0</v>
      </c>
      <c r="AR665" s="282" t="s">
        <v>443</v>
      </c>
      <c r="AT665" s="282" t="s">
        <v>438</v>
      </c>
      <c r="AU665" s="282" t="s">
        <v>85</v>
      </c>
      <c r="AY665" s="282" t="s">
        <v>283</v>
      </c>
      <c r="BE665" s="319" t="n">
        <f aca="false">IF(N665="základní",J665,0)</f>
        <v>0</v>
      </c>
      <c r="BF665" s="319" t="n">
        <f aca="false">IF(N665="snížená",J665,0)</f>
        <v>0</v>
      </c>
      <c r="BG665" s="319" t="n">
        <f aca="false">IF(N665="zákl. přenesená",J665,0)</f>
        <v>0</v>
      </c>
      <c r="BH665" s="319" t="n">
        <f aca="false">IF(N665="sníž. přenesená",J665,0)</f>
        <v>0</v>
      </c>
      <c r="BI665" s="319" t="n">
        <f aca="false">IF(N665="nulová",J665,0)</f>
        <v>0</v>
      </c>
      <c r="BJ665" s="282" t="s">
        <v>25</v>
      </c>
      <c r="BK665" s="319" t="n">
        <f aca="false">ROUND(I665*H665,2)</f>
        <v>0</v>
      </c>
      <c r="BL665" s="282" t="s">
        <v>362</v>
      </c>
      <c r="BM665" s="282" t="s">
        <v>2864</v>
      </c>
    </row>
    <row r="666" s="221" customFormat="true" ht="13.5" hidden="false" customHeight="false" outlineLevel="0" collapsed="false">
      <c r="B666" s="324"/>
      <c r="D666" s="222" t="s">
        <v>293</v>
      </c>
      <c r="E666" s="223"/>
      <c r="F666" s="224" t="s">
        <v>2325</v>
      </c>
      <c r="H666" s="225" t="n">
        <v>1</v>
      </c>
      <c r="I666" s="372"/>
      <c r="L666" s="324"/>
      <c r="M666" s="325"/>
      <c r="N666" s="326"/>
      <c r="O666" s="326"/>
      <c r="P666" s="326"/>
      <c r="Q666" s="326"/>
      <c r="R666" s="326"/>
      <c r="S666" s="326"/>
      <c r="T666" s="327"/>
      <c r="AT666" s="240" t="s">
        <v>293</v>
      </c>
      <c r="AU666" s="240" t="s">
        <v>85</v>
      </c>
      <c r="AV666" s="221" t="s">
        <v>85</v>
      </c>
      <c r="AW666" s="221" t="s">
        <v>39</v>
      </c>
      <c r="AX666" s="221" t="s">
        <v>25</v>
      </c>
      <c r="AY666" s="240" t="s">
        <v>283</v>
      </c>
    </row>
    <row r="667" s="174" customFormat="true" ht="22.5" hidden="false" customHeight="true" outlineLevel="0" collapsed="false">
      <c r="B667" s="289"/>
      <c r="C667" s="207" t="s">
        <v>1251</v>
      </c>
      <c r="D667" s="207" t="s">
        <v>286</v>
      </c>
      <c r="E667" s="208" t="s">
        <v>1474</v>
      </c>
      <c r="F667" s="209" t="s">
        <v>1475</v>
      </c>
      <c r="G667" s="210" t="s">
        <v>484</v>
      </c>
      <c r="H667" s="211" t="n">
        <v>1</v>
      </c>
      <c r="I667" s="212" t="n">
        <v>0</v>
      </c>
      <c r="J667" s="213" t="n">
        <f aca="false">ROUND(I667*H667,2)</f>
        <v>0</v>
      </c>
      <c r="K667" s="209" t="s">
        <v>290</v>
      </c>
      <c r="L667" s="289"/>
      <c r="M667" s="315"/>
      <c r="N667" s="316" t="s">
        <v>47</v>
      </c>
      <c r="O667" s="121"/>
      <c r="P667" s="317" t="n">
        <f aca="false">O667*H667</f>
        <v>0</v>
      </c>
      <c r="Q667" s="317" t="n">
        <v>0</v>
      </c>
      <c r="R667" s="317" t="n">
        <f aca="false">Q667*H667</f>
        <v>0</v>
      </c>
      <c r="S667" s="317" t="n">
        <v>0</v>
      </c>
      <c r="T667" s="318" t="n">
        <f aca="false">S667*H667</f>
        <v>0</v>
      </c>
      <c r="AR667" s="282" t="s">
        <v>362</v>
      </c>
      <c r="AT667" s="282" t="s">
        <v>286</v>
      </c>
      <c r="AU667" s="282" t="s">
        <v>85</v>
      </c>
      <c r="AY667" s="282" t="s">
        <v>283</v>
      </c>
      <c r="BE667" s="319" t="n">
        <f aca="false">IF(N667="základní",J667,0)</f>
        <v>0</v>
      </c>
      <c r="BF667" s="319" t="n">
        <f aca="false">IF(N667="snížená",J667,0)</f>
        <v>0</v>
      </c>
      <c r="BG667" s="319" t="n">
        <f aca="false">IF(N667="zákl. přenesená",J667,0)</f>
        <v>0</v>
      </c>
      <c r="BH667" s="319" t="n">
        <f aca="false">IF(N667="sníž. přenesená",J667,0)</f>
        <v>0</v>
      </c>
      <c r="BI667" s="319" t="n">
        <f aca="false">IF(N667="nulová",J667,0)</f>
        <v>0</v>
      </c>
      <c r="BJ667" s="282" t="s">
        <v>25</v>
      </c>
      <c r="BK667" s="319" t="n">
        <f aca="false">ROUND(I667*H667,2)</f>
        <v>0</v>
      </c>
      <c r="BL667" s="282" t="s">
        <v>362</v>
      </c>
      <c r="BM667" s="282" t="s">
        <v>2865</v>
      </c>
    </row>
    <row r="668" s="221" customFormat="true" ht="13.5" hidden="false" customHeight="false" outlineLevel="0" collapsed="false">
      <c r="B668" s="324"/>
      <c r="D668" s="222" t="s">
        <v>293</v>
      </c>
      <c r="E668" s="223"/>
      <c r="F668" s="224" t="s">
        <v>2325</v>
      </c>
      <c r="H668" s="225" t="n">
        <v>1</v>
      </c>
      <c r="I668" s="372"/>
      <c r="L668" s="324"/>
      <c r="M668" s="325"/>
      <c r="N668" s="326"/>
      <c r="O668" s="326"/>
      <c r="P668" s="326"/>
      <c r="Q668" s="326"/>
      <c r="R668" s="326"/>
      <c r="S668" s="326"/>
      <c r="T668" s="327"/>
      <c r="AT668" s="240" t="s">
        <v>293</v>
      </c>
      <c r="AU668" s="240" t="s">
        <v>85</v>
      </c>
      <c r="AV668" s="221" t="s">
        <v>85</v>
      </c>
      <c r="AW668" s="221" t="s">
        <v>39</v>
      </c>
      <c r="AX668" s="221" t="s">
        <v>25</v>
      </c>
      <c r="AY668" s="240" t="s">
        <v>283</v>
      </c>
    </row>
    <row r="669" s="174" customFormat="true" ht="22.5" hidden="false" customHeight="true" outlineLevel="0" collapsed="false">
      <c r="B669" s="289"/>
      <c r="C669" s="256" t="s">
        <v>1256</v>
      </c>
      <c r="D669" s="256" t="s">
        <v>438</v>
      </c>
      <c r="E669" s="257" t="s">
        <v>1478</v>
      </c>
      <c r="F669" s="258" t="s">
        <v>1479</v>
      </c>
      <c r="G669" s="259" t="s">
        <v>484</v>
      </c>
      <c r="H669" s="260" t="n">
        <v>1</v>
      </c>
      <c r="I669" s="261" t="n">
        <v>0</v>
      </c>
      <c r="J669" s="262" t="n">
        <f aca="false">ROUND(I669*H669,2)</f>
        <v>0</v>
      </c>
      <c r="K669" s="258"/>
      <c r="L669" s="332"/>
      <c r="M669" s="333"/>
      <c r="N669" s="334" t="s">
        <v>47</v>
      </c>
      <c r="O669" s="121"/>
      <c r="P669" s="317" t="n">
        <f aca="false">O669*H669</f>
        <v>0</v>
      </c>
      <c r="Q669" s="317" t="n">
        <v>0.0012</v>
      </c>
      <c r="R669" s="317" t="n">
        <f aca="false">Q669*H669</f>
        <v>0.0012</v>
      </c>
      <c r="S669" s="317" t="n">
        <v>0</v>
      </c>
      <c r="T669" s="318" t="n">
        <f aca="false">S669*H669</f>
        <v>0</v>
      </c>
      <c r="AR669" s="282" t="s">
        <v>443</v>
      </c>
      <c r="AT669" s="282" t="s">
        <v>438</v>
      </c>
      <c r="AU669" s="282" t="s">
        <v>85</v>
      </c>
      <c r="AY669" s="282" t="s">
        <v>283</v>
      </c>
      <c r="BE669" s="319" t="n">
        <f aca="false">IF(N669="základní",J669,0)</f>
        <v>0</v>
      </c>
      <c r="BF669" s="319" t="n">
        <f aca="false">IF(N669="snížená",J669,0)</f>
        <v>0</v>
      </c>
      <c r="BG669" s="319" t="n">
        <f aca="false">IF(N669="zákl. přenesená",J669,0)</f>
        <v>0</v>
      </c>
      <c r="BH669" s="319" t="n">
        <f aca="false">IF(N669="sníž. přenesená",J669,0)</f>
        <v>0</v>
      </c>
      <c r="BI669" s="319" t="n">
        <f aca="false">IF(N669="nulová",J669,0)</f>
        <v>0</v>
      </c>
      <c r="BJ669" s="282" t="s">
        <v>25</v>
      </c>
      <c r="BK669" s="319" t="n">
        <f aca="false">ROUND(I669*H669,2)</f>
        <v>0</v>
      </c>
      <c r="BL669" s="282" t="s">
        <v>362</v>
      </c>
      <c r="BM669" s="282" t="s">
        <v>2866</v>
      </c>
    </row>
    <row r="670" s="221" customFormat="true" ht="13.5" hidden="false" customHeight="false" outlineLevel="0" collapsed="false">
      <c r="B670" s="324"/>
      <c r="D670" s="222" t="s">
        <v>293</v>
      </c>
      <c r="E670" s="223"/>
      <c r="F670" s="224" t="s">
        <v>2325</v>
      </c>
      <c r="H670" s="225" t="n">
        <v>1</v>
      </c>
      <c r="I670" s="372"/>
      <c r="L670" s="324"/>
      <c r="M670" s="325"/>
      <c r="N670" s="326"/>
      <c r="O670" s="326"/>
      <c r="P670" s="326"/>
      <c r="Q670" s="326"/>
      <c r="R670" s="326"/>
      <c r="S670" s="326"/>
      <c r="T670" s="327"/>
      <c r="AT670" s="240" t="s">
        <v>293</v>
      </c>
      <c r="AU670" s="240" t="s">
        <v>85</v>
      </c>
      <c r="AV670" s="221" t="s">
        <v>85</v>
      </c>
      <c r="AW670" s="221" t="s">
        <v>39</v>
      </c>
      <c r="AX670" s="221" t="s">
        <v>25</v>
      </c>
      <c r="AY670" s="240" t="s">
        <v>283</v>
      </c>
    </row>
    <row r="671" s="174" customFormat="true" ht="22.5" hidden="false" customHeight="true" outlineLevel="0" collapsed="false">
      <c r="B671" s="289"/>
      <c r="C671" s="207" t="s">
        <v>1260</v>
      </c>
      <c r="D671" s="207" t="s">
        <v>286</v>
      </c>
      <c r="E671" s="208" t="s">
        <v>1482</v>
      </c>
      <c r="F671" s="209" t="s">
        <v>2238</v>
      </c>
      <c r="G671" s="210" t="s">
        <v>484</v>
      </c>
      <c r="H671" s="211" t="n">
        <v>2</v>
      </c>
      <c r="I671" s="212" t="n">
        <v>0</v>
      </c>
      <c r="J671" s="213" t="n">
        <f aca="false">ROUND(I671*H671,2)</f>
        <v>0</v>
      </c>
      <c r="K671" s="209" t="s">
        <v>290</v>
      </c>
      <c r="L671" s="289"/>
      <c r="M671" s="315"/>
      <c r="N671" s="316" t="s">
        <v>47</v>
      </c>
      <c r="O671" s="121"/>
      <c r="P671" s="317" t="n">
        <f aca="false">O671*H671</f>
        <v>0</v>
      </c>
      <c r="Q671" s="317" t="n">
        <v>0</v>
      </c>
      <c r="R671" s="317" t="n">
        <f aca="false">Q671*H671</f>
        <v>0</v>
      </c>
      <c r="S671" s="317" t="n">
        <v>0.024</v>
      </c>
      <c r="T671" s="318" t="n">
        <f aca="false">S671*H671</f>
        <v>0.048</v>
      </c>
      <c r="AR671" s="282" t="s">
        <v>362</v>
      </c>
      <c r="AT671" s="282" t="s">
        <v>286</v>
      </c>
      <c r="AU671" s="282" t="s">
        <v>85</v>
      </c>
      <c r="AY671" s="282" t="s">
        <v>283</v>
      </c>
      <c r="BE671" s="319" t="n">
        <f aca="false">IF(N671="základní",J671,0)</f>
        <v>0</v>
      </c>
      <c r="BF671" s="319" t="n">
        <f aca="false">IF(N671="snížená",J671,0)</f>
        <v>0</v>
      </c>
      <c r="BG671" s="319" t="n">
        <f aca="false">IF(N671="zákl. přenesená",J671,0)</f>
        <v>0</v>
      </c>
      <c r="BH671" s="319" t="n">
        <f aca="false">IF(N671="sníž. přenesená",J671,0)</f>
        <v>0</v>
      </c>
      <c r="BI671" s="319" t="n">
        <f aca="false">IF(N671="nulová",J671,0)</f>
        <v>0</v>
      </c>
      <c r="BJ671" s="282" t="s">
        <v>25</v>
      </c>
      <c r="BK671" s="319" t="n">
        <f aca="false">ROUND(I671*H671,2)</f>
        <v>0</v>
      </c>
      <c r="BL671" s="282" t="s">
        <v>362</v>
      </c>
      <c r="BM671" s="282" t="s">
        <v>2867</v>
      </c>
    </row>
    <row r="672" s="232" customFormat="true" ht="13.5" hidden="false" customHeight="false" outlineLevel="0" collapsed="false">
      <c r="B672" s="320"/>
      <c r="D672" s="233" t="s">
        <v>293</v>
      </c>
      <c r="E672" s="234"/>
      <c r="F672" s="235" t="s">
        <v>297</v>
      </c>
      <c r="H672" s="234"/>
      <c r="I672" s="276"/>
      <c r="L672" s="320"/>
      <c r="M672" s="321"/>
      <c r="N672" s="322"/>
      <c r="O672" s="322"/>
      <c r="P672" s="322"/>
      <c r="Q672" s="322"/>
      <c r="R672" s="322"/>
      <c r="S672" s="322"/>
      <c r="T672" s="323"/>
      <c r="AT672" s="234" t="s">
        <v>293</v>
      </c>
      <c r="AU672" s="234" t="s">
        <v>85</v>
      </c>
      <c r="AV672" s="232" t="s">
        <v>25</v>
      </c>
      <c r="AW672" s="232" t="s">
        <v>39</v>
      </c>
      <c r="AX672" s="232" t="s">
        <v>76</v>
      </c>
      <c r="AY672" s="234" t="s">
        <v>283</v>
      </c>
    </row>
    <row r="673" s="221" customFormat="true" ht="13.5" hidden="false" customHeight="false" outlineLevel="0" collapsed="false">
      <c r="B673" s="324"/>
      <c r="D673" s="233" t="s">
        <v>293</v>
      </c>
      <c r="E673" s="240"/>
      <c r="F673" s="241" t="s">
        <v>25</v>
      </c>
      <c r="H673" s="242" t="n">
        <v>1</v>
      </c>
      <c r="I673" s="372"/>
      <c r="L673" s="324"/>
      <c r="M673" s="325"/>
      <c r="N673" s="326"/>
      <c r="O673" s="326"/>
      <c r="P673" s="326"/>
      <c r="Q673" s="326"/>
      <c r="R673" s="326"/>
      <c r="S673" s="326"/>
      <c r="T673" s="327"/>
      <c r="AT673" s="240" t="s">
        <v>293</v>
      </c>
      <c r="AU673" s="240" t="s">
        <v>85</v>
      </c>
      <c r="AV673" s="221" t="s">
        <v>85</v>
      </c>
      <c r="AW673" s="221" t="s">
        <v>39</v>
      </c>
      <c r="AX673" s="221" t="s">
        <v>76</v>
      </c>
      <c r="AY673" s="240" t="s">
        <v>283</v>
      </c>
    </row>
    <row r="674" s="221" customFormat="true" ht="13.5" hidden="false" customHeight="false" outlineLevel="0" collapsed="false">
      <c r="B674" s="324"/>
      <c r="D674" s="233" t="s">
        <v>293</v>
      </c>
      <c r="E674" s="240"/>
      <c r="F674" s="241" t="s">
        <v>2325</v>
      </c>
      <c r="H674" s="242" t="n">
        <v>1</v>
      </c>
      <c r="I674" s="372"/>
      <c r="L674" s="324"/>
      <c r="M674" s="325"/>
      <c r="N674" s="326"/>
      <c r="O674" s="326"/>
      <c r="P674" s="326"/>
      <c r="Q674" s="326"/>
      <c r="R674" s="326"/>
      <c r="S674" s="326"/>
      <c r="T674" s="327"/>
      <c r="AT674" s="240" t="s">
        <v>293</v>
      </c>
      <c r="AU674" s="240" t="s">
        <v>85</v>
      </c>
      <c r="AV674" s="221" t="s">
        <v>85</v>
      </c>
      <c r="AW674" s="221" t="s">
        <v>39</v>
      </c>
      <c r="AX674" s="221" t="s">
        <v>76</v>
      </c>
      <c r="AY674" s="240" t="s">
        <v>283</v>
      </c>
    </row>
    <row r="675" s="245" customFormat="true" ht="13.5" hidden="false" customHeight="false" outlineLevel="0" collapsed="false">
      <c r="B675" s="328"/>
      <c r="D675" s="222" t="s">
        <v>293</v>
      </c>
      <c r="E675" s="246"/>
      <c r="F675" s="247" t="s">
        <v>303</v>
      </c>
      <c r="H675" s="248" t="n">
        <v>2</v>
      </c>
      <c r="I675" s="373"/>
      <c r="L675" s="328"/>
      <c r="M675" s="329"/>
      <c r="N675" s="330"/>
      <c r="O675" s="330"/>
      <c r="P675" s="330"/>
      <c r="Q675" s="330"/>
      <c r="R675" s="330"/>
      <c r="S675" s="330"/>
      <c r="T675" s="331"/>
      <c r="AT675" s="253" t="s">
        <v>293</v>
      </c>
      <c r="AU675" s="253" t="s">
        <v>85</v>
      </c>
      <c r="AV675" s="245" t="s">
        <v>291</v>
      </c>
      <c r="AW675" s="245" t="s">
        <v>39</v>
      </c>
      <c r="AX675" s="245" t="s">
        <v>25</v>
      </c>
      <c r="AY675" s="253" t="s">
        <v>283</v>
      </c>
    </row>
    <row r="676" s="174" customFormat="true" ht="31.5" hidden="false" customHeight="true" outlineLevel="0" collapsed="false">
      <c r="B676" s="289"/>
      <c r="C676" s="207" t="s">
        <v>1264</v>
      </c>
      <c r="D676" s="207" t="s">
        <v>286</v>
      </c>
      <c r="E676" s="208" t="s">
        <v>2868</v>
      </c>
      <c r="F676" s="209" t="s">
        <v>2869</v>
      </c>
      <c r="G676" s="210" t="s">
        <v>484</v>
      </c>
      <c r="H676" s="211" t="n">
        <v>4</v>
      </c>
      <c r="I676" s="212" t="n">
        <v>0</v>
      </c>
      <c r="J676" s="213" t="n">
        <f aca="false">ROUND(I676*H676,2)</f>
        <v>0</v>
      </c>
      <c r="K676" s="209" t="s">
        <v>290</v>
      </c>
      <c r="L676" s="289"/>
      <c r="M676" s="315"/>
      <c r="N676" s="316" t="s">
        <v>47</v>
      </c>
      <c r="O676" s="121"/>
      <c r="P676" s="317" t="n">
        <f aca="false">O676*H676</f>
        <v>0</v>
      </c>
      <c r="Q676" s="317" t="n">
        <v>0</v>
      </c>
      <c r="R676" s="317" t="n">
        <f aca="false">Q676*H676</f>
        <v>0</v>
      </c>
      <c r="S676" s="317" t="n">
        <v>0.028</v>
      </c>
      <c r="T676" s="318" t="n">
        <f aca="false">S676*H676</f>
        <v>0.112</v>
      </c>
      <c r="AR676" s="282" t="s">
        <v>362</v>
      </c>
      <c r="AT676" s="282" t="s">
        <v>286</v>
      </c>
      <c r="AU676" s="282" t="s">
        <v>85</v>
      </c>
      <c r="AY676" s="282" t="s">
        <v>283</v>
      </c>
      <c r="BE676" s="319" t="n">
        <f aca="false">IF(N676="základní",J676,0)</f>
        <v>0</v>
      </c>
      <c r="BF676" s="319" t="n">
        <f aca="false">IF(N676="snížená",J676,0)</f>
        <v>0</v>
      </c>
      <c r="BG676" s="319" t="n">
        <f aca="false">IF(N676="zákl. přenesená",J676,0)</f>
        <v>0</v>
      </c>
      <c r="BH676" s="319" t="n">
        <f aca="false">IF(N676="sníž. přenesená",J676,0)</f>
        <v>0</v>
      </c>
      <c r="BI676" s="319" t="n">
        <f aca="false">IF(N676="nulová",J676,0)</f>
        <v>0</v>
      </c>
      <c r="BJ676" s="282" t="s">
        <v>25</v>
      </c>
      <c r="BK676" s="319" t="n">
        <f aca="false">ROUND(I676*H676,2)</f>
        <v>0</v>
      </c>
      <c r="BL676" s="282" t="s">
        <v>362</v>
      </c>
      <c r="BM676" s="282" t="s">
        <v>2870</v>
      </c>
    </row>
    <row r="677" s="232" customFormat="true" ht="13.5" hidden="false" customHeight="false" outlineLevel="0" collapsed="false">
      <c r="B677" s="320"/>
      <c r="D677" s="233" t="s">
        <v>293</v>
      </c>
      <c r="E677" s="234"/>
      <c r="F677" s="235" t="s">
        <v>297</v>
      </c>
      <c r="H677" s="234"/>
      <c r="I677" s="276"/>
      <c r="L677" s="320"/>
      <c r="M677" s="321"/>
      <c r="N677" s="322"/>
      <c r="O677" s="322"/>
      <c r="P677" s="322"/>
      <c r="Q677" s="322"/>
      <c r="R677" s="322"/>
      <c r="S677" s="322"/>
      <c r="T677" s="323"/>
      <c r="AT677" s="234" t="s">
        <v>293</v>
      </c>
      <c r="AU677" s="234" t="s">
        <v>85</v>
      </c>
      <c r="AV677" s="232" t="s">
        <v>25</v>
      </c>
      <c r="AW677" s="232" t="s">
        <v>39</v>
      </c>
      <c r="AX677" s="232" t="s">
        <v>76</v>
      </c>
      <c r="AY677" s="234" t="s">
        <v>283</v>
      </c>
    </row>
    <row r="678" s="221" customFormat="true" ht="13.5" hidden="false" customHeight="false" outlineLevel="0" collapsed="false">
      <c r="B678" s="324"/>
      <c r="D678" s="222" t="s">
        <v>293</v>
      </c>
      <c r="E678" s="223"/>
      <c r="F678" s="224" t="s">
        <v>2871</v>
      </c>
      <c r="H678" s="225" t="n">
        <v>4</v>
      </c>
      <c r="I678" s="372"/>
      <c r="L678" s="324"/>
      <c r="M678" s="325"/>
      <c r="N678" s="326"/>
      <c r="O678" s="326"/>
      <c r="P678" s="326"/>
      <c r="Q678" s="326"/>
      <c r="R678" s="326"/>
      <c r="S678" s="326"/>
      <c r="T678" s="327"/>
      <c r="AT678" s="240" t="s">
        <v>293</v>
      </c>
      <c r="AU678" s="240" t="s">
        <v>85</v>
      </c>
      <c r="AV678" s="221" t="s">
        <v>85</v>
      </c>
      <c r="AW678" s="221" t="s">
        <v>39</v>
      </c>
      <c r="AX678" s="221" t="s">
        <v>25</v>
      </c>
      <c r="AY678" s="240" t="s">
        <v>283</v>
      </c>
    </row>
    <row r="679" s="174" customFormat="true" ht="31.5" hidden="false" customHeight="true" outlineLevel="0" collapsed="false">
      <c r="B679" s="289"/>
      <c r="C679" s="207" t="s">
        <v>1268</v>
      </c>
      <c r="D679" s="207" t="s">
        <v>286</v>
      </c>
      <c r="E679" s="208" t="s">
        <v>2246</v>
      </c>
      <c r="F679" s="209" t="s">
        <v>2872</v>
      </c>
      <c r="G679" s="210" t="s">
        <v>908</v>
      </c>
      <c r="H679" s="211" t="n">
        <v>11</v>
      </c>
      <c r="I679" s="212" t="n">
        <v>0</v>
      </c>
      <c r="J679" s="213" t="n">
        <f aca="false">ROUND(I679*H679,2)</f>
        <v>0</v>
      </c>
      <c r="K679" s="209"/>
      <c r="L679" s="289"/>
      <c r="M679" s="315"/>
      <c r="N679" s="316" t="s">
        <v>47</v>
      </c>
      <c r="O679" s="121"/>
      <c r="P679" s="317" t="n">
        <f aca="false">O679*H679</f>
        <v>0</v>
      </c>
      <c r="Q679" s="317" t="n">
        <v>0.0621</v>
      </c>
      <c r="R679" s="317" t="n">
        <f aca="false">Q679*H679</f>
        <v>0.6831</v>
      </c>
      <c r="S679" s="317" t="n">
        <v>0</v>
      </c>
      <c r="T679" s="318" t="n">
        <f aca="false">S679*H679</f>
        <v>0</v>
      </c>
      <c r="AR679" s="282" t="s">
        <v>362</v>
      </c>
      <c r="AT679" s="282" t="s">
        <v>286</v>
      </c>
      <c r="AU679" s="282" t="s">
        <v>85</v>
      </c>
      <c r="AY679" s="282" t="s">
        <v>283</v>
      </c>
      <c r="BE679" s="319" t="n">
        <f aca="false">IF(N679="základní",J679,0)</f>
        <v>0</v>
      </c>
      <c r="BF679" s="319" t="n">
        <f aca="false">IF(N679="snížená",J679,0)</f>
        <v>0</v>
      </c>
      <c r="BG679" s="319" t="n">
        <f aca="false">IF(N679="zákl. přenesená",J679,0)</f>
        <v>0</v>
      </c>
      <c r="BH679" s="319" t="n">
        <f aca="false">IF(N679="sníž. přenesená",J679,0)</f>
        <v>0</v>
      </c>
      <c r="BI679" s="319" t="n">
        <f aca="false">IF(N679="nulová",J679,0)</f>
        <v>0</v>
      </c>
      <c r="BJ679" s="282" t="s">
        <v>25</v>
      </c>
      <c r="BK679" s="319" t="n">
        <f aca="false">ROUND(I679*H679,2)</f>
        <v>0</v>
      </c>
      <c r="BL679" s="282" t="s">
        <v>362</v>
      </c>
      <c r="BM679" s="282" t="s">
        <v>2873</v>
      </c>
    </row>
    <row r="680" s="232" customFormat="true" ht="13.5" hidden="false" customHeight="false" outlineLevel="0" collapsed="false">
      <c r="B680" s="320"/>
      <c r="D680" s="233" t="s">
        <v>293</v>
      </c>
      <c r="E680" s="234"/>
      <c r="F680" s="235" t="s">
        <v>2874</v>
      </c>
      <c r="H680" s="234"/>
      <c r="I680" s="276"/>
      <c r="L680" s="320"/>
      <c r="M680" s="321"/>
      <c r="N680" s="322"/>
      <c r="O680" s="322"/>
      <c r="P680" s="322"/>
      <c r="Q680" s="322"/>
      <c r="R680" s="322"/>
      <c r="S680" s="322"/>
      <c r="T680" s="323"/>
      <c r="AT680" s="234" t="s">
        <v>293</v>
      </c>
      <c r="AU680" s="234" t="s">
        <v>85</v>
      </c>
      <c r="AV680" s="232" t="s">
        <v>25</v>
      </c>
      <c r="AW680" s="232" t="s">
        <v>39</v>
      </c>
      <c r="AX680" s="232" t="s">
        <v>76</v>
      </c>
      <c r="AY680" s="234" t="s">
        <v>283</v>
      </c>
    </row>
    <row r="681" s="221" customFormat="true" ht="13.5" hidden="false" customHeight="false" outlineLevel="0" collapsed="false">
      <c r="B681" s="324"/>
      <c r="D681" s="222" t="s">
        <v>293</v>
      </c>
      <c r="E681" s="223"/>
      <c r="F681" s="224" t="s">
        <v>284</v>
      </c>
      <c r="H681" s="225" t="n">
        <v>11</v>
      </c>
      <c r="I681" s="372"/>
      <c r="L681" s="324"/>
      <c r="M681" s="325"/>
      <c r="N681" s="326"/>
      <c r="O681" s="326"/>
      <c r="P681" s="326"/>
      <c r="Q681" s="326"/>
      <c r="R681" s="326"/>
      <c r="S681" s="326"/>
      <c r="T681" s="327"/>
      <c r="AT681" s="240" t="s">
        <v>293</v>
      </c>
      <c r="AU681" s="240" t="s">
        <v>85</v>
      </c>
      <c r="AV681" s="221" t="s">
        <v>85</v>
      </c>
      <c r="AW681" s="221" t="s">
        <v>39</v>
      </c>
      <c r="AX681" s="221" t="s">
        <v>25</v>
      </c>
      <c r="AY681" s="240" t="s">
        <v>283</v>
      </c>
    </row>
    <row r="682" s="174" customFormat="true" ht="31.5" hidden="false" customHeight="true" outlineLevel="0" collapsed="false">
      <c r="B682" s="289"/>
      <c r="C682" s="207" t="s">
        <v>1273</v>
      </c>
      <c r="D682" s="207" t="s">
        <v>286</v>
      </c>
      <c r="E682" s="208" t="s">
        <v>2249</v>
      </c>
      <c r="F682" s="209" t="s">
        <v>2875</v>
      </c>
      <c r="G682" s="210" t="s">
        <v>908</v>
      </c>
      <c r="H682" s="211" t="n">
        <v>11</v>
      </c>
      <c r="I682" s="212" t="n">
        <v>0</v>
      </c>
      <c r="J682" s="213" t="n">
        <f aca="false">ROUND(I682*H682,2)</f>
        <v>0</v>
      </c>
      <c r="K682" s="209"/>
      <c r="L682" s="289"/>
      <c r="M682" s="315"/>
      <c r="N682" s="316" t="s">
        <v>47</v>
      </c>
      <c r="O682" s="121"/>
      <c r="P682" s="317" t="n">
        <f aca="false">O682*H682</f>
        <v>0</v>
      </c>
      <c r="Q682" s="317" t="n">
        <v>0.0783</v>
      </c>
      <c r="R682" s="317" t="n">
        <f aca="false">Q682*H682</f>
        <v>0.8613</v>
      </c>
      <c r="S682" s="317" t="n">
        <v>0</v>
      </c>
      <c r="T682" s="318" t="n">
        <f aca="false">S682*H682</f>
        <v>0</v>
      </c>
      <c r="AR682" s="282" t="s">
        <v>362</v>
      </c>
      <c r="AT682" s="282" t="s">
        <v>286</v>
      </c>
      <c r="AU682" s="282" t="s">
        <v>85</v>
      </c>
      <c r="AY682" s="282" t="s">
        <v>283</v>
      </c>
      <c r="BE682" s="319" t="n">
        <f aca="false">IF(N682="základní",J682,0)</f>
        <v>0</v>
      </c>
      <c r="BF682" s="319" t="n">
        <f aca="false">IF(N682="snížená",J682,0)</f>
        <v>0</v>
      </c>
      <c r="BG682" s="319" t="n">
        <f aca="false">IF(N682="zákl. přenesená",J682,0)</f>
        <v>0</v>
      </c>
      <c r="BH682" s="319" t="n">
        <f aca="false">IF(N682="sníž. přenesená",J682,0)</f>
        <v>0</v>
      </c>
      <c r="BI682" s="319" t="n">
        <f aca="false">IF(N682="nulová",J682,0)</f>
        <v>0</v>
      </c>
      <c r="BJ682" s="282" t="s">
        <v>25</v>
      </c>
      <c r="BK682" s="319" t="n">
        <f aca="false">ROUND(I682*H682,2)</f>
        <v>0</v>
      </c>
      <c r="BL682" s="282" t="s">
        <v>362</v>
      </c>
      <c r="BM682" s="282" t="s">
        <v>2876</v>
      </c>
    </row>
    <row r="683" s="232" customFormat="true" ht="13.5" hidden="false" customHeight="false" outlineLevel="0" collapsed="false">
      <c r="B683" s="320"/>
      <c r="D683" s="233" t="s">
        <v>293</v>
      </c>
      <c r="E683" s="234"/>
      <c r="F683" s="235" t="s">
        <v>2874</v>
      </c>
      <c r="H683" s="234"/>
      <c r="I683" s="276"/>
      <c r="L683" s="320"/>
      <c r="M683" s="321"/>
      <c r="N683" s="322"/>
      <c r="O683" s="322"/>
      <c r="P683" s="322"/>
      <c r="Q683" s="322"/>
      <c r="R683" s="322"/>
      <c r="S683" s="322"/>
      <c r="T683" s="323"/>
      <c r="AT683" s="234" t="s">
        <v>293</v>
      </c>
      <c r="AU683" s="234" t="s">
        <v>85</v>
      </c>
      <c r="AV683" s="232" t="s">
        <v>25</v>
      </c>
      <c r="AW683" s="232" t="s">
        <v>39</v>
      </c>
      <c r="AX683" s="232" t="s">
        <v>76</v>
      </c>
      <c r="AY683" s="234" t="s">
        <v>283</v>
      </c>
    </row>
    <row r="684" s="221" customFormat="true" ht="13.5" hidden="false" customHeight="false" outlineLevel="0" collapsed="false">
      <c r="B684" s="324"/>
      <c r="D684" s="222" t="s">
        <v>293</v>
      </c>
      <c r="E684" s="223"/>
      <c r="F684" s="224" t="s">
        <v>284</v>
      </c>
      <c r="H684" s="225" t="n">
        <v>11</v>
      </c>
      <c r="I684" s="372"/>
      <c r="L684" s="324"/>
      <c r="M684" s="325"/>
      <c r="N684" s="326"/>
      <c r="O684" s="326"/>
      <c r="P684" s="326"/>
      <c r="Q684" s="326"/>
      <c r="R684" s="326"/>
      <c r="S684" s="326"/>
      <c r="T684" s="327"/>
      <c r="AT684" s="240" t="s">
        <v>293</v>
      </c>
      <c r="AU684" s="240" t="s">
        <v>85</v>
      </c>
      <c r="AV684" s="221" t="s">
        <v>85</v>
      </c>
      <c r="AW684" s="221" t="s">
        <v>39</v>
      </c>
      <c r="AX684" s="221" t="s">
        <v>25</v>
      </c>
      <c r="AY684" s="240" t="s">
        <v>283</v>
      </c>
    </row>
    <row r="685" s="174" customFormat="true" ht="31.5" hidden="false" customHeight="true" outlineLevel="0" collapsed="false">
      <c r="B685" s="289"/>
      <c r="C685" s="207" t="s">
        <v>1277</v>
      </c>
      <c r="D685" s="207" t="s">
        <v>286</v>
      </c>
      <c r="E685" s="208" t="s">
        <v>2252</v>
      </c>
      <c r="F685" s="209" t="s">
        <v>2877</v>
      </c>
      <c r="G685" s="210" t="s">
        <v>908</v>
      </c>
      <c r="H685" s="211" t="n">
        <v>1</v>
      </c>
      <c r="I685" s="212" t="n">
        <v>0</v>
      </c>
      <c r="J685" s="213" t="n">
        <f aca="false">ROUND(I685*H685,2)</f>
        <v>0</v>
      </c>
      <c r="K685" s="209"/>
      <c r="L685" s="289"/>
      <c r="M685" s="315"/>
      <c r="N685" s="316" t="s">
        <v>47</v>
      </c>
      <c r="O685" s="121"/>
      <c r="P685" s="317" t="n">
        <f aca="false">O685*H685</f>
        <v>0</v>
      </c>
      <c r="Q685" s="317" t="n">
        <v>0.018</v>
      </c>
      <c r="R685" s="317" t="n">
        <f aca="false">Q685*H685</f>
        <v>0.018</v>
      </c>
      <c r="S685" s="317" t="n">
        <v>0</v>
      </c>
      <c r="T685" s="318" t="n">
        <f aca="false">S685*H685</f>
        <v>0</v>
      </c>
      <c r="AR685" s="282" t="s">
        <v>362</v>
      </c>
      <c r="AT685" s="282" t="s">
        <v>286</v>
      </c>
      <c r="AU685" s="282" t="s">
        <v>85</v>
      </c>
      <c r="AY685" s="282" t="s">
        <v>283</v>
      </c>
      <c r="BE685" s="319" t="n">
        <f aca="false">IF(N685="základní",J685,0)</f>
        <v>0</v>
      </c>
      <c r="BF685" s="319" t="n">
        <f aca="false">IF(N685="snížená",J685,0)</f>
        <v>0</v>
      </c>
      <c r="BG685" s="319" t="n">
        <f aca="false">IF(N685="zákl. přenesená",J685,0)</f>
        <v>0</v>
      </c>
      <c r="BH685" s="319" t="n">
        <f aca="false">IF(N685="sníž. přenesená",J685,0)</f>
        <v>0</v>
      </c>
      <c r="BI685" s="319" t="n">
        <f aca="false">IF(N685="nulová",J685,0)</f>
        <v>0</v>
      </c>
      <c r="BJ685" s="282" t="s">
        <v>25</v>
      </c>
      <c r="BK685" s="319" t="n">
        <f aca="false">ROUND(I685*H685,2)</f>
        <v>0</v>
      </c>
      <c r="BL685" s="282" t="s">
        <v>362</v>
      </c>
      <c r="BM685" s="282" t="s">
        <v>2878</v>
      </c>
    </row>
    <row r="686" s="232" customFormat="true" ht="13.5" hidden="false" customHeight="false" outlineLevel="0" collapsed="false">
      <c r="B686" s="320"/>
      <c r="D686" s="233" t="s">
        <v>293</v>
      </c>
      <c r="E686" s="234"/>
      <c r="F686" s="235" t="s">
        <v>2874</v>
      </c>
      <c r="H686" s="234"/>
      <c r="I686" s="276"/>
      <c r="L686" s="320"/>
      <c r="M686" s="321"/>
      <c r="N686" s="322"/>
      <c r="O686" s="322"/>
      <c r="P686" s="322"/>
      <c r="Q686" s="322"/>
      <c r="R686" s="322"/>
      <c r="S686" s="322"/>
      <c r="T686" s="323"/>
      <c r="AT686" s="234" t="s">
        <v>293</v>
      </c>
      <c r="AU686" s="234" t="s">
        <v>85</v>
      </c>
      <c r="AV686" s="232" t="s">
        <v>25</v>
      </c>
      <c r="AW686" s="232" t="s">
        <v>39</v>
      </c>
      <c r="AX686" s="232" t="s">
        <v>76</v>
      </c>
      <c r="AY686" s="234" t="s">
        <v>283</v>
      </c>
    </row>
    <row r="687" s="221" customFormat="true" ht="13.5" hidden="false" customHeight="false" outlineLevel="0" collapsed="false">
      <c r="B687" s="324"/>
      <c r="D687" s="222" t="s">
        <v>293</v>
      </c>
      <c r="E687" s="223"/>
      <c r="F687" s="224" t="s">
        <v>25</v>
      </c>
      <c r="H687" s="225" t="n">
        <v>1</v>
      </c>
      <c r="I687" s="372"/>
      <c r="L687" s="324"/>
      <c r="M687" s="325"/>
      <c r="N687" s="326"/>
      <c r="O687" s="326"/>
      <c r="P687" s="326"/>
      <c r="Q687" s="326"/>
      <c r="R687" s="326"/>
      <c r="S687" s="326"/>
      <c r="T687" s="327"/>
      <c r="AT687" s="240" t="s">
        <v>293</v>
      </c>
      <c r="AU687" s="240" t="s">
        <v>85</v>
      </c>
      <c r="AV687" s="221" t="s">
        <v>85</v>
      </c>
      <c r="AW687" s="221" t="s">
        <v>39</v>
      </c>
      <c r="AX687" s="221" t="s">
        <v>25</v>
      </c>
      <c r="AY687" s="240" t="s">
        <v>283</v>
      </c>
    </row>
    <row r="688" s="174" customFormat="true" ht="31.5" hidden="false" customHeight="true" outlineLevel="0" collapsed="false">
      <c r="B688" s="289"/>
      <c r="C688" s="207" t="s">
        <v>1283</v>
      </c>
      <c r="D688" s="207" t="s">
        <v>286</v>
      </c>
      <c r="E688" s="208" t="s">
        <v>2255</v>
      </c>
      <c r="F688" s="209" t="s">
        <v>2879</v>
      </c>
      <c r="G688" s="210" t="s">
        <v>908</v>
      </c>
      <c r="H688" s="211" t="n">
        <v>3</v>
      </c>
      <c r="I688" s="212" t="n">
        <v>0</v>
      </c>
      <c r="J688" s="213" t="n">
        <f aca="false">ROUND(I688*H688,2)</f>
        <v>0</v>
      </c>
      <c r="K688" s="209"/>
      <c r="L688" s="289"/>
      <c r="M688" s="315"/>
      <c r="N688" s="316" t="s">
        <v>47</v>
      </c>
      <c r="O688" s="121"/>
      <c r="P688" s="317" t="n">
        <f aca="false">O688*H688</f>
        <v>0</v>
      </c>
      <c r="Q688" s="317" t="n">
        <v>0.045</v>
      </c>
      <c r="R688" s="317" t="n">
        <f aca="false">Q688*H688</f>
        <v>0.135</v>
      </c>
      <c r="S688" s="317" t="n">
        <v>0</v>
      </c>
      <c r="T688" s="318" t="n">
        <f aca="false">S688*H688</f>
        <v>0</v>
      </c>
      <c r="AR688" s="282" t="s">
        <v>362</v>
      </c>
      <c r="AT688" s="282" t="s">
        <v>286</v>
      </c>
      <c r="AU688" s="282" t="s">
        <v>85</v>
      </c>
      <c r="AY688" s="282" t="s">
        <v>283</v>
      </c>
      <c r="BE688" s="319" t="n">
        <f aca="false">IF(N688="základní",J688,0)</f>
        <v>0</v>
      </c>
      <c r="BF688" s="319" t="n">
        <f aca="false">IF(N688="snížená",J688,0)</f>
        <v>0</v>
      </c>
      <c r="BG688" s="319" t="n">
        <f aca="false">IF(N688="zákl. přenesená",J688,0)</f>
        <v>0</v>
      </c>
      <c r="BH688" s="319" t="n">
        <f aca="false">IF(N688="sníž. přenesená",J688,0)</f>
        <v>0</v>
      </c>
      <c r="BI688" s="319" t="n">
        <f aca="false">IF(N688="nulová",J688,0)</f>
        <v>0</v>
      </c>
      <c r="BJ688" s="282" t="s">
        <v>25</v>
      </c>
      <c r="BK688" s="319" t="n">
        <f aca="false">ROUND(I688*H688,2)</f>
        <v>0</v>
      </c>
      <c r="BL688" s="282" t="s">
        <v>362</v>
      </c>
      <c r="BM688" s="282" t="s">
        <v>2880</v>
      </c>
    </row>
    <row r="689" s="232" customFormat="true" ht="13.5" hidden="false" customHeight="false" outlineLevel="0" collapsed="false">
      <c r="B689" s="320"/>
      <c r="D689" s="233" t="s">
        <v>293</v>
      </c>
      <c r="E689" s="234"/>
      <c r="F689" s="235" t="s">
        <v>2874</v>
      </c>
      <c r="H689" s="234"/>
      <c r="I689" s="276"/>
      <c r="L689" s="320"/>
      <c r="M689" s="321"/>
      <c r="N689" s="322"/>
      <c r="O689" s="322"/>
      <c r="P689" s="322"/>
      <c r="Q689" s="322"/>
      <c r="R689" s="322"/>
      <c r="S689" s="322"/>
      <c r="T689" s="323"/>
      <c r="AT689" s="234" t="s">
        <v>293</v>
      </c>
      <c r="AU689" s="234" t="s">
        <v>85</v>
      </c>
      <c r="AV689" s="232" t="s">
        <v>25</v>
      </c>
      <c r="AW689" s="232" t="s">
        <v>39</v>
      </c>
      <c r="AX689" s="232" t="s">
        <v>76</v>
      </c>
      <c r="AY689" s="234" t="s">
        <v>283</v>
      </c>
    </row>
    <row r="690" s="221" customFormat="true" ht="13.5" hidden="false" customHeight="false" outlineLevel="0" collapsed="false">
      <c r="B690" s="324"/>
      <c r="D690" s="222" t="s">
        <v>293</v>
      </c>
      <c r="E690" s="223"/>
      <c r="F690" s="224" t="s">
        <v>304</v>
      </c>
      <c r="H690" s="225" t="n">
        <v>3</v>
      </c>
      <c r="I690" s="372"/>
      <c r="L690" s="324"/>
      <c r="M690" s="325"/>
      <c r="N690" s="326"/>
      <c r="O690" s="326"/>
      <c r="P690" s="326"/>
      <c r="Q690" s="326"/>
      <c r="R690" s="326"/>
      <c r="S690" s="326"/>
      <c r="T690" s="327"/>
      <c r="AT690" s="240" t="s">
        <v>293</v>
      </c>
      <c r="AU690" s="240" t="s">
        <v>85</v>
      </c>
      <c r="AV690" s="221" t="s">
        <v>85</v>
      </c>
      <c r="AW690" s="221" t="s">
        <v>39</v>
      </c>
      <c r="AX690" s="221" t="s">
        <v>25</v>
      </c>
      <c r="AY690" s="240" t="s">
        <v>283</v>
      </c>
    </row>
    <row r="691" s="174" customFormat="true" ht="31.5" hidden="false" customHeight="true" outlineLevel="0" collapsed="false">
      <c r="B691" s="289"/>
      <c r="C691" s="207" t="s">
        <v>1288</v>
      </c>
      <c r="D691" s="207" t="s">
        <v>286</v>
      </c>
      <c r="E691" s="208" t="s">
        <v>2258</v>
      </c>
      <c r="F691" s="209" t="s">
        <v>2881</v>
      </c>
      <c r="G691" s="210" t="s">
        <v>908</v>
      </c>
      <c r="H691" s="211" t="n">
        <v>4</v>
      </c>
      <c r="I691" s="212" t="n">
        <v>0</v>
      </c>
      <c r="J691" s="213" t="n">
        <f aca="false">ROUND(I691*H691,2)</f>
        <v>0</v>
      </c>
      <c r="K691" s="209"/>
      <c r="L691" s="289"/>
      <c r="M691" s="315"/>
      <c r="N691" s="316" t="s">
        <v>47</v>
      </c>
      <c r="O691" s="121"/>
      <c r="P691" s="317" t="n">
        <f aca="false">O691*H691</f>
        <v>0</v>
      </c>
      <c r="Q691" s="317" t="n">
        <v>0.0399</v>
      </c>
      <c r="R691" s="317" t="n">
        <f aca="false">Q691*H691</f>
        <v>0.1596</v>
      </c>
      <c r="S691" s="317" t="n">
        <v>0</v>
      </c>
      <c r="T691" s="318" t="n">
        <f aca="false">S691*H691</f>
        <v>0</v>
      </c>
      <c r="AR691" s="282" t="s">
        <v>362</v>
      </c>
      <c r="AT691" s="282" t="s">
        <v>286</v>
      </c>
      <c r="AU691" s="282" t="s">
        <v>85</v>
      </c>
      <c r="AY691" s="282" t="s">
        <v>283</v>
      </c>
      <c r="BE691" s="319" t="n">
        <f aca="false">IF(N691="základní",J691,0)</f>
        <v>0</v>
      </c>
      <c r="BF691" s="319" t="n">
        <f aca="false">IF(N691="snížená",J691,0)</f>
        <v>0</v>
      </c>
      <c r="BG691" s="319" t="n">
        <f aca="false">IF(N691="zákl. přenesená",J691,0)</f>
        <v>0</v>
      </c>
      <c r="BH691" s="319" t="n">
        <f aca="false">IF(N691="sníž. přenesená",J691,0)</f>
        <v>0</v>
      </c>
      <c r="BI691" s="319" t="n">
        <f aca="false">IF(N691="nulová",J691,0)</f>
        <v>0</v>
      </c>
      <c r="BJ691" s="282" t="s">
        <v>25</v>
      </c>
      <c r="BK691" s="319" t="n">
        <f aca="false">ROUND(I691*H691,2)</f>
        <v>0</v>
      </c>
      <c r="BL691" s="282" t="s">
        <v>362</v>
      </c>
      <c r="BM691" s="282" t="s">
        <v>2882</v>
      </c>
    </row>
    <row r="692" s="232" customFormat="true" ht="13.5" hidden="false" customHeight="false" outlineLevel="0" collapsed="false">
      <c r="B692" s="320"/>
      <c r="D692" s="233" t="s">
        <v>293</v>
      </c>
      <c r="E692" s="234"/>
      <c r="F692" s="235" t="s">
        <v>2874</v>
      </c>
      <c r="H692" s="234"/>
      <c r="I692" s="276"/>
      <c r="L692" s="320"/>
      <c r="M692" s="321"/>
      <c r="N692" s="322"/>
      <c r="O692" s="322"/>
      <c r="P692" s="322"/>
      <c r="Q692" s="322"/>
      <c r="R692" s="322"/>
      <c r="S692" s="322"/>
      <c r="T692" s="323"/>
      <c r="AT692" s="234" t="s">
        <v>293</v>
      </c>
      <c r="AU692" s="234" t="s">
        <v>85</v>
      </c>
      <c r="AV692" s="232" t="s">
        <v>25</v>
      </c>
      <c r="AW692" s="232" t="s">
        <v>39</v>
      </c>
      <c r="AX692" s="232" t="s">
        <v>76</v>
      </c>
      <c r="AY692" s="234" t="s">
        <v>283</v>
      </c>
    </row>
    <row r="693" s="221" customFormat="true" ht="13.5" hidden="false" customHeight="false" outlineLevel="0" collapsed="false">
      <c r="B693" s="324"/>
      <c r="D693" s="222" t="s">
        <v>293</v>
      </c>
      <c r="E693" s="223"/>
      <c r="F693" s="224" t="s">
        <v>291</v>
      </c>
      <c r="H693" s="225" t="n">
        <v>4</v>
      </c>
      <c r="I693" s="372"/>
      <c r="L693" s="324"/>
      <c r="M693" s="325"/>
      <c r="N693" s="326"/>
      <c r="O693" s="326"/>
      <c r="P693" s="326"/>
      <c r="Q693" s="326"/>
      <c r="R693" s="326"/>
      <c r="S693" s="326"/>
      <c r="T693" s="327"/>
      <c r="AT693" s="240" t="s">
        <v>293</v>
      </c>
      <c r="AU693" s="240" t="s">
        <v>85</v>
      </c>
      <c r="AV693" s="221" t="s">
        <v>85</v>
      </c>
      <c r="AW693" s="221" t="s">
        <v>39</v>
      </c>
      <c r="AX693" s="221" t="s">
        <v>25</v>
      </c>
      <c r="AY693" s="240" t="s">
        <v>283</v>
      </c>
    </row>
    <row r="694" s="174" customFormat="true" ht="31.5" hidden="false" customHeight="true" outlineLevel="0" collapsed="false">
      <c r="B694" s="289"/>
      <c r="C694" s="207" t="s">
        <v>1292</v>
      </c>
      <c r="D694" s="207" t="s">
        <v>286</v>
      </c>
      <c r="E694" s="208" t="s">
        <v>2261</v>
      </c>
      <c r="F694" s="209" t="s">
        <v>2883</v>
      </c>
      <c r="G694" s="210" t="s">
        <v>908</v>
      </c>
      <c r="H694" s="211" t="n">
        <v>2</v>
      </c>
      <c r="I694" s="212" t="n">
        <v>0</v>
      </c>
      <c r="J694" s="213" t="n">
        <f aca="false">ROUND(I694*H694,2)</f>
        <v>0</v>
      </c>
      <c r="K694" s="209"/>
      <c r="L694" s="289"/>
      <c r="M694" s="315"/>
      <c r="N694" s="316" t="s">
        <v>47</v>
      </c>
      <c r="O694" s="121"/>
      <c r="P694" s="317" t="n">
        <f aca="false">O694*H694</f>
        <v>0</v>
      </c>
      <c r="Q694" s="317" t="n">
        <v>0.0162</v>
      </c>
      <c r="R694" s="317" t="n">
        <f aca="false">Q694*H694</f>
        <v>0.0324</v>
      </c>
      <c r="S694" s="317" t="n">
        <v>0</v>
      </c>
      <c r="T694" s="318" t="n">
        <f aca="false">S694*H694</f>
        <v>0</v>
      </c>
      <c r="AR694" s="282" t="s">
        <v>362</v>
      </c>
      <c r="AT694" s="282" t="s">
        <v>286</v>
      </c>
      <c r="AU694" s="282" t="s">
        <v>85</v>
      </c>
      <c r="AY694" s="282" t="s">
        <v>283</v>
      </c>
      <c r="BE694" s="319" t="n">
        <f aca="false">IF(N694="základní",J694,0)</f>
        <v>0</v>
      </c>
      <c r="BF694" s="319" t="n">
        <f aca="false">IF(N694="snížená",J694,0)</f>
        <v>0</v>
      </c>
      <c r="BG694" s="319" t="n">
        <f aca="false">IF(N694="zákl. přenesená",J694,0)</f>
        <v>0</v>
      </c>
      <c r="BH694" s="319" t="n">
        <f aca="false">IF(N694="sníž. přenesená",J694,0)</f>
        <v>0</v>
      </c>
      <c r="BI694" s="319" t="n">
        <f aca="false">IF(N694="nulová",J694,0)</f>
        <v>0</v>
      </c>
      <c r="BJ694" s="282" t="s">
        <v>25</v>
      </c>
      <c r="BK694" s="319" t="n">
        <f aca="false">ROUND(I694*H694,2)</f>
        <v>0</v>
      </c>
      <c r="BL694" s="282" t="s">
        <v>362</v>
      </c>
      <c r="BM694" s="282" t="s">
        <v>2884</v>
      </c>
    </row>
    <row r="695" s="232" customFormat="true" ht="13.5" hidden="false" customHeight="false" outlineLevel="0" collapsed="false">
      <c r="B695" s="320"/>
      <c r="D695" s="233" t="s">
        <v>293</v>
      </c>
      <c r="E695" s="234"/>
      <c r="F695" s="235" t="s">
        <v>2874</v>
      </c>
      <c r="H695" s="234"/>
      <c r="I695" s="276"/>
      <c r="L695" s="320"/>
      <c r="M695" s="321"/>
      <c r="N695" s="322"/>
      <c r="O695" s="322"/>
      <c r="P695" s="322"/>
      <c r="Q695" s="322"/>
      <c r="R695" s="322"/>
      <c r="S695" s="322"/>
      <c r="T695" s="323"/>
      <c r="AT695" s="234" t="s">
        <v>293</v>
      </c>
      <c r="AU695" s="234" t="s">
        <v>85</v>
      </c>
      <c r="AV695" s="232" t="s">
        <v>25</v>
      </c>
      <c r="AW695" s="232" t="s">
        <v>39</v>
      </c>
      <c r="AX695" s="232" t="s">
        <v>76</v>
      </c>
      <c r="AY695" s="234" t="s">
        <v>283</v>
      </c>
    </row>
    <row r="696" s="221" customFormat="true" ht="13.5" hidden="false" customHeight="false" outlineLevel="0" collapsed="false">
      <c r="B696" s="324"/>
      <c r="D696" s="222" t="s">
        <v>293</v>
      </c>
      <c r="E696" s="223"/>
      <c r="F696" s="224" t="s">
        <v>85</v>
      </c>
      <c r="H696" s="225" t="n">
        <v>2</v>
      </c>
      <c r="I696" s="372"/>
      <c r="L696" s="324"/>
      <c r="M696" s="325"/>
      <c r="N696" s="326"/>
      <c r="O696" s="326"/>
      <c r="P696" s="326"/>
      <c r="Q696" s="326"/>
      <c r="R696" s="326"/>
      <c r="S696" s="326"/>
      <c r="T696" s="327"/>
      <c r="AT696" s="240" t="s">
        <v>293</v>
      </c>
      <c r="AU696" s="240" t="s">
        <v>85</v>
      </c>
      <c r="AV696" s="221" t="s">
        <v>85</v>
      </c>
      <c r="AW696" s="221" t="s">
        <v>39</v>
      </c>
      <c r="AX696" s="221" t="s">
        <v>25</v>
      </c>
      <c r="AY696" s="240" t="s">
        <v>283</v>
      </c>
    </row>
    <row r="697" s="174" customFormat="true" ht="31.5" hidden="false" customHeight="true" outlineLevel="0" collapsed="false">
      <c r="B697" s="289"/>
      <c r="C697" s="207" t="s">
        <v>1296</v>
      </c>
      <c r="D697" s="207" t="s">
        <v>286</v>
      </c>
      <c r="E697" s="208" t="s">
        <v>2264</v>
      </c>
      <c r="F697" s="209" t="s">
        <v>2885</v>
      </c>
      <c r="G697" s="210" t="s">
        <v>908</v>
      </c>
      <c r="H697" s="211" t="n">
        <v>2</v>
      </c>
      <c r="I697" s="212" t="n">
        <v>0</v>
      </c>
      <c r="J697" s="213" t="n">
        <f aca="false">ROUND(I697*H697,2)</f>
        <v>0</v>
      </c>
      <c r="K697" s="209"/>
      <c r="L697" s="289"/>
      <c r="M697" s="315"/>
      <c r="N697" s="316" t="s">
        <v>47</v>
      </c>
      <c r="O697" s="121"/>
      <c r="P697" s="317" t="n">
        <f aca="false">O697*H697</f>
        <v>0</v>
      </c>
      <c r="Q697" s="317" t="n">
        <v>0.0414</v>
      </c>
      <c r="R697" s="317" t="n">
        <f aca="false">Q697*H697</f>
        <v>0.0828</v>
      </c>
      <c r="S697" s="317" t="n">
        <v>0</v>
      </c>
      <c r="T697" s="318" t="n">
        <f aca="false">S697*H697</f>
        <v>0</v>
      </c>
      <c r="AR697" s="282" t="s">
        <v>362</v>
      </c>
      <c r="AT697" s="282" t="s">
        <v>286</v>
      </c>
      <c r="AU697" s="282" t="s">
        <v>85</v>
      </c>
      <c r="AY697" s="282" t="s">
        <v>283</v>
      </c>
      <c r="BE697" s="319" t="n">
        <f aca="false">IF(N697="základní",J697,0)</f>
        <v>0</v>
      </c>
      <c r="BF697" s="319" t="n">
        <f aca="false">IF(N697="snížená",J697,0)</f>
        <v>0</v>
      </c>
      <c r="BG697" s="319" t="n">
        <f aca="false">IF(N697="zákl. přenesená",J697,0)</f>
        <v>0</v>
      </c>
      <c r="BH697" s="319" t="n">
        <f aca="false">IF(N697="sníž. přenesená",J697,0)</f>
        <v>0</v>
      </c>
      <c r="BI697" s="319" t="n">
        <f aca="false">IF(N697="nulová",J697,0)</f>
        <v>0</v>
      </c>
      <c r="BJ697" s="282" t="s">
        <v>25</v>
      </c>
      <c r="BK697" s="319" t="n">
        <f aca="false">ROUND(I697*H697,2)</f>
        <v>0</v>
      </c>
      <c r="BL697" s="282" t="s">
        <v>362</v>
      </c>
      <c r="BM697" s="282" t="s">
        <v>2886</v>
      </c>
    </row>
    <row r="698" s="232" customFormat="true" ht="13.5" hidden="false" customHeight="false" outlineLevel="0" collapsed="false">
      <c r="B698" s="320"/>
      <c r="D698" s="233" t="s">
        <v>293</v>
      </c>
      <c r="E698" s="234"/>
      <c r="F698" s="235" t="s">
        <v>2874</v>
      </c>
      <c r="H698" s="234"/>
      <c r="I698" s="276"/>
      <c r="L698" s="320"/>
      <c r="M698" s="321"/>
      <c r="N698" s="322"/>
      <c r="O698" s="322"/>
      <c r="P698" s="322"/>
      <c r="Q698" s="322"/>
      <c r="R698" s="322"/>
      <c r="S698" s="322"/>
      <c r="T698" s="323"/>
      <c r="AT698" s="234" t="s">
        <v>293</v>
      </c>
      <c r="AU698" s="234" t="s">
        <v>85</v>
      </c>
      <c r="AV698" s="232" t="s">
        <v>25</v>
      </c>
      <c r="AW698" s="232" t="s">
        <v>39</v>
      </c>
      <c r="AX698" s="232" t="s">
        <v>76</v>
      </c>
      <c r="AY698" s="234" t="s">
        <v>283</v>
      </c>
    </row>
    <row r="699" s="221" customFormat="true" ht="13.5" hidden="false" customHeight="false" outlineLevel="0" collapsed="false">
      <c r="B699" s="324"/>
      <c r="D699" s="222" t="s">
        <v>293</v>
      </c>
      <c r="E699" s="223"/>
      <c r="F699" s="224" t="s">
        <v>85</v>
      </c>
      <c r="H699" s="225" t="n">
        <v>2</v>
      </c>
      <c r="I699" s="372"/>
      <c r="L699" s="324"/>
      <c r="M699" s="325"/>
      <c r="N699" s="326"/>
      <c r="O699" s="326"/>
      <c r="P699" s="326"/>
      <c r="Q699" s="326"/>
      <c r="R699" s="326"/>
      <c r="S699" s="326"/>
      <c r="T699" s="327"/>
      <c r="AT699" s="240" t="s">
        <v>293</v>
      </c>
      <c r="AU699" s="240" t="s">
        <v>85</v>
      </c>
      <c r="AV699" s="221" t="s">
        <v>85</v>
      </c>
      <c r="AW699" s="221" t="s">
        <v>39</v>
      </c>
      <c r="AX699" s="221" t="s">
        <v>25</v>
      </c>
      <c r="AY699" s="240" t="s">
        <v>283</v>
      </c>
    </row>
    <row r="700" s="174" customFormat="true" ht="31.5" hidden="false" customHeight="true" outlineLevel="0" collapsed="false">
      <c r="B700" s="289"/>
      <c r="C700" s="207" t="s">
        <v>1300</v>
      </c>
      <c r="D700" s="207" t="s">
        <v>286</v>
      </c>
      <c r="E700" s="208" t="s">
        <v>2276</v>
      </c>
      <c r="F700" s="209" t="s">
        <v>2887</v>
      </c>
      <c r="G700" s="210" t="s">
        <v>908</v>
      </c>
      <c r="H700" s="211" t="n">
        <v>2</v>
      </c>
      <c r="I700" s="212" t="n">
        <v>0</v>
      </c>
      <c r="J700" s="213" t="n">
        <f aca="false">ROUND(I700*H700,2)</f>
        <v>0</v>
      </c>
      <c r="K700" s="209"/>
      <c r="L700" s="289"/>
      <c r="M700" s="315"/>
      <c r="N700" s="316" t="s">
        <v>47</v>
      </c>
      <c r="O700" s="121"/>
      <c r="P700" s="317" t="n">
        <f aca="false">O700*H700</f>
        <v>0</v>
      </c>
      <c r="Q700" s="317" t="n">
        <v>0.05802</v>
      </c>
      <c r="R700" s="317" t="n">
        <f aca="false">Q700*H700</f>
        <v>0.11604</v>
      </c>
      <c r="S700" s="317" t="n">
        <v>0</v>
      </c>
      <c r="T700" s="318" t="n">
        <f aca="false">S700*H700</f>
        <v>0</v>
      </c>
      <c r="AR700" s="282" t="s">
        <v>362</v>
      </c>
      <c r="AT700" s="282" t="s">
        <v>286</v>
      </c>
      <c r="AU700" s="282" t="s">
        <v>85</v>
      </c>
      <c r="AY700" s="282" t="s">
        <v>283</v>
      </c>
      <c r="BE700" s="319" t="n">
        <f aca="false">IF(N700="základní",J700,0)</f>
        <v>0</v>
      </c>
      <c r="BF700" s="319" t="n">
        <f aca="false">IF(N700="snížená",J700,0)</f>
        <v>0</v>
      </c>
      <c r="BG700" s="319" t="n">
        <f aca="false">IF(N700="zákl. přenesená",J700,0)</f>
        <v>0</v>
      </c>
      <c r="BH700" s="319" t="n">
        <f aca="false">IF(N700="sníž. přenesená",J700,0)</f>
        <v>0</v>
      </c>
      <c r="BI700" s="319" t="n">
        <f aca="false">IF(N700="nulová",J700,0)</f>
        <v>0</v>
      </c>
      <c r="BJ700" s="282" t="s">
        <v>25</v>
      </c>
      <c r="BK700" s="319" t="n">
        <f aca="false">ROUND(I700*H700,2)</f>
        <v>0</v>
      </c>
      <c r="BL700" s="282" t="s">
        <v>362</v>
      </c>
      <c r="BM700" s="282" t="s">
        <v>2888</v>
      </c>
    </row>
    <row r="701" s="232" customFormat="true" ht="13.5" hidden="false" customHeight="false" outlineLevel="0" collapsed="false">
      <c r="B701" s="320"/>
      <c r="D701" s="233" t="s">
        <v>293</v>
      </c>
      <c r="E701" s="234"/>
      <c r="F701" s="235" t="s">
        <v>2874</v>
      </c>
      <c r="H701" s="234"/>
      <c r="I701" s="276"/>
      <c r="L701" s="320"/>
      <c r="M701" s="321"/>
      <c r="N701" s="322"/>
      <c r="O701" s="322"/>
      <c r="P701" s="322"/>
      <c r="Q701" s="322"/>
      <c r="R701" s="322"/>
      <c r="S701" s="322"/>
      <c r="T701" s="323"/>
      <c r="AT701" s="234" t="s">
        <v>293</v>
      </c>
      <c r="AU701" s="234" t="s">
        <v>85</v>
      </c>
      <c r="AV701" s="232" t="s">
        <v>25</v>
      </c>
      <c r="AW701" s="232" t="s">
        <v>39</v>
      </c>
      <c r="AX701" s="232" t="s">
        <v>76</v>
      </c>
      <c r="AY701" s="234" t="s">
        <v>283</v>
      </c>
    </row>
    <row r="702" s="221" customFormat="true" ht="13.5" hidden="false" customHeight="false" outlineLevel="0" collapsed="false">
      <c r="B702" s="324"/>
      <c r="D702" s="222" t="s">
        <v>293</v>
      </c>
      <c r="E702" s="223"/>
      <c r="F702" s="224" t="s">
        <v>85</v>
      </c>
      <c r="H702" s="225" t="n">
        <v>2</v>
      </c>
      <c r="I702" s="372"/>
      <c r="L702" s="324"/>
      <c r="M702" s="325"/>
      <c r="N702" s="326"/>
      <c r="O702" s="326"/>
      <c r="P702" s="326"/>
      <c r="Q702" s="326"/>
      <c r="R702" s="326"/>
      <c r="S702" s="326"/>
      <c r="T702" s="327"/>
      <c r="AT702" s="240" t="s">
        <v>293</v>
      </c>
      <c r="AU702" s="240" t="s">
        <v>85</v>
      </c>
      <c r="AV702" s="221" t="s">
        <v>85</v>
      </c>
      <c r="AW702" s="221" t="s">
        <v>39</v>
      </c>
      <c r="AX702" s="221" t="s">
        <v>25</v>
      </c>
      <c r="AY702" s="240" t="s">
        <v>283</v>
      </c>
    </row>
    <row r="703" s="174" customFormat="true" ht="31.5" hidden="false" customHeight="true" outlineLevel="0" collapsed="false">
      <c r="B703" s="289"/>
      <c r="C703" s="207" t="s">
        <v>1304</v>
      </c>
      <c r="D703" s="207" t="s">
        <v>286</v>
      </c>
      <c r="E703" s="208" t="s">
        <v>2279</v>
      </c>
      <c r="F703" s="209" t="s">
        <v>2889</v>
      </c>
      <c r="G703" s="210" t="s">
        <v>908</v>
      </c>
      <c r="H703" s="211" t="n">
        <v>1</v>
      </c>
      <c r="I703" s="212" t="n">
        <v>0</v>
      </c>
      <c r="J703" s="213" t="n">
        <f aca="false">ROUND(I703*H703,2)</f>
        <v>0</v>
      </c>
      <c r="K703" s="209"/>
      <c r="L703" s="289"/>
      <c r="M703" s="315"/>
      <c r="N703" s="316" t="s">
        <v>47</v>
      </c>
      <c r="O703" s="121"/>
      <c r="P703" s="317" t="n">
        <f aca="false">O703*H703</f>
        <v>0</v>
      </c>
      <c r="Q703" s="317" t="n">
        <v>0.216</v>
      </c>
      <c r="R703" s="317" t="n">
        <f aca="false">Q703*H703</f>
        <v>0.216</v>
      </c>
      <c r="S703" s="317" t="n">
        <v>0</v>
      </c>
      <c r="T703" s="318" t="n">
        <f aca="false">S703*H703</f>
        <v>0</v>
      </c>
      <c r="AR703" s="282" t="s">
        <v>362</v>
      </c>
      <c r="AT703" s="282" t="s">
        <v>286</v>
      </c>
      <c r="AU703" s="282" t="s">
        <v>85</v>
      </c>
      <c r="AY703" s="282" t="s">
        <v>283</v>
      </c>
      <c r="BE703" s="319" t="n">
        <f aca="false">IF(N703="základní",J703,0)</f>
        <v>0</v>
      </c>
      <c r="BF703" s="319" t="n">
        <f aca="false">IF(N703="snížená",J703,0)</f>
        <v>0</v>
      </c>
      <c r="BG703" s="319" t="n">
        <f aca="false">IF(N703="zákl. přenesená",J703,0)</f>
        <v>0</v>
      </c>
      <c r="BH703" s="319" t="n">
        <f aca="false">IF(N703="sníž. přenesená",J703,0)</f>
        <v>0</v>
      </c>
      <c r="BI703" s="319" t="n">
        <f aca="false">IF(N703="nulová",J703,0)</f>
        <v>0</v>
      </c>
      <c r="BJ703" s="282" t="s">
        <v>25</v>
      </c>
      <c r="BK703" s="319" t="n">
        <f aca="false">ROUND(I703*H703,2)</f>
        <v>0</v>
      </c>
      <c r="BL703" s="282" t="s">
        <v>362</v>
      </c>
      <c r="BM703" s="282" t="s">
        <v>2890</v>
      </c>
    </row>
    <row r="704" s="232" customFormat="true" ht="13.5" hidden="false" customHeight="false" outlineLevel="0" collapsed="false">
      <c r="B704" s="320"/>
      <c r="D704" s="233" t="s">
        <v>293</v>
      </c>
      <c r="E704" s="234"/>
      <c r="F704" s="235" t="s">
        <v>2874</v>
      </c>
      <c r="H704" s="234"/>
      <c r="I704" s="276"/>
      <c r="L704" s="320"/>
      <c r="M704" s="321"/>
      <c r="N704" s="322"/>
      <c r="O704" s="322"/>
      <c r="P704" s="322"/>
      <c r="Q704" s="322"/>
      <c r="R704" s="322"/>
      <c r="S704" s="322"/>
      <c r="T704" s="323"/>
      <c r="AT704" s="234" t="s">
        <v>293</v>
      </c>
      <c r="AU704" s="234" t="s">
        <v>85</v>
      </c>
      <c r="AV704" s="232" t="s">
        <v>25</v>
      </c>
      <c r="AW704" s="232" t="s">
        <v>39</v>
      </c>
      <c r="AX704" s="232" t="s">
        <v>76</v>
      </c>
      <c r="AY704" s="234" t="s">
        <v>283</v>
      </c>
    </row>
    <row r="705" s="221" customFormat="true" ht="13.5" hidden="false" customHeight="false" outlineLevel="0" collapsed="false">
      <c r="B705" s="324"/>
      <c r="D705" s="222" t="s">
        <v>293</v>
      </c>
      <c r="E705" s="223"/>
      <c r="F705" s="224" t="s">
        <v>25</v>
      </c>
      <c r="H705" s="225" t="n">
        <v>1</v>
      </c>
      <c r="I705" s="372"/>
      <c r="L705" s="324"/>
      <c r="M705" s="325"/>
      <c r="N705" s="326"/>
      <c r="O705" s="326"/>
      <c r="P705" s="326"/>
      <c r="Q705" s="326"/>
      <c r="R705" s="326"/>
      <c r="S705" s="326"/>
      <c r="T705" s="327"/>
      <c r="AT705" s="240" t="s">
        <v>293</v>
      </c>
      <c r="AU705" s="240" t="s">
        <v>85</v>
      </c>
      <c r="AV705" s="221" t="s">
        <v>85</v>
      </c>
      <c r="AW705" s="221" t="s">
        <v>39</v>
      </c>
      <c r="AX705" s="221" t="s">
        <v>25</v>
      </c>
      <c r="AY705" s="240" t="s">
        <v>283</v>
      </c>
    </row>
    <row r="706" s="174" customFormat="true" ht="31.5" hidden="false" customHeight="true" outlineLevel="0" collapsed="false">
      <c r="B706" s="289"/>
      <c r="C706" s="207" t="s">
        <v>1310</v>
      </c>
      <c r="D706" s="207" t="s">
        <v>286</v>
      </c>
      <c r="E706" s="208" t="s">
        <v>2282</v>
      </c>
      <c r="F706" s="209" t="s">
        <v>2891</v>
      </c>
      <c r="G706" s="210" t="s">
        <v>908</v>
      </c>
      <c r="H706" s="211" t="n">
        <v>1</v>
      </c>
      <c r="I706" s="212" t="n">
        <v>0</v>
      </c>
      <c r="J706" s="213" t="n">
        <f aca="false">ROUND(I706*H706,2)</f>
        <v>0</v>
      </c>
      <c r="K706" s="209"/>
      <c r="L706" s="289"/>
      <c r="M706" s="315"/>
      <c r="N706" s="316" t="s">
        <v>47</v>
      </c>
      <c r="O706" s="121"/>
      <c r="P706" s="317" t="n">
        <f aca="false">O706*H706</f>
        <v>0</v>
      </c>
      <c r="Q706" s="317" t="n">
        <v>0.156</v>
      </c>
      <c r="R706" s="317" t="n">
        <f aca="false">Q706*H706</f>
        <v>0.156</v>
      </c>
      <c r="S706" s="317" t="n">
        <v>0</v>
      </c>
      <c r="T706" s="318" t="n">
        <f aca="false">S706*H706</f>
        <v>0</v>
      </c>
      <c r="AR706" s="282" t="s">
        <v>362</v>
      </c>
      <c r="AT706" s="282" t="s">
        <v>286</v>
      </c>
      <c r="AU706" s="282" t="s">
        <v>85</v>
      </c>
      <c r="AY706" s="282" t="s">
        <v>283</v>
      </c>
      <c r="BE706" s="319" t="n">
        <f aca="false">IF(N706="základní",J706,0)</f>
        <v>0</v>
      </c>
      <c r="BF706" s="319" t="n">
        <f aca="false">IF(N706="snížená",J706,0)</f>
        <v>0</v>
      </c>
      <c r="BG706" s="319" t="n">
        <f aca="false">IF(N706="zákl. přenesená",J706,0)</f>
        <v>0</v>
      </c>
      <c r="BH706" s="319" t="n">
        <f aca="false">IF(N706="sníž. přenesená",J706,0)</f>
        <v>0</v>
      </c>
      <c r="BI706" s="319" t="n">
        <f aca="false">IF(N706="nulová",J706,0)</f>
        <v>0</v>
      </c>
      <c r="BJ706" s="282" t="s">
        <v>25</v>
      </c>
      <c r="BK706" s="319" t="n">
        <f aca="false">ROUND(I706*H706,2)</f>
        <v>0</v>
      </c>
      <c r="BL706" s="282" t="s">
        <v>362</v>
      </c>
      <c r="BM706" s="282" t="s">
        <v>2892</v>
      </c>
    </row>
    <row r="707" s="232" customFormat="true" ht="13.5" hidden="false" customHeight="false" outlineLevel="0" collapsed="false">
      <c r="B707" s="320"/>
      <c r="D707" s="233" t="s">
        <v>293</v>
      </c>
      <c r="E707" s="234"/>
      <c r="F707" s="235" t="s">
        <v>2874</v>
      </c>
      <c r="H707" s="234"/>
      <c r="I707" s="276"/>
      <c r="L707" s="320"/>
      <c r="M707" s="321"/>
      <c r="N707" s="322"/>
      <c r="O707" s="322"/>
      <c r="P707" s="322"/>
      <c r="Q707" s="322"/>
      <c r="R707" s="322"/>
      <c r="S707" s="322"/>
      <c r="T707" s="323"/>
      <c r="AT707" s="234" t="s">
        <v>293</v>
      </c>
      <c r="AU707" s="234" t="s">
        <v>85</v>
      </c>
      <c r="AV707" s="232" t="s">
        <v>25</v>
      </c>
      <c r="AW707" s="232" t="s">
        <v>39</v>
      </c>
      <c r="AX707" s="232" t="s">
        <v>76</v>
      </c>
      <c r="AY707" s="234" t="s">
        <v>283</v>
      </c>
    </row>
    <row r="708" s="221" customFormat="true" ht="13.5" hidden="false" customHeight="false" outlineLevel="0" collapsed="false">
      <c r="B708" s="324"/>
      <c r="D708" s="222" t="s">
        <v>293</v>
      </c>
      <c r="E708" s="223"/>
      <c r="F708" s="224" t="s">
        <v>25</v>
      </c>
      <c r="H708" s="225" t="n">
        <v>1</v>
      </c>
      <c r="I708" s="372"/>
      <c r="L708" s="324"/>
      <c r="M708" s="325"/>
      <c r="N708" s="326"/>
      <c r="O708" s="326"/>
      <c r="P708" s="326"/>
      <c r="Q708" s="326"/>
      <c r="R708" s="326"/>
      <c r="S708" s="326"/>
      <c r="T708" s="327"/>
      <c r="AT708" s="240" t="s">
        <v>293</v>
      </c>
      <c r="AU708" s="240" t="s">
        <v>85</v>
      </c>
      <c r="AV708" s="221" t="s">
        <v>85</v>
      </c>
      <c r="AW708" s="221" t="s">
        <v>39</v>
      </c>
      <c r="AX708" s="221" t="s">
        <v>25</v>
      </c>
      <c r="AY708" s="240" t="s">
        <v>283</v>
      </c>
    </row>
    <row r="709" s="174" customFormat="true" ht="31.5" hidden="false" customHeight="true" outlineLevel="0" collapsed="false">
      <c r="B709" s="289"/>
      <c r="C709" s="207" t="s">
        <v>1314</v>
      </c>
      <c r="D709" s="207" t="s">
        <v>286</v>
      </c>
      <c r="E709" s="208" t="s">
        <v>2285</v>
      </c>
      <c r="F709" s="209" t="s">
        <v>2286</v>
      </c>
      <c r="G709" s="210" t="s">
        <v>461</v>
      </c>
      <c r="H709" s="211" t="n">
        <v>2.48</v>
      </c>
      <c r="I709" s="212" t="n">
        <v>0</v>
      </c>
      <c r="J709" s="213" t="n">
        <f aca="false">ROUND(I709*H709,2)</f>
        <v>0</v>
      </c>
      <c r="K709" s="209" t="s">
        <v>290</v>
      </c>
      <c r="L709" s="289"/>
      <c r="M709" s="315"/>
      <c r="N709" s="316" t="s">
        <v>47</v>
      </c>
      <c r="O709" s="121"/>
      <c r="P709" s="317" t="n">
        <f aca="false">O709*H709</f>
        <v>0</v>
      </c>
      <c r="Q709" s="317" t="n">
        <v>0</v>
      </c>
      <c r="R709" s="317" t="n">
        <f aca="false">Q709*H709</f>
        <v>0</v>
      </c>
      <c r="S709" s="317" t="n">
        <v>0</v>
      </c>
      <c r="T709" s="318" t="n">
        <f aca="false">S709*H709</f>
        <v>0</v>
      </c>
      <c r="AR709" s="282" t="s">
        <v>362</v>
      </c>
      <c r="AT709" s="282" t="s">
        <v>286</v>
      </c>
      <c r="AU709" s="282" t="s">
        <v>85</v>
      </c>
      <c r="AY709" s="282" t="s">
        <v>283</v>
      </c>
      <c r="BE709" s="319" t="n">
        <f aca="false">IF(N709="základní",J709,0)</f>
        <v>0</v>
      </c>
      <c r="BF709" s="319" t="n">
        <f aca="false">IF(N709="snížená",J709,0)</f>
        <v>0</v>
      </c>
      <c r="BG709" s="319" t="n">
        <f aca="false">IF(N709="zákl. přenesená",J709,0)</f>
        <v>0</v>
      </c>
      <c r="BH709" s="319" t="n">
        <f aca="false">IF(N709="sníž. přenesená",J709,0)</f>
        <v>0</v>
      </c>
      <c r="BI709" s="319" t="n">
        <f aca="false">IF(N709="nulová",J709,0)</f>
        <v>0</v>
      </c>
      <c r="BJ709" s="282" t="s">
        <v>25</v>
      </c>
      <c r="BK709" s="319" t="n">
        <f aca="false">ROUND(I709*H709,2)</f>
        <v>0</v>
      </c>
      <c r="BL709" s="282" t="s">
        <v>362</v>
      </c>
      <c r="BM709" s="282" t="s">
        <v>2893</v>
      </c>
    </row>
    <row r="710" s="174" customFormat="true" ht="22.5" hidden="false" customHeight="true" outlineLevel="0" collapsed="false">
      <c r="B710" s="289"/>
      <c r="C710" s="207" t="s">
        <v>1319</v>
      </c>
      <c r="D710" s="207" t="s">
        <v>286</v>
      </c>
      <c r="E710" s="208" t="s">
        <v>1521</v>
      </c>
      <c r="F710" s="209" t="s">
        <v>2288</v>
      </c>
      <c r="G710" s="210" t="s">
        <v>461</v>
      </c>
      <c r="H710" s="211" t="n">
        <v>2.48</v>
      </c>
      <c r="I710" s="212" t="n">
        <v>0</v>
      </c>
      <c r="J710" s="213" t="n">
        <f aca="false">ROUND(I710*H710,2)</f>
        <v>0</v>
      </c>
      <c r="K710" s="209" t="s">
        <v>290</v>
      </c>
      <c r="L710" s="289"/>
      <c r="M710" s="315"/>
      <c r="N710" s="316" t="s">
        <v>47</v>
      </c>
      <c r="O710" s="121"/>
      <c r="P710" s="317" t="n">
        <f aca="false">O710*H710</f>
        <v>0</v>
      </c>
      <c r="Q710" s="317" t="n">
        <v>0</v>
      </c>
      <c r="R710" s="317" t="n">
        <f aca="false">Q710*H710</f>
        <v>0</v>
      </c>
      <c r="S710" s="317" t="n">
        <v>0</v>
      </c>
      <c r="T710" s="318" t="n">
        <f aca="false">S710*H710</f>
        <v>0</v>
      </c>
      <c r="AR710" s="282" t="s">
        <v>362</v>
      </c>
      <c r="AT710" s="282" t="s">
        <v>286</v>
      </c>
      <c r="AU710" s="282" t="s">
        <v>85</v>
      </c>
      <c r="AY710" s="282" t="s">
        <v>283</v>
      </c>
      <c r="BE710" s="319" t="n">
        <f aca="false">IF(N710="základní",J710,0)</f>
        <v>0</v>
      </c>
      <c r="BF710" s="319" t="n">
        <f aca="false">IF(N710="snížená",J710,0)</f>
        <v>0</v>
      </c>
      <c r="BG710" s="319" t="n">
        <f aca="false">IF(N710="zákl. přenesená",J710,0)</f>
        <v>0</v>
      </c>
      <c r="BH710" s="319" t="n">
        <f aca="false">IF(N710="sníž. přenesená",J710,0)</f>
        <v>0</v>
      </c>
      <c r="BI710" s="319" t="n">
        <f aca="false">IF(N710="nulová",J710,0)</f>
        <v>0</v>
      </c>
      <c r="BJ710" s="282" t="s">
        <v>25</v>
      </c>
      <c r="BK710" s="319" t="n">
        <f aca="false">ROUND(I710*H710,2)</f>
        <v>0</v>
      </c>
      <c r="BL710" s="282" t="s">
        <v>362</v>
      </c>
      <c r="BM710" s="282" t="s">
        <v>2894</v>
      </c>
    </row>
    <row r="711" s="192" customFormat="true" ht="29.25" hidden="false" customHeight="true" outlineLevel="0" collapsed="false">
      <c r="B711" s="308"/>
      <c r="D711" s="203" t="s">
        <v>75</v>
      </c>
      <c r="E711" s="204" t="s">
        <v>1524</v>
      </c>
      <c r="F711" s="204" t="s">
        <v>1525</v>
      </c>
      <c r="I711" s="371"/>
      <c r="J711" s="205" t="n">
        <f aca="false">BK711</f>
        <v>0</v>
      </c>
      <c r="L711" s="308"/>
      <c r="M711" s="309"/>
      <c r="N711" s="310"/>
      <c r="O711" s="310"/>
      <c r="P711" s="311" t="n">
        <f aca="false">SUM(P712:P716)</f>
        <v>0</v>
      </c>
      <c r="Q711" s="310"/>
      <c r="R711" s="311" t="n">
        <f aca="false">SUM(R712:R716)</f>
        <v>0</v>
      </c>
      <c r="S711" s="310"/>
      <c r="T711" s="312" t="n">
        <f aca="false">SUM(T712:T716)</f>
        <v>0.2907</v>
      </c>
      <c r="AR711" s="193" t="s">
        <v>85</v>
      </c>
      <c r="AT711" s="313" t="s">
        <v>75</v>
      </c>
      <c r="AU711" s="313" t="s">
        <v>25</v>
      </c>
      <c r="AY711" s="193" t="s">
        <v>283</v>
      </c>
      <c r="BK711" s="314" t="n">
        <f aca="false">SUM(BK712:BK716)</f>
        <v>0</v>
      </c>
    </row>
    <row r="712" s="174" customFormat="true" ht="22.5" hidden="false" customHeight="true" outlineLevel="0" collapsed="false">
      <c r="B712" s="289"/>
      <c r="C712" s="207" t="s">
        <v>1324</v>
      </c>
      <c r="D712" s="207" t="s">
        <v>286</v>
      </c>
      <c r="E712" s="208" t="s">
        <v>2895</v>
      </c>
      <c r="F712" s="209" t="s">
        <v>2896</v>
      </c>
      <c r="G712" s="210" t="s">
        <v>289</v>
      </c>
      <c r="H712" s="211" t="n">
        <v>5.1</v>
      </c>
      <c r="I712" s="212" t="n">
        <v>0</v>
      </c>
      <c r="J712" s="213" t="n">
        <f aca="false">ROUND(I712*H712,2)</f>
        <v>0</v>
      </c>
      <c r="K712" s="209"/>
      <c r="L712" s="289"/>
      <c r="M712" s="315"/>
      <c r="N712" s="316" t="s">
        <v>47</v>
      </c>
      <c r="O712" s="121"/>
      <c r="P712" s="317" t="n">
        <f aca="false">O712*H712</f>
        <v>0</v>
      </c>
      <c r="Q712" s="317" t="n">
        <v>0</v>
      </c>
      <c r="R712" s="317" t="n">
        <f aca="false">Q712*H712</f>
        <v>0</v>
      </c>
      <c r="S712" s="317" t="n">
        <v>0.055</v>
      </c>
      <c r="T712" s="318" t="n">
        <f aca="false">S712*H712</f>
        <v>0.2805</v>
      </c>
      <c r="AR712" s="282" t="s">
        <v>362</v>
      </c>
      <c r="AT712" s="282" t="s">
        <v>286</v>
      </c>
      <c r="AU712" s="282" t="s">
        <v>85</v>
      </c>
      <c r="AY712" s="282" t="s">
        <v>283</v>
      </c>
      <c r="BE712" s="319" t="n">
        <f aca="false">IF(N712="základní",J712,0)</f>
        <v>0</v>
      </c>
      <c r="BF712" s="319" t="n">
        <f aca="false">IF(N712="snížená",J712,0)</f>
        <v>0</v>
      </c>
      <c r="BG712" s="319" t="n">
        <f aca="false">IF(N712="zákl. přenesená",J712,0)</f>
        <v>0</v>
      </c>
      <c r="BH712" s="319" t="n">
        <f aca="false">IF(N712="sníž. přenesená",J712,0)</f>
        <v>0</v>
      </c>
      <c r="BI712" s="319" t="n">
        <f aca="false">IF(N712="nulová",J712,0)</f>
        <v>0</v>
      </c>
      <c r="BJ712" s="282" t="s">
        <v>25</v>
      </c>
      <c r="BK712" s="319" t="n">
        <f aca="false">ROUND(I712*H712,2)</f>
        <v>0</v>
      </c>
      <c r="BL712" s="282" t="s">
        <v>362</v>
      </c>
      <c r="BM712" s="282" t="s">
        <v>2897</v>
      </c>
    </row>
    <row r="713" s="232" customFormat="true" ht="13.5" hidden="false" customHeight="false" outlineLevel="0" collapsed="false">
      <c r="B713" s="320"/>
      <c r="D713" s="233" t="s">
        <v>293</v>
      </c>
      <c r="E713" s="234"/>
      <c r="F713" s="235" t="s">
        <v>468</v>
      </c>
      <c r="H713" s="234"/>
      <c r="I713" s="276"/>
      <c r="L713" s="320"/>
      <c r="M713" s="321"/>
      <c r="N713" s="322"/>
      <c r="O713" s="322"/>
      <c r="P713" s="322"/>
      <c r="Q713" s="322"/>
      <c r="R713" s="322"/>
      <c r="S713" s="322"/>
      <c r="T713" s="323"/>
      <c r="AT713" s="234" t="s">
        <v>293</v>
      </c>
      <c r="AU713" s="234" t="s">
        <v>85</v>
      </c>
      <c r="AV713" s="232" t="s">
        <v>25</v>
      </c>
      <c r="AW713" s="232" t="s">
        <v>39</v>
      </c>
      <c r="AX713" s="232" t="s">
        <v>76</v>
      </c>
      <c r="AY713" s="234" t="s">
        <v>283</v>
      </c>
    </row>
    <row r="714" s="221" customFormat="true" ht="13.5" hidden="false" customHeight="false" outlineLevel="0" collapsed="false">
      <c r="B714" s="324"/>
      <c r="D714" s="222" t="s">
        <v>293</v>
      </c>
      <c r="E714" s="223" t="s">
        <v>2387</v>
      </c>
      <c r="F714" s="224" t="s">
        <v>2388</v>
      </c>
      <c r="H714" s="225" t="n">
        <v>5.1</v>
      </c>
      <c r="I714" s="372"/>
      <c r="L714" s="324"/>
      <c r="M714" s="325"/>
      <c r="N714" s="326"/>
      <c r="O714" s="326"/>
      <c r="P714" s="326"/>
      <c r="Q714" s="326"/>
      <c r="R714" s="326"/>
      <c r="S714" s="326"/>
      <c r="T714" s="327"/>
      <c r="AT714" s="240" t="s">
        <v>293</v>
      </c>
      <c r="AU714" s="240" t="s">
        <v>85</v>
      </c>
      <c r="AV714" s="221" t="s">
        <v>85</v>
      </c>
      <c r="AW714" s="221" t="s">
        <v>39</v>
      </c>
      <c r="AX714" s="221" t="s">
        <v>25</v>
      </c>
      <c r="AY714" s="240" t="s">
        <v>283</v>
      </c>
    </row>
    <row r="715" s="174" customFormat="true" ht="22.5" hidden="false" customHeight="true" outlineLevel="0" collapsed="false">
      <c r="B715" s="289"/>
      <c r="C715" s="207" t="s">
        <v>1329</v>
      </c>
      <c r="D715" s="207" t="s">
        <v>286</v>
      </c>
      <c r="E715" s="208" t="s">
        <v>2898</v>
      </c>
      <c r="F715" s="209" t="s">
        <v>2899</v>
      </c>
      <c r="G715" s="210" t="s">
        <v>289</v>
      </c>
      <c r="H715" s="211" t="n">
        <v>5.1</v>
      </c>
      <c r="I715" s="212" t="n">
        <v>0</v>
      </c>
      <c r="J715" s="213" t="n">
        <f aca="false">ROUND(I715*H715,2)</f>
        <v>0</v>
      </c>
      <c r="K715" s="209"/>
      <c r="L715" s="289"/>
      <c r="M715" s="315"/>
      <c r="N715" s="316" t="s">
        <v>47</v>
      </c>
      <c r="O715" s="121"/>
      <c r="P715" s="317" t="n">
        <f aca="false">O715*H715</f>
        <v>0</v>
      </c>
      <c r="Q715" s="317" t="n">
        <v>0</v>
      </c>
      <c r="R715" s="317" t="n">
        <f aca="false">Q715*H715</f>
        <v>0</v>
      </c>
      <c r="S715" s="317" t="n">
        <v>0.002</v>
      </c>
      <c r="T715" s="318" t="n">
        <f aca="false">S715*H715</f>
        <v>0.0102</v>
      </c>
      <c r="AR715" s="282" t="s">
        <v>362</v>
      </c>
      <c r="AT715" s="282" t="s">
        <v>286</v>
      </c>
      <c r="AU715" s="282" t="s">
        <v>85</v>
      </c>
      <c r="AY715" s="282" t="s">
        <v>283</v>
      </c>
      <c r="BE715" s="319" t="n">
        <f aca="false">IF(N715="základní",J715,0)</f>
        <v>0</v>
      </c>
      <c r="BF715" s="319" t="n">
        <f aca="false">IF(N715="snížená",J715,0)</f>
        <v>0</v>
      </c>
      <c r="BG715" s="319" t="n">
        <f aca="false">IF(N715="zákl. přenesená",J715,0)</f>
        <v>0</v>
      </c>
      <c r="BH715" s="319" t="n">
        <f aca="false">IF(N715="sníž. přenesená",J715,0)</f>
        <v>0</v>
      </c>
      <c r="BI715" s="319" t="n">
        <f aca="false">IF(N715="nulová",J715,0)</f>
        <v>0</v>
      </c>
      <c r="BJ715" s="282" t="s">
        <v>25</v>
      </c>
      <c r="BK715" s="319" t="n">
        <f aca="false">ROUND(I715*H715,2)</f>
        <v>0</v>
      </c>
      <c r="BL715" s="282" t="s">
        <v>362</v>
      </c>
      <c r="BM715" s="282" t="s">
        <v>2900</v>
      </c>
    </row>
    <row r="716" s="221" customFormat="true" ht="13.5" hidden="false" customHeight="false" outlineLevel="0" collapsed="false">
      <c r="B716" s="324"/>
      <c r="D716" s="233" t="s">
        <v>293</v>
      </c>
      <c r="E716" s="240"/>
      <c r="F716" s="241" t="s">
        <v>2387</v>
      </c>
      <c r="H716" s="242" t="n">
        <v>5.1</v>
      </c>
      <c r="I716" s="372"/>
      <c r="L716" s="324"/>
      <c r="M716" s="325"/>
      <c r="N716" s="326"/>
      <c r="O716" s="326"/>
      <c r="P716" s="326"/>
      <c r="Q716" s="326"/>
      <c r="R716" s="326"/>
      <c r="S716" s="326"/>
      <c r="T716" s="327"/>
      <c r="AT716" s="240" t="s">
        <v>293</v>
      </c>
      <c r="AU716" s="240" t="s">
        <v>85</v>
      </c>
      <c r="AV716" s="221" t="s">
        <v>85</v>
      </c>
      <c r="AW716" s="221" t="s">
        <v>39</v>
      </c>
      <c r="AX716" s="221" t="s">
        <v>25</v>
      </c>
      <c r="AY716" s="240" t="s">
        <v>283</v>
      </c>
    </row>
    <row r="717" s="192" customFormat="true" ht="29.25" hidden="false" customHeight="true" outlineLevel="0" collapsed="false">
      <c r="B717" s="308"/>
      <c r="D717" s="203" t="s">
        <v>75</v>
      </c>
      <c r="E717" s="204" t="s">
        <v>2290</v>
      </c>
      <c r="F717" s="204" t="s">
        <v>2291</v>
      </c>
      <c r="I717" s="371"/>
      <c r="J717" s="205" t="n">
        <f aca="false">BK717</f>
        <v>0</v>
      </c>
      <c r="L717" s="308"/>
      <c r="M717" s="309"/>
      <c r="N717" s="310"/>
      <c r="O717" s="310"/>
      <c r="P717" s="311" t="n">
        <f aca="false">SUM(P718:P726)</f>
        <v>0</v>
      </c>
      <c r="Q717" s="310"/>
      <c r="R717" s="311" t="n">
        <f aca="false">SUM(R718:R726)</f>
        <v>3.0681</v>
      </c>
      <c r="S717" s="310"/>
      <c r="T717" s="312" t="n">
        <f aca="false">SUM(T718:T726)</f>
        <v>0</v>
      </c>
      <c r="AR717" s="193" t="s">
        <v>85</v>
      </c>
      <c r="AT717" s="313" t="s">
        <v>75</v>
      </c>
      <c r="AU717" s="313" t="s">
        <v>25</v>
      </c>
      <c r="AY717" s="193" t="s">
        <v>283</v>
      </c>
      <c r="BK717" s="314" t="n">
        <f aca="false">SUM(BK718:BK726)</f>
        <v>0</v>
      </c>
    </row>
    <row r="718" s="174" customFormat="true" ht="31.5" hidden="false" customHeight="true" outlineLevel="0" collapsed="false">
      <c r="B718" s="289"/>
      <c r="C718" s="207" t="s">
        <v>1333</v>
      </c>
      <c r="D718" s="207" t="s">
        <v>286</v>
      </c>
      <c r="E718" s="208" t="s">
        <v>2295</v>
      </c>
      <c r="F718" s="209" t="s">
        <v>2296</v>
      </c>
      <c r="G718" s="210" t="s">
        <v>289</v>
      </c>
      <c r="H718" s="211" t="n">
        <v>29.22</v>
      </c>
      <c r="I718" s="212" t="n">
        <v>0</v>
      </c>
      <c r="J718" s="213" t="n">
        <f aca="false">ROUND(I718*H718,2)</f>
        <v>0</v>
      </c>
      <c r="K718" s="209"/>
      <c r="L718" s="289"/>
      <c r="M718" s="315"/>
      <c r="N718" s="316" t="s">
        <v>47</v>
      </c>
      <c r="O718" s="121"/>
      <c r="P718" s="317" t="n">
        <f aca="false">O718*H718</f>
        <v>0</v>
      </c>
      <c r="Q718" s="317" t="n">
        <v>0.03</v>
      </c>
      <c r="R718" s="317" t="n">
        <f aca="false">Q718*H718</f>
        <v>0.8766</v>
      </c>
      <c r="S718" s="317" t="n">
        <v>0</v>
      </c>
      <c r="T718" s="318" t="n">
        <f aca="false">S718*H718</f>
        <v>0</v>
      </c>
      <c r="AR718" s="282" t="s">
        <v>362</v>
      </c>
      <c r="AT718" s="282" t="s">
        <v>286</v>
      </c>
      <c r="AU718" s="282" t="s">
        <v>85</v>
      </c>
      <c r="AY718" s="282" t="s">
        <v>283</v>
      </c>
      <c r="BE718" s="319" t="n">
        <f aca="false">IF(N718="základní",J718,0)</f>
        <v>0</v>
      </c>
      <c r="BF718" s="319" t="n">
        <f aca="false">IF(N718="snížená",J718,0)</f>
        <v>0</v>
      </c>
      <c r="BG718" s="319" t="n">
        <f aca="false">IF(N718="zákl. přenesená",J718,0)</f>
        <v>0</v>
      </c>
      <c r="BH718" s="319" t="n">
        <f aca="false">IF(N718="sníž. přenesená",J718,0)</f>
        <v>0</v>
      </c>
      <c r="BI718" s="319" t="n">
        <f aca="false">IF(N718="nulová",J718,0)</f>
        <v>0</v>
      </c>
      <c r="BJ718" s="282" t="s">
        <v>25</v>
      </c>
      <c r="BK718" s="319" t="n">
        <f aca="false">ROUND(I718*H718,2)</f>
        <v>0</v>
      </c>
      <c r="BL718" s="282" t="s">
        <v>362</v>
      </c>
      <c r="BM718" s="282" t="s">
        <v>2901</v>
      </c>
    </row>
    <row r="719" s="221" customFormat="true" ht="13.5" hidden="false" customHeight="false" outlineLevel="0" collapsed="false">
      <c r="B719" s="324"/>
      <c r="D719" s="222" t="s">
        <v>293</v>
      </c>
      <c r="E719" s="223"/>
      <c r="F719" s="224" t="s">
        <v>2902</v>
      </c>
      <c r="H719" s="225" t="n">
        <v>29.22</v>
      </c>
      <c r="I719" s="372"/>
      <c r="L719" s="324"/>
      <c r="M719" s="325"/>
      <c r="N719" s="326"/>
      <c r="O719" s="326"/>
      <c r="P719" s="326"/>
      <c r="Q719" s="326"/>
      <c r="R719" s="326"/>
      <c r="S719" s="326"/>
      <c r="T719" s="327"/>
      <c r="AT719" s="240" t="s">
        <v>293</v>
      </c>
      <c r="AU719" s="240" t="s">
        <v>85</v>
      </c>
      <c r="AV719" s="221" t="s">
        <v>85</v>
      </c>
      <c r="AW719" s="221" t="s">
        <v>39</v>
      </c>
      <c r="AX719" s="221" t="s">
        <v>25</v>
      </c>
      <c r="AY719" s="240" t="s">
        <v>283</v>
      </c>
    </row>
    <row r="720" s="174" customFormat="true" ht="31.5" hidden="false" customHeight="true" outlineLevel="0" collapsed="false">
      <c r="B720" s="289"/>
      <c r="C720" s="207" t="s">
        <v>1338</v>
      </c>
      <c r="D720" s="207" t="s">
        <v>286</v>
      </c>
      <c r="E720" s="208" t="s">
        <v>2299</v>
      </c>
      <c r="F720" s="209" t="s">
        <v>2300</v>
      </c>
      <c r="G720" s="210" t="s">
        <v>289</v>
      </c>
      <c r="H720" s="211" t="n">
        <v>7.305</v>
      </c>
      <c r="I720" s="212" t="n">
        <v>0</v>
      </c>
      <c r="J720" s="213" t="n">
        <f aca="false">ROUND(I720*H720,2)</f>
        <v>0</v>
      </c>
      <c r="K720" s="209"/>
      <c r="L720" s="289"/>
      <c r="M720" s="315"/>
      <c r="N720" s="316" t="s">
        <v>47</v>
      </c>
      <c r="O720" s="121"/>
      <c r="P720" s="317" t="n">
        <f aca="false">O720*H720</f>
        <v>0</v>
      </c>
      <c r="Q720" s="317" t="n">
        <v>0.3</v>
      </c>
      <c r="R720" s="317" t="n">
        <f aca="false">Q720*H720</f>
        <v>2.1915</v>
      </c>
      <c r="S720" s="317" t="n">
        <v>0</v>
      </c>
      <c r="T720" s="318" t="n">
        <f aca="false">S720*H720</f>
        <v>0</v>
      </c>
      <c r="AR720" s="282" t="s">
        <v>362</v>
      </c>
      <c r="AT720" s="282" t="s">
        <v>286</v>
      </c>
      <c r="AU720" s="282" t="s">
        <v>85</v>
      </c>
      <c r="AY720" s="282" t="s">
        <v>283</v>
      </c>
      <c r="BE720" s="319" t="n">
        <f aca="false">IF(N720="základní",J720,0)</f>
        <v>0</v>
      </c>
      <c r="BF720" s="319" t="n">
        <f aca="false">IF(N720="snížená",J720,0)</f>
        <v>0</v>
      </c>
      <c r="BG720" s="319" t="n">
        <f aca="false">IF(N720="zákl. přenesená",J720,0)</f>
        <v>0</v>
      </c>
      <c r="BH720" s="319" t="n">
        <f aca="false">IF(N720="sníž. přenesená",J720,0)</f>
        <v>0</v>
      </c>
      <c r="BI720" s="319" t="n">
        <f aca="false">IF(N720="nulová",J720,0)</f>
        <v>0</v>
      </c>
      <c r="BJ720" s="282" t="s">
        <v>25</v>
      </c>
      <c r="BK720" s="319" t="n">
        <f aca="false">ROUND(I720*H720,2)</f>
        <v>0</v>
      </c>
      <c r="BL720" s="282" t="s">
        <v>362</v>
      </c>
      <c r="BM720" s="282" t="s">
        <v>2903</v>
      </c>
    </row>
    <row r="721" s="232" customFormat="true" ht="13.5" hidden="false" customHeight="false" outlineLevel="0" collapsed="false">
      <c r="B721" s="320"/>
      <c r="D721" s="233" t="s">
        <v>293</v>
      </c>
      <c r="E721" s="234"/>
      <c r="F721" s="235" t="s">
        <v>1918</v>
      </c>
      <c r="H721" s="234"/>
      <c r="I721" s="276"/>
      <c r="L721" s="320"/>
      <c r="M721" s="321"/>
      <c r="N721" s="322"/>
      <c r="O721" s="322"/>
      <c r="P721" s="322"/>
      <c r="Q721" s="322"/>
      <c r="R721" s="322"/>
      <c r="S721" s="322"/>
      <c r="T721" s="323"/>
      <c r="AT721" s="234" t="s">
        <v>293</v>
      </c>
      <c r="AU721" s="234" t="s">
        <v>85</v>
      </c>
      <c r="AV721" s="232" t="s">
        <v>25</v>
      </c>
      <c r="AW721" s="232" t="s">
        <v>39</v>
      </c>
      <c r="AX721" s="232" t="s">
        <v>76</v>
      </c>
      <c r="AY721" s="234" t="s">
        <v>283</v>
      </c>
    </row>
    <row r="722" s="221" customFormat="true" ht="13.5" hidden="false" customHeight="false" outlineLevel="0" collapsed="false">
      <c r="B722" s="324"/>
      <c r="D722" s="233" t="s">
        <v>293</v>
      </c>
      <c r="E722" s="240"/>
      <c r="F722" s="241" t="s">
        <v>2904</v>
      </c>
      <c r="H722" s="242" t="n">
        <v>3.954</v>
      </c>
      <c r="I722" s="372"/>
      <c r="L722" s="324"/>
      <c r="M722" s="325"/>
      <c r="N722" s="326"/>
      <c r="O722" s="326"/>
      <c r="P722" s="326"/>
      <c r="Q722" s="326"/>
      <c r="R722" s="326"/>
      <c r="S722" s="326"/>
      <c r="T722" s="327"/>
      <c r="AT722" s="240" t="s">
        <v>293</v>
      </c>
      <c r="AU722" s="240" t="s">
        <v>85</v>
      </c>
      <c r="AV722" s="221" t="s">
        <v>85</v>
      </c>
      <c r="AW722" s="221" t="s">
        <v>39</v>
      </c>
      <c r="AX722" s="221" t="s">
        <v>76</v>
      </c>
      <c r="AY722" s="240" t="s">
        <v>283</v>
      </c>
    </row>
    <row r="723" s="221" customFormat="true" ht="13.5" hidden="false" customHeight="false" outlineLevel="0" collapsed="false">
      <c r="B723" s="324"/>
      <c r="D723" s="233" t="s">
        <v>293</v>
      </c>
      <c r="E723" s="240"/>
      <c r="F723" s="241" t="s">
        <v>2905</v>
      </c>
      <c r="H723" s="242" t="n">
        <v>3.351</v>
      </c>
      <c r="I723" s="372"/>
      <c r="L723" s="324"/>
      <c r="M723" s="325"/>
      <c r="N723" s="326"/>
      <c r="O723" s="326"/>
      <c r="P723" s="326"/>
      <c r="Q723" s="326"/>
      <c r="R723" s="326"/>
      <c r="S723" s="326"/>
      <c r="T723" s="327"/>
      <c r="AT723" s="240" t="s">
        <v>293</v>
      </c>
      <c r="AU723" s="240" t="s">
        <v>85</v>
      </c>
      <c r="AV723" s="221" t="s">
        <v>85</v>
      </c>
      <c r="AW723" s="221" t="s">
        <v>39</v>
      </c>
      <c r="AX723" s="221" t="s">
        <v>76</v>
      </c>
      <c r="AY723" s="240" t="s">
        <v>283</v>
      </c>
    </row>
    <row r="724" s="245" customFormat="true" ht="13.5" hidden="false" customHeight="false" outlineLevel="0" collapsed="false">
      <c r="B724" s="328"/>
      <c r="D724" s="222" t="s">
        <v>293</v>
      </c>
      <c r="E724" s="246" t="s">
        <v>2402</v>
      </c>
      <c r="F724" s="247" t="s">
        <v>303</v>
      </c>
      <c r="H724" s="248" t="n">
        <v>7.305</v>
      </c>
      <c r="I724" s="373"/>
      <c r="L724" s="328"/>
      <c r="M724" s="329"/>
      <c r="N724" s="330"/>
      <c r="O724" s="330"/>
      <c r="P724" s="330"/>
      <c r="Q724" s="330"/>
      <c r="R724" s="330"/>
      <c r="S724" s="330"/>
      <c r="T724" s="331"/>
      <c r="AT724" s="253" t="s">
        <v>293</v>
      </c>
      <c r="AU724" s="253" t="s">
        <v>85</v>
      </c>
      <c r="AV724" s="245" t="s">
        <v>291</v>
      </c>
      <c r="AW724" s="245" t="s">
        <v>39</v>
      </c>
      <c r="AX724" s="245" t="s">
        <v>25</v>
      </c>
      <c r="AY724" s="253" t="s">
        <v>283</v>
      </c>
    </row>
    <row r="725" s="174" customFormat="true" ht="31.5" hidden="false" customHeight="true" outlineLevel="0" collapsed="false">
      <c r="B725" s="289"/>
      <c r="C725" s="207" t="s">
        <v>1343</v>
      </c>
      <c r="D725" s="207" t="s">
        <v>286</v>
      </c>
      <c r="E725" s="208" t="s">
        <v>2303</v>
      </c>
      <c r="F725" s="209" t="s">
        <v>2304</v>
      </c>
      <c r="G725" s="210" t="s">
        <v>461</v>
      </c>
      <c r="H725" s="211" t="n">
        <v>3.068</v>
      </c>
      <c r="I725" s="212" t="n">
        <v>0</v>
      </c>
      <c r="J725" s="213" t="n">
        <f aca="false">ROUND(I725*H725,2)</f>
        <v>0</v>
      </c>
      <c r="K725" s="209" t="s">
        <v>290</v>
      </c>
      <c r="L725" s="289"/>
      <c r="M725" s="315"/>
      <c r="N725" s="316" t="s">
        <v>47</v>
      </c>
      <c r="O725" s="121"/>
      <c r="P725" s="317" t="n">
        <f aca="false">O725*H725</f>
        <v>0</v>
      </c>
      <c r="Q725" s="317" t="n">
        <v>0</v>
      </c>
      <c r="R725" s="317" t="n">
        <f aca="false">Q725*H725</f>
        <v>0</v>
      </c>
      <c r="S725" s="317" t="n">
        <v>0</v>
      </c>
      <c r="T725" s="318" t="n">
        <f aca="false">S725*H725</f>
        <v>0</v>
      </c>
      <c r="AR725" s="282" t="s">
        <v>362</v>
      </c>
      <c r="AT725" s="282" t="s">
        <v>286</v>
      </c>
      <c r="AU725" s="282" t="s">
        <v>85</v>
      </c>
      <c r="AY725" s="282" t="s">
        <v>283</v>
      </c>
      <c r="BE725" s="319" t="n">
        <f aca="false">IF(N725="základní",J725,0)</f>
        <v>0</v>
      </c>
      <c r="BF725" s="319" t="n">
        <f aca="false">IF(N725="snížená",J725,0)</f>
        <v>0</v>
      </c>
      <c r="BG725" s="319" t="n">
        <f aca="false">IF(N725="zákl. přenesená",J725,0)</f>
        <v>0</v>
      </c>
      <c r="BH725" s="319" t="n">
        <f aca="false">IF(N725="sníž. přenesená",J725,0)</f>
        <v>0</v>
      </c>
      <c r="BI725" s="319" t="n">
        <f aca="false">IF(N725="nulová",J725,0)</f>
        <v>0</v>
      </c>
      <c r="BJ725" s="282" t="s">
        <v>25</v>
      </c>
      <c r="BK725" s="319" t="n">
        <f aca="false">ROUND(I725*H725,2)</f>
        <v>0</v>
      </c>
      <c r="BL725" s="282" t="s">
        <v>362</v>
      </c>
      <c r="BM725" s="282" t="s">
        <v>2906</v>
      </c>
    </row>
    <row r="726" s="174" customFormat="true" ht="44.25" hidden="false" customHeight="true" outlineLevel="0" collapsed="false">
      <c r="B726" s="289"/>
      <c r="C726" s="207" t="s">
        <v>1348</v>
      </c>
      <c r="D726" s="207" t="s">
        <v>286</v>
      </c>
      <c r="E726" s="208" t="s">
        <v>2306</v>
      </c>
      <c r="F726" s="209" t="s">
        <v>2307</v>
      </c>
      <c r="G726" s="210" t="s">
        <v>461</v>
      </c>
      <c r="H726" s="211" t="n">
        <v>3.068</v>
      </c>
      <c r="I726" s="212" t="n">
        <v>0</v>
      </c>
      <c r="J726" s="213" t="n">
        <f aca="false">ROUND(I726*H726,2)</f>
        <v>0</v>
      </c>
      <c r="K726" s="209" t="s">
        <v>290</v>
      </c>
      <c r="L726" s="289"/>
      <c r="M726" s="315"/>
      <c r="N726" s="316" t="s">
        <v>47</v>
      </c>
      <c r="O726" s="121"/>
      <c r="P726" s="317" t="n">
        <f aca="false">O726*H726</f>
        <v>0</v>
      </c>
      <c r="Q726" s="317" t="n">
        <v>0</v>
      </c>
      <c r="R726" s="317" t="n">
        <f aca="false">Q726*H726</f>
        <v>0</v>
      </c>
      <c r="S726" s="317" t="n">
        <v>0</v>
      </c>
      <c r="T726" s="318" t="n">
        <f aca="false">S726*H726</f>
        <v>0</v>
      </c>
      <c r="AR726" s="282" t="s">
        <v>362</v>
      </c>
      <c r="AT726" s="282" t="s">
        <v>286</v>
      </c>
      <c r="AU726" s="282" t="s">
        <v>85</v>
      </c>
      <c r="AY726" s="282" t="s">
        <v>283</v>
      </c>
      <c r="BE726" s="319" t="n">
        <f aca="false">IF(N726="základní",J726,0)</f>
        <v>0</v>
      </c>
      <c r="BF726" s="319" t="n">
        <f aca="false">IF(N726="snížená",J726,0)</f>
        <v>0</v>
      </c>
      <c r="BG726" s="319" t="n">
        <f aca="false">IF(N726="zákl. přenesená",J726,0)</f>
        <v>0</v>
      </c>
      <c r="BH726" s="319" t="n">
        <f aca="false">IF(N726="sníž. přenesená",J726,0)</f>
        <v>0</v>
      </c>
      <c r="BI726" s="319" t="n">
        <f aca="false">IF(N726="nulová",J726,0)</f>
        <v>0</v>
      </c>
      <c r="BJ726" s="282" t="s">
        <v>25</v>
      </c>
      <c r="BK726" s="319" t="n">
        <f aca="false">ROUND(I726*H726,2)</f>
        <v>0</v>
      </c>
      <c r="BL726" s="282" t="s">
        <v>362</v>
      </c>
      <c r="BM726" s="282" t="s">
        <v>2907</v>
      </c>
    </row>
    <row r="727" s="192" customFormat="true" ht="29.25" hidden="false" customHeight="true" outlineLevel="0" collapsed="false">
      <c r="B727" s="308"/>
      <c r="D727" s="203" t="s">
        <v>75</v>
      </c>
      <c r="E727" s="204" t="s">
        <v>1562</v>
      </c>
      <c r="F727" s="204" t="s">
        <v>1563</v>
      </c>
      <c r="I727" s="371"/>
      <c r="J727" s="205" t="n">
        <f aca="false">BK727</f>
        <v>0</v>
      </c>
      <c r="L727" s="308"/>
      <c r="M727" s="309"/>
      <c r="N727" s="310"/>
      <c r="O727" s="310"/>
      <c r="P727" s="311" t="n">
        <f aca="false">SUM(P728:P732)</f>
        <v>0</v>
      </c>
      <c r="Q727" s="310"/>
      <c r="R727" s="311" t="n">
        <f aca="false">SUM(R728:R732)</f>
        <v>0.0042594</v>
      </c>
      <c r="S727" s="310"/>
      <c r="T727" s="312" t="n">
        <f aca="false">SUM(T728:T732)</f>
        <v>0</v>
      </c>
      <c r="AR727" s="193" t="s">
        <v>85</v>
      </c>
      <c r="AT727" s="313" t="s">
        <v>75</v>
      </c>
      <c r="AU727" s="313" t="s">
        <v>25</v>
      </c>
      <c r="AY727" s="193" t="s">
        <v>283</v>
      </c>
      <c r="BK727" s="314" t="n">
        <f aca="false">SUM(BK728:BK732)</f>
        <v>0</v>
      </c>
    </row>
    <row r="728" s="174" customFormat="true" ht="31.5" hidden="false" customHeight="true" outlineLevel="0" collapsed="false">
      <c r="B728" s="289"/>
      <c r="C728" s="207" t="s">
        <v>1352</v>
      </c>
      <c r="D728" s="207" t="s">
        <v>286</v>
      </c>
      <c r="E728" s="208" t="s">
        <v>1565</v>
      </c>
      <c r="F728" s="209" t="s">
        <v>1566</v>
      </c>
      <c r="G728" s="210" t="s">
        <v>289</v>
      </c>
      <c r="H728" s="211" t="n">
        <v>1.2</v>
      </c>
      <c r="I728" s="212" t="n">
        <v>0</v>
      </c>
      <c r="J728" s="213" t="n">
        <f aca="false">ROUND(I728*H728,2)</f>
        <v>0</v>
      </c>
      <c r="K728" s="209" t="s">
        <v>290</v>
      </c>
      <c r="L728" s="289"/>
      <c r="M728" s="315"/>
      <c r="N728" s="316" t="s">
        <v>47</v>
      </c>
      <c r="O728" s="121"/>
      <c r="P728" s="317" t="n">
        <f aca="false">O728*H728</f>
        <v>0</v>
      </c>
      <c r="Q728" s="317" t="n">
        <v>0.00026</v>
      </c>
      <c r="R728" s="317" t="n">
        <f aca="false">Q728*H728</f>
        <v>0.000312</v>
      </c>
      <c r="S728" s="317" t="n">
        <v>0</v>
      </c>
      <c r="T728" s="318" t="n">
        <f aca="false">S728*H728</f>
        <v>0</v>
      </c>
      <c r="AR728" s="282" t="s">
        <v>362</v>
      </c>
      <c r="AT728" s="282" t="s">
        <v>286</v>
      </c>
      <c r="AU728" s="282" t="s">
        <v>85</v>
      </c>
      <c r="AY728" s="282" t="s">
        <v>283</v>
      </c>
      <c r="BE728" s="319" t="n">
        <f aca="false">IF(N728="základní",J728,0)</f>
        <v>0</v>
      </c>
      <c r="BF728" s="319" t="n">
        <f aca="false">IF(N728="snížená",J728,0)</f>
        <v>0</v>
      </c>
      <c r="BG728" s="319" t="n">
        <f aca="false">IF(N728="zákl. přenesená",J728,0)</f>
        <v>0</v>
      </c>
      <c r="BH728" s="319" t="n">
        <f aca="false">IF(N728="sníž. přenesená",J728,0)</f>
        <v>0</v>
      </c>
      <c r="BI728" s="319" t="n">
        <f aca="false">IF(N728="nulová",J728,0)</f>
        <v>0</v>
      </c>
      <c r="BJ728" s="282" t="s">
        <v>25</v>
      </c>
      <c r="BK728" s="319" t="n">
        <f aca="false">ROUND(I728*H728,2)</f>
        <v>0</v>
      </c>
      <c r="BL728" s="282" t="s">
        <v>362</v>
      </c>
      <c r="BM728" s="282" t="s">
        <v>2908</v>
      </c>
    </row>
    <row r="729" s="221" customFormat="true" ht="13.5" hidden="false" customHeight="false" outlineLevel="0" collapsed="false">
      <c r="B729" s="324"/>
      <c r="D729" s="222" t="s">
        <v>293</v>
      </c>
      <c r="E729" s="223"/>
      <c r="F729" s="224" t="s">
        <v>2909</v>
      </c>
      <c r="H729" s="225" t="n">
        <v>1.2</v>
      </c>
      <c r="I729" s="372"/>
      <c r="L729" s="324"/>
      <c r="M729" s="325"/>
      <c r="N729" s="326"/>
      <c r="O729" s="326"/>
      <c r="P729" s="326"/>
      <c r="Q729" s="326"/>
      <c r="R729" s="326"/>
      <c r="S729" s="326"/>
      <c r="T729" s="327"/>
      <c r="AT729" s="240" t="s">
        <v>293</v>
      </c>
      <c r="AU729" s="240" t="s">
        <v>85</v>
      </c>
      <c r="AV729" s="221" t="s">
        <v>85</v>
      </c>
      <c r="AW729" s="221" t="s">
        <v>39</v>
      </c>
      <c r="AX729" s="221" t="s">
        <v>25</v>
      </c>
      <c r="AY729" s="240" t="s">
        <v>283</v>
      </c>
    </row>
    <row r="730" s="174" customFormat="true" ht="22.5" hidden="false" customHeight="true" outlineLevel="0" collapsed="false">
      <c r="B730" s="289"/>
      <c r="C730" s="207" t="s">
        <v>1358</v>
      </c>
      <c r="D730" s="207" t="s">
        <v>286</v>
      </c>
      <c r="E730" s="208" t="s">
        <v>1570</v>
      </c>
      <c r="F730" s="209" t="s">
        <v>2309</v>
      </c>
      <c r="G730" s="210" t="s">
        <v>289</v>
      </c>
      <c r="H730" s="211" t="n">
        <v>3.87</v>
      </c>
      <c r="I730" s="212" t="n">
        <v>0</v>
      </c>
      <c r="J730" s="213" t="n">
        <f aca="false">ROUND(I730*H730,2)</f>
        <v>0</v>
      </c>
      <c r="K730" s="209" t="s">
        <v>290</v>
      </c>
      <c r="L730" s="289"/>
      <c r="M730" s="315"/>
      <c r="N730" s="316" t="s">
        <v>47</v>
      </c>
      <c r="O730" s="121"/>
      <c r="P730" s="317" t="n">
        <f aca="false">O730*H730</f>
        <v>0</v>
      </c>
      <c r="Q730" s="317" t="n">
        <v>0.00102</v>
      </c>
      <c r="R730" s="317" t="n">
        <f aca="false">Q730*H730</f>
        <v>0.0039474</v>
      </c>
      <c r="S730" s="317" t="n">
        <v>0</v>
      </c>
      <c r="T730" s="318" t="n">
        <f aca="false">S730*H730</f>
        <v>0</v>
      </c>
      <c r="AR730" s="282" t="s">
        <v>362</v>
      </c>
      <c r="AT730" s="282" t="s">
        <v>286</v>
      </c>
      <c r="AU730" s="282" t="s">
        <v>85</v>
      </c>
      <c r="AY730" s="282" t="s">
        <v>283</v>
      </c>
      <c r="BE730" s="319" t="n">
        <f aca="false">IF(N730="základní",J730,0)</f>
        <v>0</v>
      </c>
      <c r="BF730" s="319" t="n">
        <f aca="false">IF(N730="snížená",J730,0)</f>
        <v>0</v>
      </c>
      <c r="BG730" s="319" t="n">
        <f aca="false">IF(N730="zákl. přenesená",J730,0)</f>
        <v>0</v>
      </c>
      <c r="BH730" s="319" t="n">
        <f aca="false">IF(N730="sníž. přenesená",J730,0)</f>
        <v>0</v>
      </c>
      <c r="BI730" s="319" t="n">
        <f aca="false">IF(N730="nulová",J730,0)</f>
        <v>0</v>
      </c>
      <c r="BJ730" s="282" t="s">
        <v>25</v>
      </c>
      <c r="BK730" s="319" t="n">
        <f aca="false">ROUND(I730*H730,2)</f>
        <v>0</v>
      </c>
      <c r="BL730" s="282" t="s">
        <v>362</v>
      </c>
      <c r="BM730" s="282" t="s">
        <v>2910</v>
      </c>
    </row>
    <row r="731" s="232" customFormat="true" ht="13.5" hidden="false" customHeight="false" outlineLevel="0" collapsed="false">
      <c r="B731" s="320"/>
      <c r="D731" s="233" t="s">
        <v>293</v>
      </c>
      <c r="E731" s="234"/>
      <c r="F731" s="235" t="s">
        <v>297</v>
      </c>
      <c r="H731" s="234"/>
      <c r="I731" s="276"/>
      <c r="L731" s="320"/>
      <c r="M731" s="321"/>
      <c r="N731" s="322"/>
      <c r="O731" s="322"/>
      <c r="P731" s="322"/>
      <c r="Q731" s="322"/>
      <c r="R731" s="322"/>
      <c r="S731" s="322"/>
      <c r="T731" s="323"/>
      <c r="AT731" s="234" t="s">
        <v>293</v>
      </c>
      <c r="AU731" s="234" t="s">
        <v>85</v>
      </c>
      <c r="AV731" s="232" t="s">
        <v>25</v>
      </c>
      <c r="AW731" s="232" t="s">
        <v>39</v>
      </c>
      <c r="AX731" s="232" t="s">
        <v>76</v>
      </c>
      <c r="AY731" s="234" t="s">
        <v>283</v>
      </c>
    </row>
    <row r="732" s="221" customFormat="true" ht="13.5" hidden="false" customHeight="false" outlineLevel="0" collapsed="false">
      <c r="B732" s="324"/>
      <c r="D732" s="233" t="s">
        <v>293</v>
      </c>
      <c r="E732" s="240"/>
      <c r="F732" s="241" t="s">
        <v>2780</v>
      </c>
      <c r="H732" s="242" t="n">
        <v>3.87</v>
      </c>
      <c r="I732" s="372"/>
      <c r="L732" s="324"/>
      <c r="M732" s="325"/>
      <c r="N732" s="326"/>
      <c r="O732" s="326"/>
      <c r="P732" s="326"/>
      <c r="Q732" s="326"/>
      <c r="R732" s="326"/>
      <c r="S732" s="326"/>
      <c r="T732" s="327"/>
      <c r="AT732" s="240" t="s">
        <v>293</v>
      </c>
      <c r="AU732" s="240" t="s">
        <v>85</v>
      </c>
      <c r="AV732" s="221" t="s">
        <v>85</v>
      </c>
      <c r="AW732" s="221" t="s">
        <v>39</v>
      </c>
      <c r="AX732" s="221" t="s">
        <v>25</v>
      </c>
      <c r="AY732" s="240" t="s">
        <v>283</v>
      </c>
    </row>
    <row r="733" s="192" customFormat="true" ht="29.25" hidden="false" customHeight="true" outlineLevel="0" collapsed="false">
      <c r="B733" s="308"/>
      <c r="D733" s="203" t="s">
        <v>75</v>
      </c>
      <c r="E733" s="204" t="s">
        <v>1574</v>
      </c>
      <c r="F733" s="204" t="s">
        <v>1575</v>
      </c>
      <c r="I733" s="371"/>
      <c r="J733" s="205" t="n">
        <f aca="false">BK733</f>
        <v>0</v>
      </c>
      <c r="L733" s="308"/>
      <c r="M733" s="309"/>
      <c r="N733" s="310"/>
      <c r="O733" s="310"/>
      <c r="P733" s="311" t="n">
        <f aca="false">SUM(P734:P744)</f>
        <v>0</v>
      </c>
      <c r="Q733" s="310"/>
      <c r="R733" s="311" t="n">
        <f aca="false">SUM(R734:R744)</f>
        <v>0.31119218</v>
      </c>
      <c r="S733" s="310"/>
      <c r="T733" s="312" t="n">
        <f aca="false">SUM(T734:T744)</f>
        <v>0</v>
      </c>
      <c r="AR733" s="193" t="s">
        <v>85</v>
      </c>
      <c r="AT733" s="313" t="s">
        <v>75</v>
      </c>
      <c r="AU733" s="313" t="s">
        <v>25</v>
      </c>
      <c r="AY733" s="193" t="s">
        <v>283</v>
      </c>
      <c r="BK733" s="314" t="n">
        <f aca="false">SUM(BK734:BK744)</f>
        <v>0</v>
      </c>
    </row>
    <row r="734" s="174" customFormat="true" ht="22.5" hidden="false" customHeight="true" outlineLevel="0" collapsed="false">
      <c r="B734" s="289"/>
      <c r="C734" s="207" t="s">
        <v>1363</v>
      </c>
      <c r="D734" s="207" t="s">
        <v>286</v>
      </c>
      <c r="E734" s="208" t="s">
        <v>2311</v>
      </c>
      <c r="F734" s="209" t="s">
        <v>2911</v>
      </c>
      <c r="G734" s="210" t="s">
        <v>289</v>
      </c>
      <c r="H734" s="211" t="n">
        <v>672.968</v>
      </c>
      <c r="I734" s="212" t="n">
        <v>0</v>
      </c>
      <c r="J734" s="213" t="n">
        <f aca="false">ROUND(I734*H734,2)</f>
        <v>0</v>
      </c>
      <c r="K734" s="209" t="s">
        <v>290</v>
      </c>
      <c r="L734" s="289"/>
      <c r="M734" s="315"/>
      <c r="N734" s="316" t="s">
        <v>47</v>
      </c>
      <c r="O734" s="121"/>
      <c r="P734" s="317" t="n">
        <f aca="false">O734*H734</f>
        <v>0</v>
      </c>
      <c r="Q734" s="317" t="n">
        <v>0.0002</v>
      </c>
      <c r="R734" s="317" t="n">
        <f aca="false">Q734*H734</f>
        <v>0.1345936</v>
      </c>
      <c r="S734" s="317" t="n">
        <v>0</v>
      </c>
      <c r="T734" s="318" t="n">
        <f aca="false">S734*H734</f>
        <v>0</v>
      </c>
      <c r="AR734" s="282" t="s">
        <v>362</v>
      </c>
      <c r="AT734" s="282" t="s">
        <v>286</v>
      </c>
      <c r="AU734" s="282" t="s">
        <v>85</v>
      </c>
      <c r="AY734" s="282" t="s">
        <v>283</v>
      </c>
      <c r="BE734" s="319" t="n">
        <f aca="false">IF(N734="základní",J734,0)</f>
        <v>0</v>
      </c>
      <c r="BF734" s="319" t="n">
        <f aca="false">IF(N734="snížená",J734,0)</f>
        <v>0</v>
      </c>
      <c r="BG734" s="319" t="n">
        <f aca="false">IF(N734="zákl. přenesená",J734,0)</f>
        <v>0</v>
      </c>
      <c r="BH734" s="319" t="n">
        <f aca="false">IF(N734="sníž. přenesená",J734,0)</f>
        <v>0</v>
      </c>
      <c r="BI734" s="319" t="n">
        <f aca="false">IF(N734="nulová",J734,0)</f>
        <v>0</v>
      </c>
      <c r="BJ734" s="282" t="s">
        <v>25</v>
      </c>
      <c r="BK734" s="319" t="n">
        <f aca="false">ROUND(I734*H734,2)</f>
        <v>0</v>
      </c>
      <c r="BL734" s="282" t="s">
        <v>362</v>
      </c>
      <c r="BM734" s="282" t="s">
        <v>2912</v>
      </c>
    </row>
    <row r="735" s="221" customFormat="true" ht="13.5" hidden="false" customHeight="false" outlineLevel="0" collapsed="false">
      <c r="B735" s="324"/>
      <c r="D735" s="233" t="s">
        <v>293</v>
      </c>
      <c r="E735" s="240"/>
      <c r="F735" s="241" t="s">
        <v>2372</v>
      </c>
      <c r="H735" s="242" t="n">
        <v>165.588</v>
      </c>
      <c r="I735" s="372"/>
      <c r="L735" s="324"/>
      <c r="M735" s="325"/>
      <c r="N735" s="326"/>
      <c r="O735" s="326"/>
      <c r="P735" s="326"/>
      <c r="Q735" s="326"/>
      <c r="R735" s="326"/>
      <c r="S735" s="326"/>
      <c r="T735" s="327"/>
      <c r="AT735" s="240" t="s">
        <v>293</v>
      </c>
      <c r="AU735" s="240" t="s">
        <v>85</v>
      </c>
      <c r="AV735" s="221" t="s">
        <v>85</v>
      </c>
      <c r="AW735" s="221" t="s">
        <v>39</v>
      </c>
      <c r="AX735" s="221" t="s">
        <v>76</v>
      </c>
      <c r="AY735" s="240" t="s">
        <v>283</v>
      </c>
    </row>
    <row r="736" s="221" customFormat="true" ht="13.5" hidden="false" customHeight="false" outlineLevel="0" collapsed="false">
      <c r="B736" s="324"/>
      <c r="D736" s="233" t="s">
        <v>293</v>
      </c>
      <c r="E736" s="240"/>
      <c r="F736" s="241" t="s">
        <v>2913</v>
      </c>
      <c r="H736" s="242" t="n">
        <v>0.675</v>
      </c>
      <c r="I736" s="372"/>
      <c r="L736" s="324"/>
      <c r="M736" s="325"/>
      <c r="N736" s="326"/>
      <c r="O736" s="326"/>
      <c r="P736" s="326"/>
      <c r="Q736" s="326"/>
      <c r="R736" s="326"/>
      <c r="S736" s="326"/>
      <c r="T736" s="327"/>
      <c r="AT736" s="240" t="s">
        <v>293</v>
      </c>
      <c r="AU736" s="240" t="s">
        <v>85</v>
      </c>
      <c r="AV736" s="221" t="s">
        <v>85</v>
      </c>
      <c r="AW736" s="221" t="s">
        <v>39</v>
      </c>
      <c r="AX736" s="221" t="s">
        <v>76</v>
      </c>
      <c r="AY736" s="240" t="s">
        <v>283</v>
      </c>
    </row>
    <row r="737" s="221" customFormat="true" ht="13.5" hidden="false" customHeight="false" outlineLevel="0" collapsed="false">
      <c r="B737" s="324"/>
      <c r="D737" s="233" t="s">
        <v>293</v>
      </c>
      <c r="E737" s="240"/>
      <c r="F737" s="241" t="s">
        <v>2914</v>
      </c>
      <c r="H737" s="242" t="n">
        <v>50</v>
      </c>
      <c r="I737" s="372"/>
      <c r="L737" s="324"/>
      <c r="M737" s="325"/>
      <c r="N737" s="326"/>
      <c r="O737" s="326"/>
      <c r="P737" s="326"/>
      <c r="Q737" s="326"/>
      <c r="R737" s="326"/>
      <c r="S737" s="326"/>
      <c r="T737" s="327"/>
      <c r="AT737" s="240" t="s">
        <v>293</v>
      </c>
      <c r="AU737" s="240" t="s">
        <v>85</v>
      </c>
      <c r="AV737" s="221" t="s">
        <v>85</v>
      </c>
      <c r="AW737" s="221" t="s">
        <v>39</v>
      </c>
      <c r="AX737" s="221" t="s">
        <v>76</v>
      </c>
      <c r="AY737" s="240" t="s">
        <v>283</v>
      </c>
    </row>
    <row r="738" s="221" customFormat="true" ht="13.5" hidden="false" customHeight="false" outlineLevel="0" collapsed="false">
      <c r="B738" s="324"/>
      <c r="D738" s="233" t="s">
        <v>293</v>
      </c>
      <c r="E738" s="240"/>
      <c r="F738" s="241" t="s">
        <v>2379</v>
      </c>
      <c r="H738" s="242" t="n">
        <v>0.705</v>
      </c>
      <c r="I738" s="372"/>
      <c r="L738" s="324"/>
      <c r="M738" s="325"/>
      <c r="N738" s="326"/>
      <c r="O738" s="326"/>
      <c r="P738" s="326"/>
      <c r="Q738" s="326"/>
      <c r="R738" s="326"/>
      <c r="S738" s="326"/>
      <c r="T738" s="327"/>
      <c r="AT738" s="240" t="s">
        <v>293</v>
      </c>
      <c r="AU738" s="240" t="s">
        <v>85</v>
      </c>
      <c r="AV738" s="221" t="s">
        <v>85</v>
      </c>
      <c r="AW738" s="221" t="s">
        <v>39</v>
      </c>
      <c r="AX738" s="221" t="s">
        <v>76</v>
      </c>
      <c r="AY738" s="240" t="s">
        <v>283</v>
      </c>
    </row>
    <row r="739" s="221" customFormat="true" ht="13.5" hidden="false" customHeight="false" outlineLevel="0" collapsed="false">
      <c r="B739" s="324"/>
      <c r="D739" s="233" t="s">
        <v>293</v>
      </c>
      <c r="E739" s="240"/>
      <c r="F739" s="241" t="s">
        <v>2356</v>
      </c>
      <c r="H739" s="242" t="n">
        <v>456</v>
      </c>
      <c r="I739" s="372"/>
      <c r="L739" s="324"/>
      <c r="M739" s="325"/>
      <c r="N739" s="326"/>
      <c r="O739" s="326"/>
      <c r="P739" s="326"/>
      <c r="Q739" s="326"/>
      <c r="R739" s="326"/>
      <c r="S739" s="326"/>
      <c r="T739" s="327"/>
      <c r="AT739" s="240" t="s">
        <v>293</v>
      </c>
      <c r="AU739" s="240" t="s">
        <v>85</v>
      </c>
      <c r="AV739" s="221" t="s">
        <v>85</v>
      </c>
      <c r="AW739" s="221" t="s">
        <v>39</v>
      </c>
      <c r="AX739" s="221" t="s">
        <v>76</v>
      </c>
      <c r="AY739" s="240" t="s">
        <v>283</v>
      </c>
    </row>
    <row r="740" s="245" customFormat="true" ht="13.5" hidden="false" customHeight="false" outlineLevel="0" collapsed="false">
      <c r="B740" s="328"/>
      <c r="D740" s="222" t="s">
        <v>293</v>
      </c>
      <c r="E740" s="246" t="s">
        <v>2366</v>
      </c>
      <c r="F740" s="247" t="s">
        <v>303</v>
      </c>
      <c r="H740" s="248" t="n">
        <v>672.968</v>
      </c>
      <c r="I740" s="373"/>
      <c r="L740" s="328"/>
      <c r="M740" s="329"/>
      <c r="N740" s="330"/>
      <c r="O740" s="330"/>
      <c r="P740" s="330"/>
      <c r="Q740" s="330"/>
      <c r="R740" s="330"/>
      <c r="S740" s="330"/>
      <c r="T740" s="331"/>
      <c r="AT740" s="253" t="s">
        <v>293</v>
      </c>
      <c r="AU740" s="253" t="s">
        <v>85</v>
      </c>
      <c r="AV740" s="245" t="s">
        <v>291</v>
      </c>
      <c r="AW740" s="245" t="s">
        <v>39</v>
      </c>
      <c r="AX740" s="245" t="s">
        <v>25</v>
      </c>
      <c r="AY740" s="253" t="s">
        <v>283</v>
      </c>
    </row>
    <row r="741" s="174" customFormat="true" ht="31.5" hidden="false" customHeight="true" outlineLevel="0" collapsed="false">
      <c r="B741" s="289"/>
      <c r="C741" s="207" t="s">
        <v>1368</v>
      </c>
      <c r="D741" s="207" t="s">
        <v>286</v>
      </c>
      <c r="E741" s="208" t="s">
        <v>2314</v>
      </c>
      <c r="F741" s="209" t="s">
        <v>2915</v>
      </c>
      <c r="G741" s="210" t="s">
        <v>289</v>
      </c>
      <c r="H741" s="211" t="n">
        <v>672.968</v>
      </c>
      <c r="I741" s="212" t="n">
        <v>0</v>
      </c>
      <c r="J741" s="213" t="n">
        <f aca="false">ROUND(I741*H741,2)</f>
        <v>0</v>
      </c>
      <c r="K741" s="209" t="s">
        <v>290</v>
      </c>
      <c r="L741" s="289"/>
      <c r="M741" s="315"/>
      <c r="N741" s="316" t="s">
        <v>47</v>
      </c>
      <c r="O741" s="121"/>
      <c r="P741" s="317" t="n">
        <f aca="false">O741*H741</f>
        <v>0</v>
      </c>
      <c r="Q741" s="317" t="n">
        <v>0.00026</v>
      </c>
      <c r="R741" s="317" t="n">
        <f aca="false">Q741*H741</f>
        <v>0.17497168</v>
      </c>
      <c r="S741" s="317" t="n">
        <v>0</v>
      </c>
      <c r="T741" s="318" t="n">
        <f aca="false">S741*H741</f>
        <v>0</v>
      </c>
      <c r="AR741" s="282" t="s">
        <v>362</v>
      </c>
      <c r="AT741" s="282" t="s">
        <v>286</v>
      </c>
      <c r="AU741" s="282" t="s">
        <v>85</v>
      </c>
      <c r="AY741" s="282" t="s">
        <v>283</v>
      </c>
      <c r="BE741" s="319" t="n">
        <f aca="false">IF(N741="základní",J741,0)</f>
        <v>0</v>
      </c>
      <c r="BF741" s="319" t="n">
        <f aca="false">IF(N741="snížená",J741,0)</f>
        <v>0</v>
      </c>
      <c r="BG741" s="319" t="n">
        <f aca="false">IF(N741="zákl. přenesená",J741,0)</f>
        <v>0</v>
      </c>
      <c r="BH741" s="319" t="n">
        <f aca="false">IF(N741="sníž. přenesená",J741,0)</f>
        <v>0</v>
      </c>
      <c r="BI741" s="319" t="n">
        <f aca="false">IF(N741="nulová",J741,0)</f>
        <v>0</v>
      </c>
      <c r="BJ741" s="282" t="s">
        <v>25</v>
      </c>
      <c r="BK741" s="319" t="n">
        <f aca="false">ROUND(I741*H741,2)</f>
        <v>0</v>
      </c>
      <c r="BL741" s="282" t="s">
        <v>362</v>
      </c>
      <c r="BM741" s="282" t="s">
        <v>2916</v>
      </c>
    </row>
    <row r="742" s="221" customFormat="true" ht="13.5" hidden="false" customHeight="false" outlineLevel="0" collapsed="false">
      <c r="B742" s="324"/>
      <c r="D742" s="222" t="s">
        <v>293</v>
      </c>
      <c r="E742" s="223"/>
      <c r="F742" s="224" t="s">
        <v>2366</v>
      </c>
      <c r="H742" s="225" t="n">
        <v>672.968</v>
      </c>
      <c r="I742" s="372"/>
      <c r="L742" s="324"/>
      <c r="M742" s="325"/>
      <c r="N742" s="326"/>
      <c r="O742" s="326"/>
      <c r="P742" s="326"/>
      <c r="Q742" s="326"/>
      <c r="R742" s="326"/>
      <c r="S742" s="326"/>
      <c r="T742" s="327"/>
      <c r="AT742" s="240" t="s">
        <v>293</v>
      </c>
      <c r="AU742" s="240" t="s">
        <v>85</v>
      </c>
      <c r="AV742" s="221" t="s">
        <v>85</v>
      </c>
      <c r="AW742" s="221" t="s">
        <v>39</v>
      </c>
      <c r="AX742" s="221" t="s">
        <v>25</v>
      </c>
      <c r="AY742" s="240" t="s">
        <v>283</v>
      </c>
    </row>
    <row r="743" s="174" customFormat="true" ht="22.5" hidden="false" customHeight="true" outlineLevel="0" collapsed="false">
      <c r="B743" s="289"/>
      <c r="C743" s="207" t="s">
        <v>1373</v>
      </c>
      <c r="D743" s="207" t="s">
        <v>286</v>
      </c>
      <c r="E743" s="208" t="s">
        <v>2917</v>
      </c>
      <c r="F743" s="209" t="s">
        <v>2918</v>
      </c>
      <c r="G743" s="210" t="s">
        <v>289</v>
      </c>
      <c r="H743" s="211" t="n">
        <v>5.61</v>
      </c>
      <c r="I743" s="212" t="n">
        <v>0</v>
      </c>
      <c r="J743" s="213" t="n">
        <f aca="false">ROUND(I743*H743,2)</f>
        <v>0</v>
      </c>
      <c r="K743" s="209"/>
      <c r="L743" s="289"/>
      <c r="M743" s="315"/>
      <c r="N743" s="316" t="s">
        <v>47</v>
      </c>
      <c r="O743" s="121"/>
      <c r="P743" s="317" t="n">
        <f aca="false">O743*H743</f>
        <v>0</v>
      </c>
      <c r="Q743" s="317" t="n">
        <v>0.00029</v>
      </c>
      <c r="R743" s="317" t="n">
        <f aca="false">Q743*H743</f>
        <v>0.0016269</v>
      </c>
      <c r="S743" s="317" t="n">
        <v>0</v>
      </c>
      <c r="T743" s="318" t="n">
        <f aca="false">S743*H743</f>
        <v>0</v>
      </c>
      <c r="AR743" s="282" t="s">
        <v>362</v>
      </c>
      <c r="AT743" s="282" t="s">
        <v>286</v>
      </c>
      <c r="AU743" s="282" t="s">
        <v>85</v>
      </c>
      <c r="AY743" s="282" t="s">
        <v>283</v>
      </c>
      <c r="BE743" s="319" t="n">
        <f aca="false">IF(N743="základní",J743,0)</f>
        <v>0</v>
      </c>
      <c r="BF743" s="319" t="n">
        <f aca="false">IF(N743="snížená",J743,0)</f>
        <v>0</v>
      </c>
      <c r="BG743" s="319" t="n">
        <f aca="false">IF(N743="zákl. přenesená",J743,0)</f>
        <v>0</v>
      </c>
      <c r="BH743" s="319" t="n">
        <f aca="false">IF(N743="sníž. přenesená",J743,0)</f>
        <v>0</v>
      </c>
      <c r="BI743" s="319" t="n">
        <f aca="false">IF(N743="nulová",J743,0)</f>
        <v>0</v>
      </c>
      <c r="BJ743" s="282" t="s">
        <v>25</v>
      </c>
      <c r="BK743" s="319" t="n">
        <f aca="false">ROUND(I743*H743,2)</f>
        <v>0</v>
      </c>
      <c r="BL743" s="282" t="s">
        <v>362</v>
      </c>
      <c r="BM743" s="282" t="s">
        <v>2919</v>
      </c>
    </row>
    <row r="744" s="221" customFormat="true" ht="13.5" hidden="false" customHeight="false" outlineLevel="0" collapsed="false">
      <c r="B744" s="324"/>
      <c r="D744" s="233" t="s">
        <v>293</v>
      </c>
      <c r="E744" s="240"/>
      <c r="F744" s="241" t="s">
        <v>2920</v>
      </c>
      <c r="H744" s="242" t="n">
        <v>5.61</v>
      </c>
      <c r="I744" s="372"/>
      <c r="L744" s="324"/>
      <c r="M744" s="325"/>
      <c r="N744" s="326"/>
      <c r="O744" s="326"/>
      <c r="P744" s="326"/>
      <c r="Q744" s="326"/>
      <c r="R744" s="326"/>
      <c r="S744" s="326"/>
      <c r="T744" s="327"/>
      <c r="AT744" s="240" t="s">
        <v>293</v>
      </c>
      <c r="AU744" s="240" t="s">
        <v>85</v>
      </c>
      <c r="AV744" s="221" t="s">
        <v>85</v>
      </c>
      <c r="AW744" s="221" t="s">
        <v>39</v>
      </c>
      <c r="AX744" s="221" t="s">
        <v>25</v>
      </c>
      <c r="AY744" s="240" t="s">
        <v>283</v>
      </c>
    </row>
    <row r="745" s="192" customFormat="true" ht="29.25" hidden="false" customHeight="true" outlineLevel="0" collapsed="false">
      <c r="B745" s="308"/>
      <c r="D745" s="203" t="s">
        <v>75</v>
      </c>
      <c r="E745" s="204" t="s">
        <v>2921</v>
      </c>
      <c r="F745" s="204" t="s">
        <v>2922</v>
      </c>
      <c r="I745" s="371"/>
      <c r="J745" s="205" t="n">
        <f aca="false">BK745</f>
        <v>0</v>
      </c>
      <c r="L745" s="308"/>
      <c r="M745" s="309"/>
      <c r="N745" s="310"/>
      <c r="O745" s="310"/>
      <c r="P745" s="311" t="n">
        <f aca="false">SUM(P746:P748)</f>
        <v>0</v>
      </c>
      <c r="Q745" s="310"/>
      <c r="R745" s="311" t="n">
        <f aca="false">SUM(R746:R748)</f>
        <v>0</v>
      </c>
      <c r="S745" s="310"/>
      <c r="T745" s="312" t="n">
        <f aca="false">SUM(T746:T748)</f>
        <v>0.02772</v>
      </c>
      <c r="AR745" s="193" t="s">
        <v>85</v>
      </c>
      <c r="AT745" s="313" t="s">
        <v>75</v>
      </c>
      <c r="AU745" s="313" t="s">
        <v>25</v>
      </c>
      <c r="AY745" s="193" t="s">
        <v>283</v>
      </c>
      <c r="BK745" s="314" t="n">
        <f aca="false">SUM(BK746:BK748)</f>
        <v>0</v>
      </c>
    </row>
    <row r="746" s="174" customFormat="true" ht="31.5" hidden="false" customHeight="true" outlineLevel="0" collapsed="false">
      <c r="B746" s="289"/>
      <c r="C746" s="207" t="s">
        <v>1377</v>
      </c>
      <c r="D746" s="207" t="s">
        <v>286</v>
      </c>
      <c r="E746" s="208" t="s">
        <v>2923</v>
      </c>
      <c r="F746" s="209" t="s">
        <v>2924</v>
      </c>
      <c r="G746" s="210" t="s">
        <v>289</v>
      </c>
      <c r="H746" s="211" t="n">
        <v>2.772</v>
      </c>
      <c r="I746" s="212" t="n">
        <v>0</v>
      </c>
      <c r="J746" s="213" t="n">
        <f aca="false">ROUND(I746*H746,2)</f>
        <v>0</v>
      </c>
      <c r="K746" s="209" t="s">
        <v>290</v>
      </c>
      <c r="L746" s="289"/>
      <c r="M746" s="315"/>
      <c r="N746" s="316" t="s">
        <v>47</v>
      </c>
      <c r="O746" s="121"/>
      <c r="P746" s="317" t="n">
        <f aca="false">O746*H746</f>
        <v>0</v>
      </c>
      <c r="Q746" s="317" t="n">
        <v>0</v>
      </c>
      <c r="R746" s="317" t="n">
        <f aca="false">Q746*H746</f>
        <v>0</v>
      </c>
      <c r="S746" s="317" t="n">
        <v>0.01</v>
      </c>
      <c r="T746" s="318" t="n">
        <f aca="false">S746*H746</f>
        <v>0.02772</v>
      </c>
      <c r="AR746" s="282" t="s">
        <v>362</v>
      </c>
      <c r="AT746" s="282" t="s">
        <v>286</v>
      </c>
      <c r="AU746" s="282" t="s">
        <v>85</v>
      </c>
      <c r="AY746" s="282" t="s">
        <v>283</v>
      </c>
      <c r="BE746" s="319" t="n">
        <f aca="false">IF(N746="základní",J746,0)</f>
        <v>0</v>
      </c>
      <c r="BF746" s="319" t="n">
        <f aca="false">IF(N746="snížená",J746,0)</f>
        <v>0</v>
      </c>
      <c r="BG746" s="319" t="n">
        <f aca="false">IF(N746="zákl. přenesená",J746,0)</f>
        <v>0</v>
      </c>
      <c r="BH746" s="319" t="n">
        <f aca="false">IF(N746="sníž. přenesená",J746,0)</f>
        <v>0</v>
      </c>
      <c r="BI746" s="319" t="n">
        <f aca="false">IF(N746="nulová",J746,0)</f>
        <v>0</v>
      </c>
      <c r="BJ746" s="282" t="s">
        <v>25</v>
      </c>
      <c r="BK746" s="319" t="n">
        <f aca="false">ROUND(I746*H746,2)</f>
        <v>0</v>
      </c>
      <c r="BL746" s="282" t="s">
        <v>362</v>
      </c>
      <c r="BM746" s="282" t="s">
        <v>2925</v>
      </c>
    </row>
    <row r="747" s="232" customFormat="true" ht="13.5" hidden="false" customHeight="false" outlineLevel="0" collapsed="false">
      <c r="B747" s="320"/>
      <c r="D747" s="233" t="s">
        <v>293</v>
      </c>
      <c r="E747" s="234"/>
      <c r="F747" s="235" t="s">
        <v>468</v>
      </c>
      <c r="H747" s="234"/>
      <c r="I747" s="276"/>
      <c r="L747" s="320"/>
      <c r="M747" s="321"/>
      <c r="N747" s="322"/>
      <c r="O747" s="322"/>
      <c r="P747" s="322"/>
      <c r="Q747" s="322"/>
      <c r="R747" s="322"/>
      <c r="S747" s="322"/>
      <c r="T747" s="323"/>
      <c r="AT747" s="234" t="s">
        <v>293</v>
      </c>
      <c r="AU747" s="234" t="s">
        <v>85</v>
      </c>
      <c r="AV747" s="232" t="s">
        <v>25</v>
      </c>
      <c r="AW747" s="232" t="s">
        <v>39</v>
      </c>
      <c r="AX747" s="232" t="s">
        <v>76</v>
      </c>
      <c r="AY747" s="234" t="s">
        <v>283</v>
      </c>
    </row>
    <row r="748" s="221" customFormat="true" ht="13.5" hidden="false" customHeight="false" outlineLevel="0" collapsed="false">
      <c r="B748" s="324"/>
      <c r="D748" s="233" t="s">
        <v>293</v>
      </c>
      <c r="E748" s="240"/>
      <c r="F748" s="241" t="s">
        <v>2926</v>
      </c>
      <c r="H748" s="242" t="n">
        <v>2.772</v>
      </c>
      <c r="I748" s="372"/>
      <c r="L748" s="324"/>
      <c r="M748" s="325"/>
      <c r="N748" s="326"/>
      <c r="O748" s="326"/>
      <c r="P748" s="326"/>
      <c r="Q748" s="326"/>
      <c r="R748" s="326"/>
      <c r="S748" s="326"/>
      <c r="T748" s="327"/>
      <c r="AT748" s="240" t="s">
        <v>293</v>
      </c>
      <c r="AU748" s="240" t="s">
        <v>85</v>
      </c>
      <c r="AV748" s="221" t="s">
        <v>85</v>
      </c>
      <c r="AW748" s="221" t="s">
        <v>39</v>
      </c>
      <c r="AX748" s="221" t="s">
        <v>25</v>
      </c>
      <c r="AY748" s="240" t="s">
        <v>283</v>
      </c>
    </row>
    <row r="749" s="192" customFormat="true" ht="36.75" hidden="false" customHeight="true" outlineLevel="0" collapsed="false">
      <c r="B749" s="308"/>
      <c r="D749" s="193" t="s">
        <v>75</v>
      </c>
      <c r="E749" s="194" t="s">
        <v>438</v>
      </c>
      <c r="F749" s="194" t="s">
        <v>2317</v>
      </c>
      <c r="I749" s="371"/>
      <c r="J749" s="195" t="n">
        <f aca="false">BK749</f>
        <v>0</v>
      </c>
      <c r="L749" s="308"/>
      <c r="M749" s="309"/>
      <c r="N749" s="310"/>
      <c r="O749" s="310"/>
      <c r="P749" s="311" t="n">
        <f aca="false">P750</f>
        <v>0</v>
      </c>
      <c r="Q749" s="310"/>
      <c r="R749" s="311" t="n">
        <f aca="false">R750</f>
        <v>0.00126</v>
      </c>
      <c r="S749" s="310"/>
      <c r="T749" s="312" t="n">
        <f aca="false">T750</f>
        <v>0</v>
      </c>
      <c r="AR749" s="193" t="s">
        <v>304</v>
      </c>
      <c r="AT749" s="313" t="s">
        <v>75</v>
      </c>
      <c r="AU749" s="313" t="s">
        <v>76</v>
      </c>
      <c r="AY749" s="193" t="s">
        <v>283</v>
      </c>
      <c r="BK749" s="314" t="n">
        <f aca="false">BK750</f>
        <v>0</v>
      </c>
    </row>
    <row r="750" s="192" customFormat="true" ht="19.5" hidden="false" customHeight="true" outlineLevel="0" collapsed="false">
      <c r="B750" s="308"/>
      <c r="D750" s="203" t="s">
        <v>75</v>
      </c>
      <c r="E750" s="204" t="s">
        <v>2318</v>
      </c>
      <c r="F750" s="204" t="s">
        <v>2319</v>
      </c>
      <c r="I750" s="371"/>
      <c r="J750" s="205" t="n">
        <f aca="false">BK750</f>
        <v>0</v>
      </c>
      <c r="L750" s="308"/>
      <c r="M750" s="309"/>
      <c r="N750" s="310"/>
      <c r="O750" s="310"/>
      <c r="P750" s="311" t="n">
        <f aca="false">SUM(P751:P752)</f>
        <v>0</v>
      </c>
      <c r="Q750" s="310"/>
      <c r="R750" s="311" t="n">
        <f aca="false">SUM(R751:R752)</f>
        <v>0.00126</v>
      </c>
      <c r="S750" s="310"/>
      <c r="T750" s="312" t="n">
        <f aca="false">SUM(T751:T752)</f>
        <v>0</v>
      </c>
      <c r="AR750" s="193" t="s">
        <v>304</v>
      </c>
      <c r="AT750" s="313" t="s">
        <v>75</v>
      </c>
      <c r="AU750" s="313" t="s">
        <v>25</v>
      </c>
      <c r="AY750" s="193" t="s">
        <v>283</v>
      </c>
      <c r="BK750" s="314" t="n">
        <f aca="false">SUM(BK751:BK752)</f>
        <v>0</v>
      </c>
    </row>
    <row r="751" s="174" customFormat="true" ht="22.5" hidden="false" customHeight="true" outlineLevel="0" collapsed="false">
      <c r="B751" s="289"/>
      <c r="C751" s="207" t="s">
        <v>1381</v>
      </c>
      <c r="D751" s="207" t="s">
        <v>286</v>
      </c>
      <c r="E751" s="208" t="s">
        <v>2320</v>
      </c>
      <c r="F751" s="209" t="s">
        <v>2321</v>
      </c>
      <c r="G751" s="210" t="s">
        <v>451</v>
      </c>
      <c r="H751" s="211" t="n">
        <v>18</v>
      </c>
      <c r="I751" s="212" t="n">
        <v>0</v>
      </c>
      <c r="J751" s="213" t="n">
        <f aca="false">ROUND(I751*H751,2)</f>
        <v>0</v>
      </c>
      <c r="K751" s="209"/>
      <c r="L751" s="289"/>
      <c r="M751" s="315"/>
      <c r="N751" s="316" t="s">
        <v>47</v>
      </c>
      <c r="O751" s="121"/>
      <c r="P751" s="317" t="n">
        <f aca="false">O751*H751</f>
        <v>0</v>
      </c>
      <c r="Q751" s="317" t="n">
        <v>7E-005</v>
      </c>
      <c r="R751" s="317" t="n">
        <f aca="false">Q751*H751</f>
        <v>0.00126</v>
      </c>
      <c r="S751" s="317" t="n">
        <v>0</v>
      </c>
      <c r="T751" s="318" t="n">
        <f aca="false">S751*H751</f>
        <v>0</v>
      </c>
      <c r="AR751" s="282" t="s">
        <v>291</v>
      </c>
      <c r="AT751" s="282" t="s">
        <v>286</v>
      </c>
      <c r="AU751" s="282" t="s">
        <v>85</v>
      </c>
      <c r="AY751" s="282" t="s">
        <v>283</v>
      </c>
      <c r="BE751" s="319" t="n">
        <f aca="false">IF(N751="základní",J751,0)</f>
        <v>0</v>
      </c>
      <c r="BF751" s="319" t="n">
        <f aca="false">IF(N751="snížená",J751,0)</f>
        <v>0</v>
      </c>
      <c r="BG751" s="319" t="n">
        <f aca="false">IF(N751="zákl. přenesená",J751,0)</f>
        <v>0</v>
      </c>
      <c r="BH751" s="319" t="n">
        <f aca="false">IF(N751="sníž. přenesená",J751,0)</f>
        <v>0</v>
      </c>
      <c r="BI751" s="319" t="n">
        <f aca="false">IF(N751="nulová",J751,0)</f>
        <v>0</v>
      </c>
      <c r="BJ751" s="282" t="s">
        <v>25</v>
      </c>
      <c r="BK751" s="319" t="n">
        <f aca="false">ROUND(I751*H751,2)</f>
        <v>0</v>
      </c>
      <c r="BL751" s="282" t="s">
        <v>291</v>
      </c>
      <c r="BM751" s="282" t="s">
        <v>2927</v>
      </c>
    </row>
    <row r="752" s="221" customFormat="true" ht="13.5" hidden="false" customHeight="false" outlineLevel="0" collapsed="false">
      <c r="B752" s="324"/>
      <c r="D752" s="233" t="s">
        <v>293</v>
      </c>
      <c r="E752" s="240"/>
      <c r="F752" s="241" t="s">
        <v>2928</v>
      </c>
      <c r="H752" s="242" t="n">
        <v>18</v>
      </c>
      <c r="I752" s="372"/>
      <c r="L752" s="324"/>
      <c r="M752" s="353"/>
      <c r="N752" s="354"/>
      <c r="O752" s="354"/>
      <c r="P752" s="354"/>
      <c r="Q752" s="354"/>
      <c r="R752" s="354"/>
      <c r="S752" s="354"/>
      <c r="T752" s="355"/>
      <c r="AT752" s="240" t="s">
        <v>293</v>
      </c>
      <c r="AU752" s="240" t="s">
        <v>85</v>
      </c>
      <c r="AV752" s="221" t="s">
        <v>85</v>
      </c>
      <c r="AW752" s="221" t="s">
        <v>39</v>
      </c>
      <c r="AX752" s="221" t="s">
        <v>25</v>
      </c>
      <c r="AY752" s="240" t="s">
        <v>283</v>
      </c>
    </row>
    <row r="753" s="174" customFormat="true" ht="6.75" hidden="false" customHeight="true" outlineLevel="0" collapsed="false">
      <c r="B753" s="293"/>
      <c r="C753" s="147"/>
      <c r="D753" s="147"/>
      <c r="E753" s="147"/>
      <c r="F753" s="147"/>
      <c r="G753" s="147"/>
      <c r="H753" s="147"/>
      <c r="I753" s="172"/>
      <c r="J753" s="147"/>
      <c r="K753" s="147"/>
      <c r="L753" s="289"/>
    </row>
  </sheetData>
  <sheetProtection algorithmName="SHA-512" hashValue="7UYGACNP/+N2gTGPdCU1FQ5VsULFA3+tOZRzbnJYByaXqm8OUU5t7ysz08u0cqDZCY8CiEbyncqJbUryxwuT2Q==" saltValue="/qQ4CKRm0FMVvvPFwsjh/w==" spinCount="100000" sheet="true" objects="true" scenarios="true"/>
  <autoFilter ref="C102:K752"/>
  <mergeCells count="10">
    <mergeCell ref="G1:H1"/>
    <mergeCell ref="L2:V2"/>
    <mergeCell ref="E7:H7"/>
    <mergeCell ref="E9:H9"/>
    <mergeCell ref="E24:H24"/>
    <mergeCell ref="E45:H45"/>
    <mergeCell ref="E47:H47"/>
    <mergeCell ref="E93:H93"/>
    <mergeCell ref="E95:H95"/>
    <mergeCell ref="L490:O490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94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29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8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8:BE83), 2)</f>
        <v>0</v>
      </c>
      <c r="G30" s="121"/>
      <c r="H30" s="121"/>
      <c r="I30" s="139" t="n">
        <v>0.21</v>
      </c>
      <c r="J30" s="138" t="n">
        <f aca="false">ROUNDUP(ROUNDUP((SUM(BE78:BE83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8:BF83), 2)</f>
        <v>0</v>
      </c>
      <c r="G31" s="121"/>
      <c r="H31" s="121"/>
      <c r="I31" s="139" t="n">
        <v>0.15</v>
      </c>
      <c r="J31" s="138" t="n">
        <f aca="false">ROUNDUP(ROUNDUP((SUM(BF78:BF83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8:BG83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8:BH83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8:BI83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4 - Technika prostř. staveb - vytápění, plynofikace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8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56</v>
      </c>
      <c r="E57" s="160"/>
      <c r="F57" s="160"/>
      <c r="G57" s="160"/>
      <c r="H57" s="160"/>
      <c r="I57" s="160"/>
      <c r="J57" s="161" t="n">
        <f aca="false">J79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30</v>
      </c>
      <c r="E58" s="168"/>
      <c r="F58" s="168"/>
      <c r="G58" s="168"/>
      <c r="H58" s="168"/>
      <c r="I58" s="168"/>
      <c r="J58" s="169" t="n">
        <f aca="false">J80</f>
        <v>0</v>
      </c>
      <c r="K58" s="170"/>
    </row>
    <row r="59" s="174" customFormat="true" ht="21.75" hidden="false" customHeight="true" outlineLevel="0" collapsed="false">
      <c r="B59" s="289"/>
      <c r="C59" s="121"/>
      <c r="D59" s="121"/>
      <c r="E59" s="121"/>
      <c r="F59" s="121"/>
      <c r="G59" s="121"/>
      <c r="H59" s="121"/>
      <c r="I59" s="121"/>
      <c r="J59" s="121"/>
      <c r="K59" s="122"/>
    </row>
    <row r="60" s="174" customFormat="true" ht="6.75" hidden="false" customHeight="true" outlineLevel="0" collapsed="false">
      <c r="B60" s="293"/>
      <c r="C60" s="147"/>
      <c r="D60" s="147"/>
      <c r="E60" s="147"/>
      <c r="F60" s="147"/>
      <c r="G60" s="147"/>
      <c r="H60" s="147"/>
      <c r="I60" s="147"/>
      <c r="J60" s="147"/>
      <c r="K60" s="148"/>
    </row>
    <row r="64" s="174" customFormat="true" ht="6.75" hidden="false" customHeight="true" outlineLevel="0" collapsed="false">
      <c r="B64" s="294"/>
      <c r="C64" s="150"/>
      <c r="D64" s="150"/>
      <c r="E64" s="150"/>
      <c r="F64" s="150"/>
      <c r="G64" s="150"/>
      <c r="H64" s="150"/>
      <c r="I64" s="150"/>
      <c r="J64" s="150"/>
      <c r="K64" s="150"/>
      <c r="L64" s="289"/>
    </row>
    <row r="65" s="174" customFormat="true" ht="36.75" hidden="false" customHeight="true" outlineLevel="0" collapsed="false">
      <c r="B65" s="289"/>
      <c r="C65" s="173" t="s">
        <v>267</v>
      </c>
      <c r="L65" s="289"/>
    </row>
    <row r="66" s="174" customFormat="true" ht="6.75" hidden="false" customHeight="true" outlineLevel="0" collapsed="false">
      <c r="B66" s="289"/>
      <c r="L66" s="289"/>
    </row>
    <row r="67" s="174" customFormat="true" ht="14.25" hidden="false" customHeight="true" outlineLevel="0" collapsed="false">
      <c r="B67" s="289"/>
      <c r="C67" s="175" t="s">
        <v>18</v>
      </c>
      <c r="L67" s="289"/>
    </row>
    <row r="68" s="174" customFormat="true" ht="22.5" hidden="false" customHeight="true" outlineLevel="0" collapsed="false">
      <c r="B68" s="289"/>
      <c r="E68" s="120" t="str">
        <f aca="false">E7</f>
        <v>Realizace úspor energie - Odborné učiliště Chroustovice, Zámek 1</v>
      </c>
      <c r="F68" s="120"/>
      <c r="G68" s="120"/>
      <c r="H68" s="120"/>
      <c r="L68" s="289"/>
    </row>
    <row r="69" s="174" customFormat="true" ht="14.25" hidden="false" customHeight="true" outlineLevel="0" collapsed="false">
      <c r="B69" s="289"/>
      <c r="C69" s="175" t="s">
        <v>122</v>
      </c>
      <c r="L69" s="289"/>
    </row>
    <row r="70" s="174" customFormat="true" ht="23.25" hidden="false" customHeight="true" outlineLevel="0" collapsed="false">
      <c r="B70" s="289"/>
      <c r="E70" s="176" t="str">
        <f aca="false">E9</f>
        <v>MJEL-00604 - Technika prostř. staveb - vytápění, plynofikace</v>
      </c>
      <c r="F70" s="176"/>
      <c r="G70" s="176"/>
      <c r="H70" s="176"/>
      <c r="L70" s="289"/>
    </row>
    <row r="71" s="174" customFormat="true" ht="6.75" hidden="false" customHeight="true" outlineLevel="0" collapsed="false">
      <c r="B71" s="289"/>
      <c r="L71" s="289"/>
    </row>
    <row r="72" s="174" customFormat="true" ht="18" hidden="false" customHeight="true" outlineLevel="0" collapsed="false">
      <c r="B72" s="289"/>
      <c r="C72" s="175" t="s">
        <v>26</v>
      </c>
      <c r="F72" s="177" t="str">
        <f aca="false">F12</f>
        <v>Chroustovice</v>
      </c>
      <c r="I72" s="175" t="s">
        <v>28</v>
      </c>
      <c r="J72" s="178" t="str">
        <f aca="false">IF(J12="","",J12)</f>
        <v>16.12.2016</v>
      </c>
      <c r="L72" s="289"/>
    </row>
    <row r="73" s="174" customFormat="true" ht="6.75" hidden="false" customHeight="true" outlineLevel="0" collapsed="false">
      <c r="B73" s="289"/>
      <c r="L73" s="289"/>
    </row>
    <row r="74" s="174" customFormat="true" ht="15" hidden="false" customHeight="false" outlineLevel="0" collapsed="false">
      <c r="B74" s="289"/>
      <c r="C74" s="175" t="s">
        <v>31</v>
      </c>
      <c r="F74" s="177" t="str">
        <f aca="false">E15</f>
        <v>PARDUBICKÝ KRAJ, Komenského nám. 125, Pardubice </v>
      </c>
      <c r="I74" s="175" t="s">
        <v>37</v>
      </c>
      <c r="J74" s="177" t="str">
        <f aca="false">E21</f>
        <v>Ing. Miloslav Jelínek, projekce staveb-urbanismus</v>
      </c>
      <c r="L74" s="289"/>
    </row>
    <row r="75" s="174" customFormat="true" ht="14.25" hidden="false" customHeight="true" outlineLevel="0" collapsed="false">
      <c r="B75" s="289"/>
      <c r="C75" s="175" t="s">
        <v>35</v>
      </c>
      <c r="F75" s="177" t="str">
        <f aca="false">IF(E18="","",E18)</f>
        <v/>
      </c>
      <c r="L75" s="289"/>
    </row>
    <row r="76" s="174" customFormat="true" ht="9.75" hidden="false" customHeight="true" outlineLevel="0" collapsed="false">
      <c r="B76" s="289"/>
      <c r="L76" s="289"/>
    </row>
    <row r="77" s="299" customFormat="true" ht="29.25" hidden="false" customHeight="true" outlineLevel="0" collapsed="false">
      <c r="B77" s="300"/>
      <c r="C77" s="181" t="s">
        <v>268</v>
      </c>
      <c r="D77" s="182" t="s">
        <v>61</v>
      </c>
      <c r="E77" s="182" t="s">
        <v>57</v>
      </c>
      <c r="F77" s="182" t="s">
        <v>269</v>
      </c>
      <c r="G77" s="182" t="s">
        <v>270</v>
      </c>
      <c r="H77" s="182" t="s">
        <v>271</v>
      </c>
      <c r="I77" s="183" t="s">
        <v>272</v>
      </c>
      <c r="J77" s="182" t="s">
        <v>217</v>
      </c>
      <c r="K77" s="184" t="s">
        <v>273</v>
      </c>
      <c r="L77" s="300"/>
      <c r="M77" s="301" t="s">
        <v>274</v>
      </c>
      <c r="N77" s="302" t="s">
        <v>46</v>
      </c>
      <c r="O77" s="302" t="s">
        <v>275</v>
      </c>
      <c r="P77" s="302" t="s">
        <v>276</v>
      </c>
      <c r="Q77" s="302" t="s">
        <v>277</v>
      </c>
      <c r="R77" s="302" t="s">
        <v>278</v>
      </c>
      <c r="S77" s="302" t="s">
        <v>279</v>
      </c>
      <c r="T77" s="303" t="s">
        <v>280</v>
      </c>
    </row>
    <row r="78" s="174" customFormat="true" ht="29.25" hidden="false" customHeight="true" outlineLevel="0" collapsed="false">
      <c r="B78" s="289"/>
      <c r="C78" s="185" t="s">
        <v>222</v>
      </c>
      <c r="J78" s="186" t="n">
        <f aca="false">BK78</f>
        <v>0</v>
      </c>
      <c r="L78" s="289"/>
      <c r="M78" s="304"/>
      <c r="N78" s="132"/>
      <c r="O78" s="132"/>
      <c r="P78" s="305" t="n">
        <f aca="false">P79</f>
        <v>0</v>
      </c>
      <c r="Q78" s="132"/>
      <c r="R78" s="305" t="n">
        <f aca="false">R79</f>
        <v>0</v>
      </c>
      <c r="S78" s="132"/>
      <c r="T78" s="306" t="n">
        <f aca="false">T79</f>
        <v>0</v>
      </c>
      <c r="AT78" s="282" t="s">
        <v>75</v>
      </c>
      <c r="AU78" s="282" t="s">
        <v>223</v>
      </c>
      <c r="BK78" s="307" t="n">
        <f aca="false">BK79</f>
        <v>0</v>
      </c>
    </row>
    <row r="79" s="192" customFormat="true" ht="36.75" hidden="false" customHeight="true" outlineLevel="0" collapsed="false">
      <c r="B79" s="308"/>
      <c r="D79" s="193" t="s">
        <v>75</v>
      </c>
      <c r="E79" s="194" t="s">
        <v>1182</v>
      </c>
      <c r="F79" s="194" t="s">
        <v>1183</v>
      </c>
      <c r="J79" s="195" t="n">
        <f aca="false">BK79</f>
        <v>0</v>
      </c>
      <c r="L79" s="308"/>
      <c r="M79" s="309"/>
      <c r="N79" s="310"/>
      <c r="O79" s="310"/>
      <c r="P79" s="311" t="n">
        <f aca="false">P80</f>
        <v>0</v>
      </c>
      <c r="Q79" s="310"/>
      <c r="R79" s="311" t="n">
        <f aca="false">R80</f>
        <v>0</v>
      </c>
      <c r="S79" s="310"/>
      <c r="T79" s="312" t="n">
        <f aca="false">T80</f>
        <v>0</v>
      </c>
      <c r="AR79" s="193" t="s">
        <v>85</v>
      </c>
      <c r="AT79" s="313" t="s">
        <v>75</v>
      </c>
      <c r="AU79" s="313" t="s">
        <v>76</v>
      </c>
      <c r="AY79" s="193" t="s">
        <v>283</v>
      </c>
      <c r="BK79" s="314" t="n">
        <f aca="false">BK80</f>
        <v>0</v>
      </c>
    </row>
    <row r="80" s="192" customFormat="true" ht="19.5" hidden="false" customHeight="true" outlineLevel="0" collapsed="false">
      <c r="B80" s="308"/>
      <c r="D80" s="203" t="s">
        <v>75</v>
      </c>
      <c r="E80" s="204" t="s">
        <v>2931</v>
      </c>
      <c r="F80" s="204" t="s">
        <v>2932</v>
      </c>
      <c r="J80" s="205" t="n">
        <f aca="false">BK80</f>
        <v>0</v>
      </c>
      <c r="L80" s="308"/>
      <c r="M80" s="309"/>
      <c r="N80" s="310"/>
      <c r="O80" s="310"/>
      <c r="P80" s="311" t="n">
        <f aca="false">SUM(P81:P83)</f>
        <v>0</v>
      </c>
      <c r="Q80" s="310"/>
      <c r="R80" s="311" t="n">
        <f aca="false">SUM(R81:R83)</f>
        <v>0</v>
      </c>
      <c r="S80" s="310"/>
      <c r="T80" s="312" t="n">
        <f aca="false">SUM(T81:T83)</f>
        <v>0</v>
      </c>
      <c r="AR80" s="193" t="s">
        <v>85</v>
      </c>
      <c r="AT80" s="313" t="s">
        <v>75</v>
      </c>
      <c r="AU80" s="313" t="s">
        <v>25</v>
      </c>
      <c r="AY80" s="193" t="s">
        <v>283</v>
      </c>
      <c r="BK80" s="314" t="n">
        <f aca="false">SUM(BK81:BK83)</f>
        <v>0</v>
      </c>
    </row>
    <row r="81" s="174" customFormat="true" ht="22.5" hidden="false" customHeight="true" outlineLevel="0" collapsed="false">
      <c r="B81" s="289"/>
      <c r="C81" s="207" t="s">
        <v>25</v>
      </c>
      <c r="D81" s="207" t="s">
        <v>286</v>
      </c>
      <c r="E81" s="208" t="s">
        <v>2933</v>
      </c>
      <c r="F81" s="209" t="s">
        <v>2934</v>
      </c>
      <c r="G81" s="210" t="s">
        <v>2935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289"/>
      <c r="M81" s="315"/>
      <c r="N81" s="316" t="s">
        <v>47</v>
      </c>
      <c r="O81" s="121"/>
      <c r="P81" s="317" t="n">
        <f aca="false">O81*H81</f>
        <v>0</v>
      </c>
      <c r="Q81" s="317" t="n">
        <v>0</v>
      </c>
      <c r="R81" s="317" t="n">
        <f aca="false">Q81*H81</f>
        <v>0</v>
      </c>
      <c r="S81" s="317" t="n">
        <v>0</v>
      </c>
      <c r="T81" s="318" t="n">
        <f aca="false">S81*H81</f>
        <v>0</v>
      </c>
      <c r="AR81" s="282" t="s">
        <v>362</v>
      </c>
      <c r="AT81" s="282" t="s">
        <v>286</v>
      </c>
      <c r="AU81" s="282" t="s">
        <v>85</v>
      </c>
      <c r="AY81" s="282" t="s">
        <v>283</v>
      </c>
      <c r="BE81" s="319" t="n">
        <f aca="false">IF(N81="základní",J81,0)</f>
        <v>0</v>
      </c>
      <c r="BF81" s="319" t="n">
        <f aca="false">IF(N81="snížená",J81,0)</f>
        <v>0</v>
      </c>
      <c r="BG81" s="319" t="n">
        <f aca="false">IF(N81="zákl. přenesená",J81,0)</f>
        <v>0</v>
      </c>
      <c r="BH81" s="319" t="n">
        <f aca="false">IF(N81="sníž. přenesená",J81,0)</f>
        <v>0</v>
      </c>
      <c r="BI81" s="319" t="n">
        <f aca="false">IF(N81="nulová",J81,0)</f>
        <v>0</v>
      </c>
      <c r="BJ81" s="282" t="s">
        <v>25</v>
      </c>
      <c r="BK81" s="319" t="n">
        <f aca="false">ROUND(I81*H81,2)</f>
        <v>0</v>
      </c>
      <c r="BL81" s="282" t="s">
        <v>362</v>
      </c>
      <c r="BM81" s="282" t="s">
        <v>2936</v>
      </c>
    </row>
    <row r="82" s="232" customFormat="true" ht="13.5" hidden="false" customHeight="false" outlineLevel="0" collapsed="false">
      <c r="B82" s="320"/>
      <c r="D82" s="233" t="s">
        <v>293</v>
      </c>
      <c r="E82" s="234"/>
      <c r="F82" s="235" t="s">
        <v>2937</v>
      </c>
      <c r="H82" s="234"/>
      <c r="L82" s="320"/>
      <c r="M82" s="321"/>
      <c r="N82" s="322"/>
      <c r="O82" s="322"/>
      <c r="P82" s="322"/>
      <c r="Q82" s="322"/>
      <c r="R82" s="322"/>
      <c r="S82" s="322"/>
      <c r="T82" s="323"/>
      <c r="AT82" s="234" t="s">
        <v>293</v>
      </c>
      <c r="AU82" s="234" t="s">
        <v>85</v>
      </c>
      <c r="AV82" s="232" t="s">
        <v>25</v>
      </c>
      <c r="AW82" s="232" t="s">
        <v>39</v>
      </c>
      <c r="AX82" s="232" t="s">
        <v>76</v>
      </c>
      <c r="AY82" s="234" t="s">
        <v>283</v>
      </c>
    </row>
    <row r="83" s="221" customFormat="true" ht="13.5" hidden="false" customHeight="false" outlineLevel="0" collapsed="false">
      <c r="B83" s="324"/>
      <c r="D83" s="233" t="s">
        <v>293</v>
      </c>
      <c r="E83" s="240"/>
      <c r="F83" s="241" t="s">
        <v>25</v>
      </c>
      <c r="H83" s="242" t="n">
        <v>1</v>
      </c>
      <c r="L83" s="324"/>
      <c r="M83" s="353"/>
      <c r="N83" s="354"/>
      <c r="O83" s="354"/>
      <c r="P83" s="354"/>
      <c r="Q83" s="354"/>
      <c r="R83" s="354"/>
      <c r="S83" s="354"/>
      <c r="T83" s="355"/>
      <c r="AT83" s="240" t="s">
        <v>293</v>
      </c>
      <c r="AU83" s="240" t="s">
        <v>85</v>
      </c>
      <c r="AV83" s="221" t="s">
        <v>85</v>
      </c>
      <c r="AW83" s="221" t="s">
        <v>39</v>
      </c>
      <c r="AX83" s="221" t="s">
        <v>25</v>
      </c>
      <c r="AY83" s="240" t="s">
        <v>283</v>
      </c>
    </row>
    <row r="84" s="174" customFormat="true" ht="6.75" hidden="false" customHeight="true" outlineLevel="0" collapsed="false">
      <c r="B84" s="293"/>
      <c r="C84" s="147"/>
      <c r="D84" s="147"/>
      <c r="E84" s="147"/>
      <c r="F84" s="147"/>
      <c r="G84" s="147"/>
      <c r="H84" s="147"/>
      <c r="I84" s="147"/>
      <c r="J84" s="147"/>
      <c r="K84" s="147"/>
      <c r="L84" s="289"/>
    </row>
  </sheetData>
  <sheetProtection algorithmName="SHA-512" hashValue="hEe2CQ7xJEnvKP4G81PPSi8UmP8bCtP6Mxfo0foMZXUmy5DXFM1upB74dPWnVzuTGuOjuWwvf7SZIrrW2Qu7Hg==" saltValue="CbRSYUnlt55pd5bWw17pXg==" spinCount="100000" sheet="true" objects="true" scenarios="tru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97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38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8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8:BE83), 2)</f>
        <v>0</v>
      </c>
      <c r="G30" s="121"/>
      <c r="H30" s="121"/>
      <c r="I30" s="139" t="n">
        <v>0.21</v>
      </c>
      <c r="J30" s="138" t="n">
        <f aca="false">ROUNDUP(ROUNDUP((SUM(BE78:BE83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8:BF83), 2)</f>
        <v>0</v>
      </c>
      <c r="G31" s="121"/>
      <c r="H31" s="121"/>
      <c r="I31" s="139" t="n">
        <v>0.15</v>
      </c>
      <c r="J31" s="138" t="n">
        <f aca="false">ROUNDUP(ROUNDUP((SUM(BF78:BF83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8:BG83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8:BH83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8:BI83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5 - Technika prostř. staveb - vzduchotechnika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8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56</v>
      </c>
      <c r="E57" s="160"/>
      <c r="F57" s="160"/>
      <c r="G57" s="160"/>
      <c r="H57" s="160"/>
      <c r="I57" s="160"/>
      <c r="J57" s="161" t="n">
        <f aca="false">J79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39</v>
      </c>
      <c r="E58" s="168"/>
      <c r="F58" s="168"/>
      <c r="G58" s="168"/>
      <c r="H58" s="168"/>
      <c r="I58" s="168"/>
      <c r="J58" s="169" t="n">
        <f aca="false">J80</f>
        <v>0</v>
      </c>
      <c r="K58" s="170"/>
    </row>
    <row r="59" s="174" customFormat="true" ht="21.75" hidden="false" customHeight="true" outlineLevel="0" collapsed="false">
      <c r="B59" s="289"/>
      <c r="C59" s="121"/>
      <c r="D59" s="121"/>
      <c r="E59" s="121"/>
      <c r="F59" s="121"/>
      <c r="G59" s="121"/>
      <c r="H59" s="121"/>
      <c r="I59" s="121"/>
      <c r="J59" s="121"/>
      <c r="K59" s="122"/>
    </row>
    <row r="60" s="174" customFormat="true" ht="6.75" hidden="false" customHeight="true" outlineLevel="0" collapsed="false">
      <c r="B60" s="293"/>
      <c r="C60" s="147"/>
      <c r="D60" s="147"/>
      <c r="E60" s="147"/>
      <c r="F60" s="147"/>
      <c r="G60" s="147"/>
      <c r="H60" s="147"/>
      <c r="I60" s="147"/>
      <c r="J60" s="147"/>
      <c r="K60" s="148"/>
    </row>
    <row r="64" s="174" customFormat="true" ht="6.75" hidden="false" customHeight="true" outlineLevel="0" collapsed="false">
      <c r="B64" s="294"/>
      <c r="C64" s="150"/>
      <c r="D64" s="150"/>
      <c r="E64" s="150"/>
      <c r="F64" s="150"/>
      <c r="G64" s="150"/>
      <c r="H64" s="150"/>
      <c r="I64" s="150"/>
      <c r="J64" s="150"/>
      <c r="K64" s="150"/>
      <c r="L64" s="289"/>
    </row>
    <row r="65" s="174" customFormat="true" ht="36.75" hidden="false" customHeight="true" outlineLevel="0" collapsed="false">
      <c r="B65" s="289"/>
      <c r="C65" s="173" t="s">
        <v>267</v>
      </c>
      <c r="L65" s="289"/>
    </row>
    <row r="66" s="174" customFormat="true" ht="6.75" hidden="false" customHeight="true" outlineLevel="0" collapsed="false">
      <c r="B66" s="289"/>
      <c r="L66" s="289"/>
    </row>
    <row r="67" s="174" customFormat="true" ht="14.25" hidden="false" customHeight="true" outlineLevel="0" collapsed="false">
      <c r="B67" s="289"/>
      <c r="C67" s="175" t="s">
        <v>18</v>
      </c>
      <c r="L67" s="289"/>
    </row>
    <row r="68" s="174" customFormat="true" ht="22.5" hidden="false" customHeight="true" outlineLevel="0" collapsed="false">
      <c r="B68" s="289"/>
      <c r="E68" s="120" t="str">
        <f aca="false">E7</f>
        <v>Realizace úspor energie - Odborné učiliště Chroustovice, Zámek 1</v>
      </c>
      <c r="F68" s="120"/>
      <c r="G68" s="120"/>
      <c r="H68" s="120"/>
      <c r="L68" s="289"/>
    </row>
    <row r="69" s="174" customFormat="true" ht="14.25" hidden="false" customHeight="true" outlineLevel="0" collapsed="false">
      <c r="B69" s="289"/>
      <c r="C69" s="175" t="s">
        <v>122</v>
      </c>
      <c r="L69" s="289"/>
    </row>
    <row r="70" s="174" customFormat="true" ht="23.25" hidden="false" customHeight="true" outlineLevel="0" collapsed="false">
      <c r="B70" s="289"/>
      <c r="E70" s="176" t="str">
        <f aca="false">E9</f>
        <v>MJEL-00605 - Technika prostř. staveb - vzduchotechnika</v>
      </c>
      <c r="F70" s="176"/>
      <c r="G70" s="176"/>
      <c r="H70" s="176"/>
      <c r="L70" s="289"/>
    </row>
    <row r="71" s="174" customFormat="true" ht="6.75" hidden="false" customHeight="true" outlineLevel="0" collapsed="false">
      <c r="B71" s="289"/>
      <c r="L71" s="289"/>
    </row>
    <row r="72" s="174" customFormat="true" ht="18" hidden="false" customHeight="true" outlineLevel="0" collapsed="false">
      <c r="B72" s="289"/>
      <c r="C72" s="175" t="s">
        <v>26</v>
      </c>
      <c r="F72" s="177" t="str">
        <f aca="false">F12</f>
        <v>Chroustovice</v>
      </c>
      <c r="I72" s="175" t="s">
        <v>28</v>
      </c>
      <c r="J72" s="178" t="str">
        <f aca="false">IF(J12="","",J12)</f>
        <v>16.12.2016</v>
      </c>
      <c r="L72" s="289"/>
    </row>
    <row r="73" s="174" customFormat="true" ht="6.75" hidden="false" customHeight="true" outlineLevel="0" collapsed="false">
      <c r="B73" s="289"/>
      <c r="L73" s="289"/>
    </row>
    <row r="74" s="174" customFormat="true" ht="15" hidden="false" customHeight="false" outlineLevel="0" collapsed="false">
      <c r="B74" s="289"/>
      <c r="C74" s="175" t="s">
        <v>31</v>
      </c>
      <c r="F74" s="177" t="str">
        <f aca="false">E15</f>
        <v>PARDUBICKÝ KRAJ, Komenského nám. 125, Pardubice </v>
      </c>
      <c r="I74" s="175" t="s">
        <v>37</v>
      </c>
      <c r="J74" s="177" t="str">
        <f aca="false">E21</f>
        <v>Ing. Miloslav Jelínek, projekce staveb-urbanismus</v>
      </c>
      <c r="L74" s="289"/>
    </row>
    <row r="75" s="174" customFormat="true" ht="14.25" hidden="false" customHeight="true" outlineLevel="0" collapsed="false">
      <c r="B75" s="289"/>
      <c r="C75" s="175" t="s">
        <v>35</v>
      </c>
      <c r="F75" s="177" t="str">
        <f aca="false">IF(E18="","",E18)</f>
        <v/>
      </c>
      <c r="L75" s="289"/>
    </row>
    <row r="76" s="174" customFormat="true" ht="9.75" hidden="false" customHeight="true" outlineLevel="0" collapsed="false">
      <c r="B76" s="289"/>
      <c r="L76" s="289"/>
    </row>
    <row r="77" s="299" customFormat="true" ht="29.25" hidden="false" customHeight="true" outlineLevel="0" collapsed="false">
      <c r="B77" s="300"/>
      <c r="C77" s="181" t="s">
        <v>268</v>
      </c>
      <c r="D77" s="182" t="s">
        <v>61</v>
      </c>
      <c r="E77" s="182" t="s">
        <v>57</v>
      </c>
      <c r="F77" s="182" t="s">
        <v>269</v>
      </c>
      <c r="G77" s="182" t="s">
        <v>270</v>
      </c>
      <c r="H77" s="182" t="s">
        <v>271</v>
      </c>
      <c r="I77" s="183" t="s">
        <v>272</v>
      </c>
      <c r="J77" s="182" t="s">
        <v>217</v>
      </c>
      <c r="K77" s="184" t="s">
        <v>273</v>
      </c>
      <c r="L77" s="300"/>
      <c r="M77" s="301" t="s">
        <v>274</v>
      </c>
      <c r="N77" s="302" t="s">
        <v>46</v>
      </c>
      <c r="O77" s="302" t="s">
        <v>275</v>
      </c>
      <c r="P77" s="302" t="s">
        <v>276</v>
      </c>
      <c r="Q77" s="302" t="s">
        <v>277</v>
      </c>
      <c r="R77" s="302" t="s">
        <v>278</v>
      </c>
      <c r="S77" s="302" t="s">
        <v>279</v>
      </c>
      <c r="T77" s="303" t="s">
        <v>280</v>
      </c>
    </row>
    <row r="78" s="174" customFormat="true" ht="29.25" hidden="false" customHeight="true" outlineLevel="0" collapsed="false">
      <c r="B78" s="289"/>
      <c r="C78" s="185" t="s">
        <v>222</v>
      </c>
      <c r="J78" s="186" t="n">
        <f aca="false">BK78</f>
        <v>0</v>
      </c>
      <c r="L78" s="289"/>
      <c r="M78" s="304"/>
      <c r="N78" s="132"/>
      <c r="O78" s="132"/>
      <c r="P78" s="305" t="n">
        <f aca="false">P79</f>
        <v>0</v>
      </c>
      <c r="Q78" s="132"/>
      <c r="R78" s="305" t="n">
        <f aca="false">R79</f>
        <v>0</v>
      </c>
      <c r="S78" s="132"/>
      <c r="T78" s="306" t="n">
        <f aca="false">T79</f>
        <v>0</v>
      </c>
      <c r="AT78" s="282" t="s">
        <v>75</v>
      </c>
      <c r="AU78" s="282" t="s">
        <v>223</v>
      </c>
      <c r="BK78" s="307" t="n">
        <f aca="false">BK79</f>
        <v>0</v>
      </c>
    </row>
    <row r="79" s="192" customFormat="true" ht="36.75" hidden="false" customHeight="true" outlineLevel="0" collapsed="false">
      <c r="B79" s="308"/>
      <c r="D79" s="193" t="s">
        <v>75</v>
      </c>
      <c r="E79" s="194" t="s">
        <v>1182</v>
      </c>
      <c r="F79" s="194" t="s">
        <v>1183</v>
      </c>
      <c r="J79" s="195" t="n">
        <f aca="false">BK79</f>
        <v>0</v>
      </c>
      <c r="L79" s="308"/>
      <c r="M79" s="309"/>
      <c r="N79" s="310"/>
      <c r="O79" s="310"/>
      <c r="P79" s="311" t="n">
        <f aca="false">P80</f>
        <v>0</v>
      </c>
      <c r="Q79" s="310"/>
      <c r="R79" s="311" t="n">
        <f aca="false">R80</f>
        <v>0</v>
      </c>
      <c r="S79" s="310"/>
      <c r="T79" s="312" t="n">
        <f aca="false">T80</f>
        <v>0</v>
      </c>
      <c r="AR79" s="193" t="s">
        <v>85</v>
      </c>
      <c r="AT79" s="313" t="s">
        <v>75</v>
      </c>
      <c r="AU79" s="313" t="s">
        <v>76</v>
      </c>
      <c r="AY79" s="193" t="s">
        <v>283</v>
      </c>
      <c r="BK79" s="314" t="n">
        <f aca="false">BK80</f>
        <v>0</v>
      </c>
    </row>
    <row r="80" s="192" customFormat="true" ht="19.5" hidden="false" customHeight="true" outlineLevel="0" collapsed="false">
      <c r="B80" s="308"/>
      <c r="D80" s="203" t="s">
        <v>75</v>
      </c>
      <c r="E80" s="204" t="s">
        <v>2940</v>
      </c>
      <c r="F80" s="204" t="s">
        <v>2941</v>
      </c>
      <c r="J80" s="205" t="n">
        <f aca="false">BK80</f>
        <v>0</v>
      </c>
      <c r="L80" s="308"/>
      <c r="M80" s="309"/>
      <c r="N80" s="310"/>
      <c r="O80" s="310"/>
      <c r="P80" s="311" t="n">
        <f aca="false">SUM(P81:P83)</f>
        <v>0</v>
      </c>
      <c r="Q80" s="310"/>
      <c r="R80" s="311" t="n">
        <f aca="false">SUM(R81:R83)</f>
        <v>0</v>
      </c>
      <c r="S80" s="310"/>
      <c r="T80" s="312" t="n">
        <f aca="false">SUM(T81:T83)</f>
        <v>0</v>
      </c>
      <c r="AR80" s="193" t="s">
        <v>85</v>
      </c>
      <c r="AT80" s="313" t="s">
        <v>75</v>
      </c>
      <c r="AU80" s="313" t="s">
        <v>25</v>
      </c>
      <c r="AY80" s="193" t="s">
        <v>283</v>
      </c>
      <c r="BK80" s="314" t="n">
        <f aca="false">SUM(BK81:BK83)</f>
        <v>0</v>
      </c>
    </row>
    <row r="81" s="174" customFormat="true" ht="22.5" hidden="false" customHeight="true" outlineLevel="0" collapsed="false">
      <c r="B81" s="289"/>
      <c r="C81" s="207" t="s">
        <v>25</v>
      </c>
      <c r="D81" s="207" t="s">
        <v>286</v>
      </c>
      <c r="E81" s="208" t="s">
        <v>2933</v>
      </c>
      <c r="F81" s="209" t="s">
        <v>2941</v>
      </c>
      <c r="G81" s="210" t="s">
        <v>2935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289"/>
      <c r="M81" s="315"/>
      <c r="N81" s="316" t="s">
        <v>47</v>
      </c>
      <c r="O81" s="121"/>
      <c r="P81" s="317" t="n">
        <f aca="false">O81*H81</f>
        <v>0</v>
      </c>
      <c r="Q81" s="317" t="n">
        <v>0</v>
      </c>
      <c r="R81" s="317" t="n">
        <f aca="false">Q81*H81</f>
        <v>0</v>
      </c>
      <c r="S81" s="317" t="n">
        <v>0</v>
      </c>
      <c r="T81" s="318" t="n">
        <f aca="false">S81*H81</f>
        <v>0</v>
      </c>
      <c r="AR81" s="282" t="s">
        <v>362</v>
      </c>
      <c r="AT81" s="282" t="s">
        <v>286</v>
      </c>
      <c r="AU81" s="282" t="s">
        <v>85</v>
      </c>
      <c r="AY81" s="282" t="s">
        <v>283</v>
      </c>
      <c r="BE81" s="319" t="n">
        <f aca="false">IF(N81="základní",J81,0)</f>
        <v>0</v>
      </c>
      <c r="BF81" s="319" t="n">
        <f aca="false">IF(N81="snížená",J81,0)</f>
        <v>0</v>
      </c>
      <c r="BG81" s="319" t="n">
        <f aca="false">IF(N81="zákl. přenesená",J81,0)</f>
        <v>0</v>
      </c>
      <c r="BH81" s="319" t="n">
        <f aca="false">IF(N81="sníž. přenesená",J81,0)</f>
        <v>0</v>
      </c>
      <c r="BI81" s="319" t="n">
        <f aca="false">IF(N81="nulová",J81,0)</f>
        <v>0</v>
      </c>
      <c r="BJ81" s="282" t="s">
        <v>25</v>
      </c>
      <c r="BK81" s="319" t="n">
        <f aca="false">ROUND(I81*H81,2)</f>
        <v>0</v>
      </c>
      <c r="BL81" s="282" t="s">
        <v>362</v>
      </c>
      <c r="BM81" s="282" t="s">
        <v>2942</v>
      </c>
    </row>
    <row r="82" s="232" customFormat="true" ht="13.5" hidden="false" customHeight="false" outlineLevel="0" collapsed="false">
      <c r="B82" s="320"/>
      <c r="D82" s="233" t="s">
        <v>293</v>
      </c>
      <c r="E82" s="234"/>
      <c r="F82" s="235" t="s">
        <v>2937</v>
      </c>
      <c r="H82" s="234"/>
      <c r="L82" s="320"/>
      <c r="M82" s="321"/>
      <c r="N82" s="322"/>
      <c r="O82" s="322"/>
      <c r="P82" s="322"/>
      <c r="Q82" s="322"/>
      <c r="R82" s="322"/>
      <c r="S82" s="322"/>
      <c r="T82" s="323"/>
      <c r="AT82" s="234" t="s">
        <v>293</v>
      </c>
      <c r="AU82" s="234" t="s">
        <v>85</v>
      </c>
      <c r="AV82" s="232" t="s">
        <v>25</v>
      </c>
      <c r="AW82" s="232" t="s">
        <v>39</v>
      </c>
      <c r="AX82" s="232" t="s">
        <v>76</v>
      </c>
      <c r="AY82" s="234" t="s">
        <v>283</v>
      </c>
    </row>
    <row r="83" s="221" customFormat="true" ht="13.5" hidden="false" customHeight="false" outlineLevel="0" collapsed="false">
      <c r="B83" s="324"/>
      <c r="D83" s="233" t="s">
        <v>293</v>
      </c>
      <c r="E83" s="240"/>
      <c r="F83" s="241" t="s">
        <v>25</v>
      </c>
      <c r="H83" s="242" t="n">
        <v>1</v>
      </c>
      <c r="L83" s="324"/>
      <c r="M83" s="353"/>
      <c r="N83" s="354"/>
      <c r="O83" s="354"/>
      <c r="P83" s="354"/>
      <c r="Q83" s="354"/>
      <c r="R83" s="354"/>
      <c r="S83" s="354"/>
      <c r="T83" s="355"/>
      <c r="AT83" s="240" t="s">
        <v>293</v>
      </c>
      <c r="AU83" s="240" t="s">
        <v>85</v>
      </c>
      <c r="AV83" s="221" t="s">
        <v>85</v>
      </c>
      <c r="AW83" s="221" t="s">
        <v>39</v>
      </c>
      <c r="AX83" s="221" t="s">
        <v>25</v>
      </c>
      <c r="AY83" s="240" t="s">
        <v>283</v>
      </c>
    </row>
    <row r="84" s="174" customFormat="true" ht="6.75" hidden="false" customHeight="true" outlineLevel="0" collapsed="false">
      <c r="B84" s="293"/>
      <c r="C84" s="147"/>
      <c r="D84" s="147"/>
      <c r="E84" s="147"/>
      <c r="F84" s="147"/>
      <c r="G84" s="147"/>
      <c r="H84" s="147"/>
      <c r="I84" s="147"/>
      <c r="J84" s="147"/>
      <c r="K84" s="147"/>
      <c r="L84" s="289"/>
    </row>
  </sheetData>
  <sheetProtection algorithmName="SHA-512" hashValue="PmtM3+Q+4zhOaiKzlNJbnAD1pde3Z/IPT0J9ZyLdcT5FjlAKY51eRhwE+v4kTC/A+S7XuETCHFU8+kO8gMG+HQ==" saltValue="O0T8l5srkfMWn4MtrHr5dA==" spinCount="100000" sheet="true" objects="true" scenarios="tru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100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43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8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8:BE83), 2)</f>
        <v>0</v>
      </c>
      <c r="G30" s="121"/>
      <c r="H30" s="121"/>
      <c r="I30" s="139" t="n">
        <v>0.21</v>
      </c>
      <c r="J30" s="138" t="n">
        <f aca="false">ROUNDUP(ROUNDUP((SUM(BE78:BE83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8:BF83), 2)</f>
        <v>0</v>
      </c>
      <c r="G31" s="121"/>
      <c r="H31" s="121"/>
      <c r="I31" s="139" t="n">
        <v>0.15</v>
      </c>
      <c r="J31" s="138" t="n">
        <f aca="false">ROUNDUP(ROUNDUP((SUM(BF78:BF83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8:BG83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8:BH83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8:BI83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6 - Technika prostř. staveb - silnoproud, elektroins., M a R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8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56</v>
      </c>
      <c r="E57" s="160"/>
      <c r="F57" s="160"/>
      <c r="G57" s="160"/>
      <c r="H57" s="160"/>
      <c r="I57" s="160"/>
      <c r="J57" s="161" t="n">
        <f aca="false">J79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44</v>
      </c>
      <c r="E58" s="168"/>
      <c r="F58" s="168"/>
      <c r="G58" s="168"/>
      <c r="H58" s="168"/>
      <c r="I58" s="168"/>
      <c r="J58" s="169" t="n">
        <f aca="false">J80</f>
        <v>0</v>
      </c>
      <c r="K58" s="170"/>
    </row>
    <row r="59" s="174" customFormat="true" ht="21.75" hidden="false" customHeight="true" outlineLevel="0" collapsed="false">
      <c r="B59" s="289"/>
      <c r="C59" s="121"/>
      <c r="D59" s="121"/>
      <c r="E59" s="121"/>
      <c r="F59" s="121"/>
      <c r="G59" s="121"/>
      <c r="H59" s="121"/>
      <c r="I59" s="121"/>
      <c r="J59" s="121"/>
      <c r="K59" s="122"/>
    </row>
    <row r="60" s="174" customFormat="true" ht="6.75" hidden="false" customHeight="true" outlineLevel="0" collapsed="false">
      <c r="B60" s="293"/>
      <c r="C60" s="147"/>
      <c r="D60" s="147"/>
      <c r="E60" s="147"/>
      <c r="F60" s="147"/>
      <c r="G60" s="147"/>
      <c r="H60" s="147"/>
      <c r="I60" s="147"/>
      <c r="J60" s="147"/>
      <c r="K60" s="148"/>
    </row>
    <row r="64" s="174" customFormat="true" ht="6.75" hidden="false" customHeight="true" outlineLevel="0" collapsed="false">
      <c r="B64" s="294"/>
      <c r="C64" s="150"/>
      <c r="D64" s="150"/>
      <c r="E64" s="150"/>
      <c r="F64" s="150"/>
      <c r="G64" s="150"/>
      <c r="H64" s="150"/>
      <c r="I64" s="150"/>
      <c r="J64" s="150"/>
      <c r="K64" s="150"/>
      <c r="L64" s="289"/>
    </row>
    <row r="65" s="174" customFormat="true" ht="36.75" hidden="false" customHeight="true" outlineLevel="0" collapsed="false">
      <c r="B65" s="289"/>
      <c r="C65" s="173" t="s">
        <v>267</v>
      </c>
      <c r="L65" s="289"/>
    </row>
    <row r="66" s="174" customFormat="true" ht="6.75" hidden="false" customHeight="true" outlineLevel="0" collapsed="false">
      <c r="B66" s="289"/>
      <c r="L66" s="289"/>
    </row>
    <row r="67" s="174" customFormat="true" ht="14.25" hidden="false" customHeight="true" outlineLevel="0" collapsed="false">
      <c r="B67" s="289"/>
      <c r="C67" s="175" t="s">
        <v>18</v>
      </c>
      <c r="L67" s="289"/>
    </row>
    <row r="68" s="174" customFormat="true" ht="22.5" hidden="false" customHeight="true" outlineLevel="0" collapsed="false">
      <c r="B68" s="289"/>
      <c r="E68" s="120" t="str">
        <f aca="false">E7</f>
        <v>Realizace úspor energie - Odborné učiliště Chroustovice, Zámek 1</v>
      </c>
      <c r="F68" s="120"/>
      <c r="G68" s="120"/>
      <c r="H68" s="120"/>
      <c r="L68" s="289"/>
    </row>
    <row r="69" s="174" customFormat="true" ht="14.25" hidden="false" customHeight="true" outlineLevel="0" collapsed="false">
      <c r="B69" s="289"/>
      <c r="C69" s="175" t="s">
        <v>122</v>
      </c>
      <c r="L69" s="289"/>
    </row>
    <row r="70" s="174" customFormat="true" ht="23.25" hidden="false" customHeight="true" outlineLevel="0" collapsed="false">
      <c r="B70" s="289"/>
      <c r="E70" s="176" t="str">
        <f aca="false">E9</f>
        <v>MJEL-00606 - Technika prostř. staveb - silnoproud, elektroins., M a R</v>
      </c>
      <c r="F70" s="176"/>
      <c r="G70" s="176"/>
      <c r="H70" s="176"/>
      <c r="L70" s="289"/>
    </row>
    <row r="71" s="174" customFormat="true" ht="6.75" hidden="false" customHeight="true" outlineLevel="0" collapsed="false">
      <c r="B71" s="289"/>
      <c r="L71" s="289"/>
    </row>
    <row r="72" s="174" customFormat="true" ht="18" hidden="false" customHeight="true" outlineLevel="0" collapsed="false">
      <c r="B72" s="289"/>
      <c r="C72" s="175" t="s">
        <v>26</v>
      </c>
      <c r="F72" s="177" t="str">
        <f aca="false">F12</f>
        <v>Chroustovice</v>
      </c>
      <c r="I72" s="175" t="s">
        <v>28</v>
      </c>
      <c r="J72" s="178" t="str">
        <f aca="false">IF(J12="","",J12)</f>
        <v>16.12.2016</v>
      </c>
      <c r="L72" s="289"/>
    </row>
    <row r="73" s="174" customFormat="true" ht="6.75" hidden="false" customHeight="true" outlineLevel="0" collapsed="false">
      <c r="B73" s="289"/>
      <c r="L73" s="289"/>
    </row>
    <row r="74" s="174" customFormat="true" ht="15" hidden="false" customHeight="false" outlineLevel="0" collapsed="false">
      <c r="B74" s="289"/>
      <c r="C74" s="175" t="s">
        <v>31</v>
      </c>
      <c r="F74" s="177" t="str">
        <f aca="false">E15</f>
        <v>PARDUBICKÝ KRAJ, Komenského nám. 125, Pardubice </v>
      </c>
      <c r="I74" s="175" t="s">
        <v>37</v>
      </c>
      <c r="J74" s="177" t="str">
        <f aca="false">E21</f>
        <v>Ing. Miloslav Jelínek, projekce staveb-urbanismus</v>
      </c>
      <c r="L74" s="289"/>
    </row>
    <row r="75" s="174" customFormat="true" ht="14.25" hidden="false" customHeight="true" outlineLevel="0" collapsed="false">
      <c r="B75" s="289"/>
      <c r="C75" s="175" t="s">
        <v>35</v>
      </c>
      <c r="F75" s="177" t="str">
        <f aca="false">IF(E18="","",E18)</f>
        <v/>
      </c>
      <c r="L75" s="289"/>
    </row>
    <row r="76" s="174" customFormat="true" ht="9.75" hidden="false" customHeight="true" outlineLevel="0" collapsed="false">
      <c r="B76" s="289"/>
      <c r="L76" s="289"/>
    </row>
    <row r="77" s="299" customFormat="true" ht="29.25" hidden="false" customHeight="true" outlineLevel="0" collapsed="false">
      <c r="B77" s="300"/>
      <c r="C77" s="181" t="s">
        <v>268</v>
      </c>
      <c r="D77" s="182" t="s">
        <v>61</v>
      </c>
      <c r="E77" s="182" t="s">
        <v>57</v>
      </c>
      <c r="F77" s="182" t="s">
        <v>269</v>
      </c>
      <c r="G77" s="182" t="s">
        <v>270</v>
      </c>
      <c r="H77" s="182" t="s">
        <v>271</v>
      </c>
      <c r="I77" s="183" t="s">
        <v>272</v>
      </c>
      <c r="J77" s="182" t="s">
        <v>217</v>
      </c>
      <c r="K77" s="184" t="s">
        <v>273</v>
      </c>
      <c r="L77" s="300"/>
      <c r="M77" s="301" t="s">
        <v>274</v>
      </c>
      <c r="N77" s="302" t="s">
        <v>46</v>
      </c>
      <c r="O77" s="302" t="s">
        <v>275</v>
      </c>
      <c r="P77" s="302" t="s">
        <v>276</v>
      </c>
      <c r="Q77" s="302" t="s">
        <v>277</v>
      </c>
      <c r="R77" s="302" t="s">
        <v>278</v>
      </c>
      <c r="S77" s="302" t="s">
        <v>279</v>
      </c>
      <c r="T77" s="303" t="s">
        <v>280</v>
      </c>
    </row>
    <row r="78" s="174" customFormat="true" ht="29.25" hidden="false" customHeight="true" outlineLevel="0" collapsed="false">
      <c r="B78" s="289"/>
      <c r="C78" s="185" t="s">
        <v>222</v>
      </c>
      <c r="J78" s="186" t="n">
        <f aca="false">BK78</f>
        <v>0</v>
      </c>
      <c r="L78" s="289"/>
      <c r="M78" s="304"/>
      <c r="N78" s="132"/>
      <c r="O78" s="132"/>
      <c r="P78" s="305" t="n">
        <f aca="false">P79</f>
        <v>0</v>
      </c>
      <c r="Q78" s="132"/>
      <c r="R78" s="305" t="n">
        <f aca="false">R79</f>
        <v>0</v>
      </c>
      <c r="S78" s="132"/>
      <c r="T78" s="306" t="n">
        <f aca="false">T79</f>
        <v>0</v>
      </c>
      <c r="AT78" s="282" t="s">
        <v>75</v>
      </c>
      <c r="AU78" s="282" t="s">
        <v>223</v>
      </c>
      <c r="BK78" s="307" t="n">
        <f aca="false">BK79</f>
        <v>0</v>
      </c>
    </row>
    <row r="79" s="192" customFormat="true" ht="36.75" hidden="false" customHeight="true" outlineLevel="0" collapsed="false">
      <c r="B79" s="308"/>
      <c r="D79" s="193" t="s">
        <v>75</v>
      </c>
      <c r="E79" s="194" t="s">
        <v>1182</v>
      </c>
      <c r="F79" s="194" t="s">
        <v>1183</v>
      </c>
      <c r="J79" s="195" t="n">
        <f aca="false">BK79</f>
        <v>0</v>
      </c>
      <c r="L79" s="308"/>
      <c r="M79" s="309"/>
      <c r="N79" s="310"/>
      <c r="O79" s="310"/>
      <c r="P79" s="311" t="n">
        <f aca="false">P80</f>
        <v>0</v>
      </c>
      <c r="Q79" s="310"/>
      <c r="R79" s="311" t="n">
        <f aca="false">R80</f>
        <v>0</v>
      </c>
      <c r="S79" s="310"/>
      <c r="T79" s="312" t="n">
        <f aca="false">T80</f>
        <v>0</v>
      </c>
      <c r="AR79" s="193" t="s">
        <v>85</v>
      </c>
      <c r="AT79" s="313" t="s">
        <v>75</v>
      </c>
      <c r="AU79" s="313" t="s">
        <v>76</v>
      </c>
      <c r="AY79" s="193" t="s">
        <v>283</v>
      </c>
      <c r="BK79" s="314" t="n">
        <f aca="false">BK80</f>
        <v>0</v>
      </c>
    </row>
    <row r="80" s="192" customFormat="true" ht="19.5" hidden="false" customHeight="true" outlineLevel="0" collapsed="false">
      <c r="B80" s="308"/>
      <c r="D80" s="203" t="s">
        <v>75</v>
      </c>
      <c r="E80" s="204" t="s">
        <v>2945</v>
      </c>
      <c r="F80" s="204" t="s">
        <v>2946</v>
      </c>
      <c r="J80" s="205" t="n">
        <f aca="false">BK80</f>
        <v>0</v>
      </c>
      <c r="L80" s="308"/>
      <c r="M80" s="309"/>
      <c r="N80" s="310"/>
      <c r="O80" s="310"/>
      <c r="P80" s="311" t="n">
        <f aca="false">SUM(P81:P83)</f>
        <v>0</v>
      </c>
      <c r="Q80" s="310"/>
      <c r="R80" s="311" t="n">
        <f aca="false">SUM(R81:R83)</f>
        <v>0</v>
      </c>
      <c r="S80" s="310"/>
      <c r="T80" s="312" t="n">
        <f aca="false">SUM(T81:T83)</f>
        <v>0</v>
      </c>
      <c r="AR80" s="193" t="s">
        <v>85</v>
      </c>
      <c r="AT80" s="313" t="s">
        <v>75</v>
      </c>
      <c r="AU80" s="313" t="s">
        <v>25</v>
      </c>
      <c r="AY80" s="193" t="s">
        <v>283</v>
      </c>
      <c r="BK80" s="314" t="n">
        <f aca="false">SUM(BK81:BK83)</f>
        <v>0</v>
      </c>
    </row>
    <row r="81" s="174" customFormat="true" ht="22.5" hidden="false" customHeight="true" outlineLevel="0" collapsed="false">
      <c r="B81" s="289"/>
      <c r="C81" s="207" t="s">
        <v>25</v>
      </c>
      <c r="D81" s="207" t="s">
        <v>286</v>
      </c>
      <c r="E81" s="208" t="s">
        <v>2933</v>
      </c>
      <c r="F81" s="209" t="s">
        <v>2947</v>
      </c>
      <c r="G81" s="210" t="s">
        <v>2935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289"/>
      <c r="M81" s="315"/>
      <c r="N81" s="316" t="s">
        <v>47</v>
      </c>
      <c r="O81" s="121"/>
      <c r="P81" s="317" t="n">
        <f aca="false">O81*H81</f>
        <v>0</v>
      </c>
      <c r="Q81" s="317" t="n">
        <v>0</v>
      </c>
      <c r="R81" s="317" t="n">
        <f aca="false">Q81*H81</f>
        <v>0</v>
      </c>
      <c r="S81" s="317" t="n">
        <v>0</v>
      </c>
      <c r="T81" s="318" t="n">
        <f aca="false">S81*H81</f>
        <v>0</v>
      </c>
      <c r="AR81" s="282" t="s">
        <v>362</v>
      </c>
      <c r="AT81" s="282" t="s">
        <v>286</v>
      </c>
      <c r="AU81" s="282" t="s">
        <v>85</v>
      </c>
      <c r="AY81" s="282" t="s">
        <v>283</v>
      </c>
      <c r="BE81" s="319" t="n">
        <f aca="false">IF(N81="základní",J81,0)</f>
        <v>0</v>
      </c>
      <c r="BF81" s="319" t="n">
        <f aca="false">IF(N81="snížená",J81,0)</f>
        <v>0</v>
      </c>
      <c r="BG81" s="319" t="n">
        <f aca="false">IF(N81="zákl. přenesená",J81,0)</f>
        <v>0</v>
      </c>
      <c r="BH81" s="319" t="n">
        <f aca="false">IF(N81="sníž. přenesená",J81,0)</f>
        <v>0</v>
      </c>
      <c r="BI81" s="319" t="n">
        <f aca="false">IF(N81="nulová",J81,0)</f>
        <v>0</v>
      </c>
      <c r="BJ81" s="282" t="s">
        <v>25</v>
      </c>
      <c r="BK81" s="319" t="n">
        <f aca="false">ROUND(I81*H81,2)</f>
        <v>0</v>
      </c>
      <c r="BL81" s="282" t="s">
        <v>362</v>
      </c>
      <c r="BM81" s="282" t="s">
        <v>2948</v>
      </c>
    </row>
    <row r="82" s="232" customFormat="true" ht="13.5" hidden="false" customHeight="false" outlineLevel="0" collapsed="false">
      <c r="B82" s="320"/>
      <c r="D82" s="233" t="s">
        <v>293</v>
      </c>
      <c r="E82" s="234"/>
      <c r="F82" s="235" t="s">
        <v>2937</v>
      </c>
      <c r="H82" s="234"/>
      <c r="L82" s="320"/>
      <c r="M82" s="321"/>
      <c r="N82" s="322"/>
      <c r="O82" s="322"/>
      <c r="P82" s="322"/>
      <c r="Q82" s="322"/>
      <c r="R82" s="322"/>
      <c r="S82" s="322"/>
      <c r="T82" s="323"/>
      <c r="AT82" s="234" t="s">
        <v>293</v>
      </c>
      <c r="AU82" s="234" t="s">
        <v>85</v>
      </c>
      <c r="AV82" s="232" t="s">
        <v>25</v>
      </c>
      <c r="AW82" s="232" t="s">
        <v>39</v>
      </c>
      <c r="AX82" s="232" t="s">
        <v>76</v>
      </c>
      <c r="AY82" s="234" t="s">
        <v>283</v>
      </c>
    </row>
    <row r="83" s="221" customFormat="true" ht="13.5" hidden="false" customHeight="false" outlineLevel="0" collapsed="false">
      <c r="B83" s="324"/>
      <c r="D83" s="233" t="s">
        <v>293</v>
      </c>
      <c r="E83" s="240"/>
      <c r="F83" s="241" t="s">
        <v>25</v>
      </c>
      <c r="H83" s="242" t="n">
        <v>1</v>
      </c>
      <c r="L83" s="324"/>
      <c r="M83" s="353"/>
      <c r="N83" s="354"/>
      <c r="O83" s="354"/>
      <c r="P83" s="354"/>
      <c r="Q83" s="354"/>
      <c r="R83" s="354"/>
      <c r="S83" s="354"/>
      <c r="T83" s="355"/>
      <c r="AT83" s="240" t="s">
        <v>293</v>
      </c>
      <c r="AU83" s="240" t="s">
        <v>85</v>
      </c>
      <c r="AV83" s="221" t="s">
        <v>85</v>
      </c>
      <c r="AW83" s="221" t="s">
        <v>39</v>
      </c>
      <c r="AX83" s="221" t="s">
        <v>25</v>
      </c>
      <c r="AY83" s="240" t="s">
        <v>283</v>
      </c>
    </row>
    <row r="84" s="174" customFormat="true" ht="6.75" hidden="false" customHeight="true" outlineLevel="0" collapsed="false">
      <c r="B84" s="293"/>
      <c r="C84" s="147"/>
      <c r="D84" s="147"/>
      <c r="E84" s="147"/>
      <c r="F84" s="147"/>
      <c r="G84" s="147"/>
      <c r="H84" s="147"/>
      <c r="I84" s="147"/>
      <c r="J84" s="147"/>
      <c r="K84" s="147"/>
      <c r="L84" s="289"/>
    </row>
  </sheetData>
  <sheetProtection algorithmName="SHA-512" hashValue="CK0IPY1ZTl1wudwuBfX/8zBFzX9lTrYN2ddpL9VToF3nOB9S7PnvzZJHoVYgfX+NHuyywo9CB9nLiCR1aBfuIg==" saltValue="D/H1AwOIXXn0jnbhyMKN0Q==" spinCount="100000" sheet="true" objects="true" scenarios="tru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true" hidden="true" outlineLevel="0" max="18" min="12" style="149" width="14.07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true" outlineLevel="0" max="22" min="22" style="149" width="12.33"/>
    <col collapsed="false" customWidth="true" hidden="true" outlineLevel="0" max="23" min="23" style="149" width="16.33"/>
    <col collapsed="false" customWidth="true" hidden="true" outlineLevel="0" max="24" min="24" style="149" width="12.33"/>
    <col collapsed="false" customWidth="true" hidden="true" outlineLevel="0" max="25" min="25" style="149" width="15"/>
    <col collapsed="false" customWidth="true" hidden="true" outlineLevel="0" max="26" min="26" style="149" width="11"/>
    <col collapsed="false" customWidth="true" hidden="true" outlineLevel="0" max="27" min="27" style="149" width="15"/>
    <col collapsed="false" customWidth="true" hidden="true" outlineLevel="0" max="28" min="28" style="149" width="16.33"/>
    <col collapsed="false" customWidth="true" hidden="true" outlineLevel="0" max="29" min="29" style="149" width="11"/>
    <col collapsed="false" customWidth="true" hidden="true" outlineLevel="0" max="30" min="30" style="149" width="15"/>
    <col collapsed="false" customWidth="true" hidden="true" outlineLevel="0" max="31" min="31" style="149" width="16.33"/>
    <col collapsed="false" customWidth="true" hidden="true" outlineLevel="0" max="42" min="32" style="149" width="14.07"/>
    <col collapsed="false" customWidth="true" hidden="true" outlineLevel="0" max="43" min="43" style="149" width="9.51"/>
    <col collapsed="false" customWidth="true" hidden="true" outlineLevel="0" max="84" min="44" style="149" width="14.07"/>
    <col collapsed="false" customWidth="false" hidden="false" outlineLevel="0" max="16384" min="85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104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49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9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9:BE137), 2)</f>
        <v>0</v>
      </c>
      <c r="G30" s="121"/>
      <c r="H30" s="121"/>
      <c r="I30" s="139" t="n">
        <v>0.21</v>
      </c>
      <c r="J30" s="138" t="n">
        <f aca="false">ROUNDUP(ROUNDUP((SUM(BE79:BE137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9:BF137), 2)</f>
        <v>0</v>
      </c>
      <c r="G31" s="121"/>
      <c r="H31" s="121"/>
      <c r="I31" s="139" t="n">
        <v>0.15</v>
      </c>
      <c r="J31" s="138" t="n">
        <f aca="false">ROUNDUP(ROUNDUP((SUM(BF79:BF137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9:BG137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9:BH137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9:BI137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7 - vedlejší a ostatní náklady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9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950</v>
      </c>
      <c r="E57" s="160"/>
      <c r="F57" s="160"/>
      <c r="G57" s="160"/>
      <c r="H57" s="160"/>
      <c r="I57" s="160"/>
      <c r="J57" s="161" t="n">
        <f aca="false">J80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51</v>
      </c>
      <c r="E58" s="168"/>
      <c r="F58" s="168"/>
      <c r="G58" s="168"/>
      <c r="H58" s="168"/>
      <c r="I58" s="168"/>
      <c r="J58" s="169" t="n">
        <f aca="false">J81</f>
        <v>0</v>
      </c>
      <c r="K58" s="170"/>
    </row>
    <row r="59" s="297" customFormat="true" ht="19.5" hidden="false" customHeight="true" outlineLevel="0" collapsed="false">
      <c r="B59" s="298"/>
      <c r="C59" s="166"/>
      <c r="D59" s="167" t="s">
        <v>2952</v>
      </c>
      <c r="E59" s="168"/>
      <c r="F59" s="168"/>
      <c r="G59" s="168"/>
      <c r="H59" s="168"/>
      <c r="I59" s="168"/>
      <c r="J59" s="169" t="n">
        <f aca="false">J118</f>
        <v>0</v>
      </c>
      <c r="K59" s="170"/>
    </row>
    <row r="60" s="174" customFormat="true" ht="21.75" hidden="false" customHeight="true" outlineLevel="0" collapsed="false">
      <c r="B60" s="289"/>
      <c r="C60" s="121"/>
      <c r="D60" s="121"/>
      <c r="E60" s="121"/>
      <c r="F60" s="121"/>
      <c r="G60" s="121"/>
      <c r="H60" s="121"/>
      <c r="I60" s="121"/>
      <c r="J60" s="121"/>
      <c r="K60" s="122"/>
    </row>
    <row r="61" s="174" customFormat="true" ht="6.75" hidden="false" customHeight="true" outlineLevel="0" collapsed="false">
      <c r="B61" s="293"/>
      <c r="C61" s="147"/>
      <c r="D61" s="147"/>
      <c r="E61" s="147"/>
      <c r="F61" s="147"/>
      <c r="G61" s="147"/>
      <c r="H61" s="147"/>
      <c r="I61" s="147"/>
      <c r="J61" s="147"/>
      <c r="K61" s="148"/>
    </row>
    <row r="65" s="174" customFormat="true" ht="6.75" hidden="false" customHeight="true" outlineLevel="0" collapsed="false">
      <c r="B65" s="294"/>
      <c r="C65" s="150"/>
      <c r="D65" s="150"/>
      <c r="E65" s="150"/>
      <c r="F65" s="150"/>
      <c r="G65" s="150"/>
      <c r="H65" s="150"/>
      <c r="I65" s="150"/>
      <c r="J65" s="150"/>
      <c r="K65" s="150"/>
      <c r="L65" s="289"/>
    </row>
    <row r="66" s="174" customFormat="true" ht="36.75" hidden="false" customHeight="true" outlineLevel="0" collapsed="false">
      <c r="B66" s="289"/>
      <c r="C66" s="173" t="s">
        <v>267</v>
      </c>
      <c r="L66" s="289"/>
    </row>
    <row r="67" s="174" customFormat="true" ht="6.75" hidden="false" customHeight="true" outlineLevel="0" collapsed="false">
      <c r="B67" s="289"/>
      <c r="L67" s="289"/>
    </row>
    <row r="68" s="174" customFormat="true" ht="14.25" hidden="false" customHeight="true" outlineLevel="0" collapsed="false">
      <c r="B68" s="289"/>
      <c r="C68" s="175" t="s">
        <v>18</v>
      </c>
      <c r="L68" s="289"/>
    </row>
    <row r="69" s="174" customFormat="true" ht="22.5" hidden="false" customHeight="true" outlineLevel="0" collapsed="false">
      <c r="B69" s="289"/>
      <c r="E69" s="120" t="str">
        <f aca="false">E7</f>
        <v>Realizace úspor energie - Odborné učiliště Chroustovice, Zámek 1</v>
      </c>
      <c r="F69" s="120"/>
      <c r="G69" s="120"/>
      <c r="H69" s="120"/>
      <c r="L69" s="289"/>
    </row>
    <row r="70" s="174" customFormat="true" ht="14.25" hidden="false" customHeight="true" outlineLevel="0" collapsed="false">
      <c r="B70" s="289"/>
      <c r="C70" s="175" t="s">
        <v>122</v>
      </c>
      <c r="L70" s="289"/>
    </row>
    <row r="71" s="174" customFormat="true" ht="23.25" hidden="false" customHeight="true" outlineLevel="0" collapsed="false">
      <c r="B71" s="289"/>
      <c r="E71" s="176" t="str">
        <f aca="false">E9</f>
        <v>MJEL-00607 - vedlejší a ostatní náklady</v>
      </c>
      <c r="F71" s="176"/>
      <c r="G71" s="176"/>
      <c r="H71" s="176"/>
      <c r="L71" s="289"/>
    </row>
    <row r="72" s="174" customFormat="true" ht="6.75" hidden="false" customHeight="true" outlineLevel="0" collapsed="false">
      <c r="B72" s="289"/>
      <c r="L72" s="289"/>
    </row>
    <row r="73" s="174" customFormat="true" ht="18" hidden="false" customHeight="true" outlineLevel="0" collapsed="false">
      <c r="B73" s="289"/>
      <c r="C73" s="175" t="s">
        <v>26</v>
      </c>
      <c r="F73" s="177" t="str">
        <f aca="false">F12</f>
        <v>Chroustovice</v>
      </c>
      <c r="I73" s="175" t="s">
        <v>28</v>
      </c>
      <c r="J73" s="178" t="str">
        <f aca="false">IF(J12="","",J12)</f>
        <v>16.12.2016</v>
      </c>
      <c r="L73" s="289"/>
    </row>
    <row r="74" s="174" customFormat="true" ht="6.75" hidden="false" customHeight="true" outlineLevel="0" collapsed="false">
      <c r="B74" s="289"/>
      <c r="L74" s="289"/>
    </row>
    <row r="75" s="174" customFormat="true" ht="15" hidden="false" customHeight="false" outlineLevel="0" collapsed="false">
      <c r="B75" s="289"/>
      <c r="C75" s="175" t="s">
        <v>31</v>
      </c>
      <c r="F75" s="177" t="str">
        <f aca="false">E15</f>
        <v>PARDUBICKÝ KRAJ, Komenského nám. 125, Pardubice </v>
      </c>
      <c r="I75" s="175" t="s">
        <v>37</v>
      </c>
      <c r="J75" s="177" t="str">
        <f aca="false">E21</f>
        <v>Ing. Miloslav Jelínek, projekce staveb-urbanismus</v>
      </c>
      <c r="L75" s="289"/>
    </row>
    <row r="76" s="174" customFormat="true" ht="14.25" hidden="false" customHeight="true" outlineLevel="0" collapsed="false">
      <c r="B76" s="289"/>
      <c r="C76" s="175" t="s">
        <v>35</v>
      </c>
      <c r="F76" s="177" t="str">
        <f aca="false">IF(E18="","",E18)</f>
        <v/>
      </c>
      <c r="L76" s="289"/>
    </row>
    <row r="77" s="174" customFormat="true" ht="9.75" hidden="false" customHeight="true" outlineLevel="0" collapsed="false">
      <c r="B77" s="289"/>
      <c r="L77" s="289"/>
    </row>
    <row r="78" s="299" customFormat="true" ht="29.25" hidden="false" customHeight="true" outlineLevel="0" collapsed="false">
      <c r="B78" s="300"/>
      <c r="C78" s="181" t="s">
        <v>268</v>
      </c>
      <c r="D78" s="182" t="s">
        <v>61</v>
      </c>
      <c r="E78" s="182" t="s">
        <v>57</v>
      </c>
      <c r="F78" s="182" t="s">
        <v>269</v>
      </c>
      <c r="G78" s="182" t="s">
        <v>270</v>
      </c>
      <c r="H78" s="182" t="s">
        <v>271</v>
      </c>
      <c r="I78" s="183" t="s">
        <v>272</v>
      </c>
      <c r="J78" s="182" t="s">
        <v>217</v>
      </c>
      <c r="K78" s="184" t="s">
        <v>273</v>
      </c>
      <c r="L78" s="300"/>
      <c r="M78" s="301" t="s">
        <v>274</v>
      </c>
      <c r="N78" s="302" t="s">
        <v>46</v>
      </c>
      <c r="O78" s="302" t="s">
        <v>275</v>
      </c>
      <c r="P78" s="302" t="s">
        <v>276</v>
      </c>
      <c r="Q78" s="302" t="s">
        <v>277</v>
      </c>
      <c r="R78" s="302" t="s">
        <v>278</v>
      </c>
      <c r="S78" s="302" t="s">
        <v>279</v>
      </c>
      <c r="T78" s="303" t="s">
        <v>280</v>
      </c>
    </row>
    <row r="79" s="174" customFormat="true" ht="29.25" hidden="false" customHeight="true" outlineLevel="0" collapsed="false">
      <c r="B79" s="289"/>
      <c r="C79" s="185" t="s">
        <v>222</v>
      </c>
      <c r="J79" s="186" t="n">
        <f aca="false">BK79</f>
        <v>0</v>
      </c>
      <c r="L79" s="289"/>
      <c r="M79" s="304"/>
      <c r="N79" s="132"/>
      <c r="O79" s="132"/>
      <c r="P79" s="305" t="n">
        <f aca="false">P80</f>
        <v>0</v>
      </c>
      <c r="Q79" s="132"/>
      <c r="R79" s="305" t="n">
        <f aca="false">R80</f>
        <v>0</v>
      </c>
      <c r="S79" s="132"/>
      <c r="T79" s="306" t="n">
        <f aca="false">T80</f>
        <v>0</v>
      </c>
      <c r="AT79" s="282" t="s">
        <v>75</v>
      </c>
      <c r="AU79" s="282" t="s">
        <v>223</v>
      </c>
      <c r="BK79" s="307" t="n">
        <f aca="false">BK80</f>
        <v>0</v>
      </c>
    </row>
    <row r="80" s="192" customFormat="true" ht="36.75" hidden="false" customHeight="true" outlineLevel="0" collapsed="false">
      <c r="B80" s="308"/>
      <c r="D80" s="193" t="s">
        <v>75</v>
      </c>
      <c r="E80" s="194" t="s">
        <v>2953</v>
      </c>
      <c r="F80" s="194" t="s">
        <v>2954</v>
      </c>
      <c r="J80" s="195" t="n">
        <f aca="false">BK80</f>
        <v>0</v>
      </c>
      <c r="L80" s="308"/>
      <c r="M80" s="309"/>
      <c r="N80" s="310"/>
      <c r="O80" s="310"/>
      <c r="P80" s="311" t="n">
        <f aca="false">P81+P118</f>
        <v>0</v>
      </c>
      <c r="Q80" s="310"/>
      <c r="R80" s="311" t="n">
        <f aca="false">R81+R118</f>
        <v>0</v>
      </c>
      <c r="S80" s="310"/>
      <c r="T80" s="312" t="n">
        <f aca="false">T81+T118</f>
        <v>0</v>
      </c>
      <c r="AR80" s="193" t="s">
        <v>291</v>
      </c>
      <c r="AT80" s="313" t="s">
        <v>75</v>
      </c>
      <c r="AU80" s="313" t="s">
        <v>76</v>
      </c>
      <c r="AY80" s="193" t="s">
        <v>283</v>
      </c>
      <c r="BK80" s="314" t="n">
        <f aca="false">BK81+BK118</f>
        <v>0</v>
      </c>
    </row>
    <row r="81" s="192" customFormat="true" ht="19.5" hidden="false" customHeight="true" outlineLevel="0" collapsed="false">
      <c r="B81" s="308"/>
      <c r="D81" s="203" t="s">
        <v>75</v>
      </c>
      <c r="E81" s="204" t="s">
        <v>2955</v>
      </c>
      <c r="F81" s="204" t="s">
        <v>2954</v>
      </c>
      <c r="J81" s="205" t="n">
        <f aca="false">BK81</f>
        <v>0</v>
      </c>
      <c r="L81" s="308"/>
      <c r="M81" s="309"/>
      <c r="N81" s="310"/>
      <c r="O81" s="310"/>
      <c r="P81" s="311" t="n">
        <f aca="false">SUM(P82:P117)</f>
        <v>0</v>
      </c>
      <c r="Q81" s="310"/>
      <c r="R81" s="311" t="n">
        <f aca="false">SUM(R82:R117)</f>
        <v>0</v>
      </c>
      <c r="S81" s="310"/>
      <c r="T81" s="312" t="n">
        <f aca="false">SUM(T82:T117)</f>
        <v>0</v>
      </c>
      <c r="AR81" s="193" t="s">
        <v>291</v>
      </c>
      <c r="AT81" s="313" t="s">
        <v>75</v>
      </c>
      <c r="AU81" s="313" t="s">
        <v>25</v>
      </c>
      <c r="AY81" s="193" t="s">
        <v>283</v>
      </c>
      <c r="BK81" s="314" t="n">
        <f aca="false">SUM(BK82:BK117)</f>
        <v>0</v>
      </c>
    </row>
    <row r="82" s="174" customFormat="true" ht="22.5" hidden="false" customHeight="true" outlineLevel="0" collapsed="false">
      <c r="B82" s="289"/>
      <c r="C82" s="207" t="s">
        <v>25</v>
      </c>
      <c r="D82" s="207" t="s">
        <v>286</v>
      </c>
      <c r="E82" s="208" t="s">
        <v>2956</v>
      </c>
      <c r="F82" s="209" t="s">
        <v>2957</v>
      </c>
      <c r="G82" s="210" t="s">
        <v>2958</v>
      </c>
      <c r="H82" s="211" t="n">
        <v>1</v>
      </c>
      <c r="I82" s="212" t="n">
        <v>0</v>
      </c>
      <c r="J82" s="213" t="n">
        <f aca="false">ROUND(I82*H82,2)</f>
        <v>0</v>
      </c>
      <c r="K82" s="209"/>
      <c r="L82" s="289"/>
      <c r="M82" s="315"/>
      <c r="N82" s="316" t="s">
        <v>47</v>
      </c>
      <c r="O82" s="121"/>
      <c r="P82" s="317" t="n">
        <f aca="false">O82*H82</f>
        <v>0</v>
      </c>
      <c r="Q82" s="317" t="n">
        <v>0</v>
      </c>
      <c r="R82" s="317" t="n">
        <f aca="false">Q82*H82</f>
        <v>0</v>
      </c>
      <c r="S82" s="317" t="n">
        <v>0</v>
      </c>
      <c r="T82" s="318" t="n">
        <f aca="false">S82*H82</f>
        <v>0</v>
      </c>
      <c r="AR82" s="282" t="s">
        <v>2959</v>
      </c>
      <c r="AT82" s="282" t="s">
        <v>286</v>
      </c>
      <c r="AU82" s="282" t="s">
        <v>85</v>
      </c>
      <c r="AY82" s="282" t="s">
        <v>283</v>
      </c>
      <c r="BE82" s="319" t="n">
        <f aca="false">IF(N82="základní",J82,0)</f>
        <v>0</v>
      </c>
      <c r="BF82" s="319" t="n">
        <f aca="false">IF(N82="snížená",J82,0)</f>
        <v>0</v>
      </c>
      <c r="BG82" s="319" t="n">
        <f aca="false">IF(N82="zákl. přenesená",J82,0)</f>
        <v>0</v>
      </c>
      <c r="BH82" s="319" t="n">
        <f aca="false">IF(N82="sníž. přenesená",J82,0)</f>
        <v>0</v>
      </c>
      <c r="BI82" s="319" t="n">
        <f aca="false">IF(N82="nulová",J82,0)</f>
        <v>0</v>
      </c>
      <c r="BJ82" s="282" t="s">
        <v>25</v>
      </c>
      <c r="BK82" s="319" t="n">
        <f aca="false">ROUND(I82*H82,2)</f>
        <v>0</v>
      </c>
      <c r="BL82" s="282" t="s">
        <v>2959</v>
      </c>
      <c r="BM82" s="282" t="s">
        <v>2960</v>
      </c>
    </row>
    <row r="83" s="232" customFormat="true" ht="27" hidden="false" customHeight="false" outlineLevel="0" collapsed="false">
      <c r="B83" s="320"/>
      <c r="D83" s="233" t="s">
        <v>293</v>
      </c>
      <c r="E83" s="234"/>
      <c r="F83" s="235" t="s">
        <v>2961</v>
      </c>
      <c r="H83" s="234"/>
      <c r="L83" s="320"/>
      <c r="M83" s="321"/>
      <c r="N83" s="322"/>
      <c r="O83" s="322"/>
      <c r="P83" s="322"/>
      <c r="Q83" s="322"/>
      <c r="R83" s="322"/>
      <c r="S83" s="322"/>
      <c r="T83" s="323"/>
      <c r="AT83" s="234" t="s">
        <v>293</v>
      </c>
      <c r="AU83" s="234" t="s">
        <v>85</v>
      </c>
      <c r="AV83" s="232" t="s">
        <v>25</v>
      </c>
      <c r="AW83" s="232" t="s">
        <v>39</v>
      </c>
      <c r="AX83" s="232" t="s">
        <v>76</v>
      </c>
      <c r="AY83" s="234" t="s">
        <v>283</v>
      </c>
    </row>
    <row r="84" s="221" customFormat="true" ht="13.5" hidden="false" customHeight="false" outlineLevel="0" collapsed="false">
      <c r="B84" s="324"/>
      <c r="D84" s="222" t="s">
        <v>293</v>
      </c>
      <c r="E84" s="223"/>
      <c r="F84" s="224" t="s">
        <v>25</v>
      </c>
      <c r="H84" s="225" t="n">
        <v>1</v>
      </c>
      <c r="L84" s="324"/>
      <c r="M84" s="325"/>
      <c r="N84" s="326"/>
      <c r="O84" s="326"/>
      <c r="P84" s="326"/>
      <c r="Q84" s="326"/>
      <c r="R84" s="326"/>
      <c r="S84" s="326"/>
      <c r="T84" s="327"/>
      <c r="AT84" s="240" t="s">
        <v>293</v>
      </c>
      <c r="AU84" s="240" t="s">
        <v>85</v>
      </c>
      <c r="AV84" s="221" t="s">
        <v>85</v>
      </c>
      <c r="AW84" s="221" t="s">
        <v>39</v>
      </c>
      <c r="AX84" s="221" t="s">
        <v>25</v>
      </c>
      <c r="AY84" s="240" t="s">
        <v>283</v>
      </c>
    </row>
    <row r="85" s="174" customFormat="true" ht="22.5" hidden="false" customHeight="true" outlineLevel="0" collapsed="false">
      <c r="B85" s="289"/>
      <c r="C85" s="207" t="s">
        <v>85</v>
      </c>
      <c r="D85" s="207" t="s">
        <v>286</v>
      </c>
      <c r="E85" s="208" t="s">
        <v>2962</v>
      </c>
      <c r="F85" s="209" t="s">
        <v>2963</v>
      </c>
      <c r="G85" s="210" t="s">
        <v>2958</v>
      </c>
      <c r="H85" s="211" t="n">
        <v>1</v>
      </c>
      <c r="I85" s="212" t="n">
        <v>0</v>
      </c>
      <c r="J85" s="213" t="n">
        <f aca="false">ROUND(I85*H85,2)</f>
        <v>0</v>
      </c>
      <c r="K85" s="209"/>
      <c r="L85" s="289"/>
      <c r="M85" s="315"/>
      <c r="N85" s="316" t="s">
        <v>47</v>
      </c>
      <c r="O85" s="121"/>
      <c r="P85" s="317" t="n">
        <f aca="false">O85*H85</f>
        <v>0</v>
      </c>
      <c r="Q85" s="317" t="n">
        <v>0</v>
      </c>
      <c r="R85" s="317" t="n">
        <f aca="false">Q85*H85</f>
        <v>0</v>
      </c>
      <c r="S85" s="317" t="n">
        <v>0</v>
      </c>
      <c r="T85" s="318" t="n">
        <f aca="false">S85*H85</f>
        <v>0</v>
      </c>
      <c r="AR85" s="282" t="s">
        <v>2959</v>
      </c>
      <c r="AT85" s="282" t="s">
        <v>286</v>
      </c>
      <c r="AU85" s="282" t="s">
        <v>85</v>
      </c>
      <c r="AY85" s="282" t="s">
        <v>283</v>
      </c>
      <c r="BE85" s="319" t="n">
        <f aca="false">IF(N85="základní",J85,0)</f>
        <v>0</v>
      </c>
      <c r="BF85" s="319" t="n">
        <f aca="false">IF(N85="snížená",J85,0)</f>
        <v>0</v>
      </c>
      <c r="BG85" s="319" t="n">
        <f aca="false">IF(N85="zákl. přenesená",J85,0)</f>
        <v>0</v>
      </c>
      <c r="BH85" s="319" t="n">
        <f aca="false">IF(N85="sníž. přenesená",J85,0)</f>
        <v>0</v>
      </c>
      <c r="BI85" s="319" t="n">
        <f aca="false">IF(N85="nulová",J85,0)</f>
        <v>0</v>
      </c>
      <c r="BJ85" s="282" t="s">
        <v>25</v>
      </c>
      <c r="BK85" s="319" t="n">
        <f aca="false">ROUND(I85*H85,2)</f>
        <v>0</v>
      </c>
      <c r="BL85" s="282" t="s">
        <v>2959</v>
      </c>
      <c r="BM85" s="282" t="s">
        <v>2964</v>
      </c>
    </row>
    <row r="86" s="232" customFormat="true" ht="13.5" hidden="false" customHeight="false" outlineLevel="0" collapsed="false">
      <c r="B86" s="320"/>
      <c r="D86" s="233" t="s">
        <v>293</v>
      </c>
      <c r="E86" s="234"/>
      <c r="F86" s="235" t="s">
        <v>2965</v>
      </c>
      <c r="H86" s="234"/>
      <c r="L86" s="320"/>
      <c r="M86" s="321"/>
      <c r="N86" s="322"/>
      <c r="O86" s="322"/>
      <c r="P86" s="322"/>
      <c r="Q86" s="322"/>
      <c r="R86" s="322"/>
      <c r="S86" s="322"/>
      <c r="T86" s="323"/>
      <c r="AT86" s="234" t="s">
        <v>293</v>
      </c>
      <c r="AU86" s="234" t="s">
        <v>85</v>
      </c>
      <c r="AV86" s="232" t="s">
        <v>25</v>
      </c>
      <c r="AW86" s="232" t="s">
        <v>39</v>
      </c>
      <c r="AX86" s="232" t="s">
        <v>76</v>
      </c>
      <c r="AY86" s="234" t="s">
        <v>283</v>
      </c>
    </row>
    <row r="87" s="221" customFormat="true" ht="13.5" hidden="false" customHeight="false" outlineLevel="0" collapsed="false">
      <c r="B87" s="324"/>
      <c r="D87" s="222" t="s">
        <v>293</v>
      </c>
      <c r="E87" s="223"/>
      <c r="F87" s="224" t="s">
        <v>25</v>
      </c>
      <c r="H87" s="225" t="n">
        <v>1</v>
      </c>
      <c r="L87" s="324"/>
      <c r="M87" s="325"/>
      <c r="N87" s="326"/>
      <c r="O87" s="326"/>
      <c r="P87" s="326"/>
      <c r="Q87" s="326"/>
      <c r="R87" s="326"/>
      <c r="S87" s="326"/>
      <c r="T87" s="327"/>
      <c r="AT87" s="240" t="s">
        <v>293</v>
      </c>
      <c r="AU87" s="240" t="s">
        <v>85</v>
      </c>
      <c r="AV87" s="221" t="s">
        <v>85</v>
      </c>
      <c r="AW87" s="221" t="s">
        <v>39</v>
      </c>
      <c r="AX87" s="221" t="s">
        <v>25</v>
      </c>
      <c r="AY87" s="240" t="s">
        <v>283</v>
      </c>
    </row>
    <row r="88" s="174" customFormat="true" ht="31.5" hidden="false" customHeight="true" outlineLevel="0" collapsed="false">
      <c r="B88" s="289"/>
      <c r="C88" s="207" t="s">
        <v>304</v>
      </c>
      <c r="D88" s="207" t="s">
        <v>286</v>
      </c>
      <c r="E88" s="208" t="s">
        <v>2966</v>
      </c>
      <c r="F88" s="341" t="s">
        <v>2967</v>
      </c>
      <c r="G88" s="210" t="s">
        <v>2958</v>
      </c>
      <c r="H88" s="211" t="n">
        <v>1</v>
      </c>
      <c r="I88" s="212" t="n">
        <v>0</v>
      </c>
      <c r="J88" s="213" t="n">
        <f aca="false">ROUND(I88*H88,2)</f>
        <v>0</v>
      </c>
      <c r="K88" s="209"/>
      <c r="L88" s="289"/>
      <c r="M88" s="315"/>
      <c r="N88" s="316" t="s">
        <v>47</v>
      </c>
      <c r="O88" s="121"/>
      <c r="P88" s="317" t="n">
        <f aca="false">O88*H88</f>
        <v>0</v>
      </c>
      <c r="Q88" s="317" t="n">
        <v>0</v>
      </c>
      <c r="R88" s="317" t="n">
        <f aca="false">Q88*H88</f>
        <v>0</v>
      </c>
      <c r="S88" s="317" t="n">
        <v>0</v>
      </c>
      <c r="T88" s="318" t="n">
        <f aca="false">S88*H88</f>
        <v>0</v>
      </c>
      <c r="AR88" s="282" t="s">
        <v>2959</v>
      </c>
      <c r="AT88" s="282" t="s">
        <v>286</v>
      </c>
      <c r="AU88" s="282" t="s">
        <v>85</v>
      </c>
      <c r="AY88" s="282" t="s">
        <v>283</v>
      </c>
      <c r="BE88" s="319" t="n">
        <f aca="false">IF(N88="základní",J88,0)</f>
        <v>0</v>
      </c>
      <c r="BF88" s="319" t="n">
        <f aca="false">IF(N88="snížená",J88,0)</f>
        <v>0</v>
      </c>
      <c r="BG88" s="319" t="n">
        <f aca="false">IF(N88="zákl. přenesená",J88,0)</f>
        <v>0</v>
      </c>
      <c r="BH88" s="319" t="n">
        <f aca="false">IF(N88="sníž. přenesená",J88,0)</f>
        <v>0</v>
      </c>
      <c r="BI88" s="319" t="n">
        <f aca="false">IF(N88="nulová",J88,0)</f>
        <v>0</v>
      </c>
      <c r="BJ88" s="282" t="s">
        <v>25</v>
      </c>
      <c r="BK88" s="319" t="n">
        <f aca="false">ROUND(I88*H88,2)</f>
        <v>0</v>
      </c>
      <c r="BL88" s="282" t="s">
        <v>2959</v>
      </c>
      <c r="BM88" s="282" t="s">
        <v>2968</v>
      </c>
    </row>
    <row r="89" s="232" customFormat="true" ht="27" hidden="false" customHeight="false" outlineLevel="0" collapsed="false">
      <c r="B89" s="320"/>
      <c r="D89" s="233" t="s">
        <v>293</v>
      </c>
      <c r="E89" s="234"/>
      <c r="F89" s="235" t="s">
        <v>2969</v>
      </c>
      <c r="H89" s="234"/>
      <c r="L89" s="320"/>
      <c r="M89" s="321"/>
      <c r="N89" s="322"/>
      <c r="O89" s="322"/>
      <c r="P89" s="322"/>
      <c r="Q89" s="322"/>
      <c r="R89" s="322"/>
      <c r="S89" s="322"/>
      <c r="T89" s="323"/>
      <c r="AT89" s="234" t="s">
        <v>293</v>
      </c>
      <c r="AU89" s="234" t="s">
        <v>85</v>
      </c>
      <c r="AV89" s="232" t="s">
        <v>25</v>
      </c>
      <c r="AW89" s="232" t="s">
        <v>39</v>
      </c>
      <c r="AX89" s="232" t="s">
        <v>76</v>
      </c>
      <c r="AY89" s="234" t="s">
        <v>283</v>
      </c>
    </row>
    <row r="90" s="221" customFormat="true" ht="13.5" hidden="false" customHeight="false" outlineLevel="0" collapsed="false">
      <c r="B90" s="324"/>
      <c r="D90" s="222" t="s">
        <v>293</v>
      </c>
      <c r="E90" s="223"/>
      <c r="F90" s="224" t="s">
        <v>25</v>
      </c>
      <c r="H90" s="225" t="n">
        <v>1</v>
      </c>
      <c r="L90" s="324"/>
      <c r="M90" s="325"/>
      <c r="N90" s="326"/>
      <c r="O90" s="326"/>
      <c r="P90" s="326"/>
      <c r="Q90" s="326"/>
      <c r="R90" s="326"/>
      <c r="S90" s="326"/>
      <c r="T90" s="327"/>
      <c r="AT90" s="240" t="s">
        <v>293</v>
      </c>
      <c r="AU90" s="240" t="s">
        <v>85</v>
      </c>
      <c r="AV90" s="221" t="s">
        <v>85</v>
      </c>
      <c r="AW90" s="221" t="s">
        <v>39</v>
      </c>
      <c r="AX90" s="221" t="s">
        <v>25</v>
      </c>
      <c r="AY90" s="240" t="s">
        <v>283</v>
      </c>
    </row>
    <row r="91" s="174" customFormat="true" ht="22.5" hidden="false" customHeight="true" outlineLevel="0" collapsed="false">
      <c r="B91" s="289"/>
      <c r="C91" s="207" t="s">
        <v>291</v>
      </c>
      <c r="D91" s="207" t="s">
        <v>286</v>
      </c>
      <c r="E91" s="208" t="s">
        <v>2970</v>
      </c>
      <c r="F91" s="209" t="s">
        <v>2971</v>
      </c>
      <c r="G91" s="210" t="s">
        <v>2958</v>
      </c>
      <c r="H91" s="211" t="n">
        <v>1</v>
      </c>
      <c r="I91" s="212" t="n">
        <v>0</v>
      </c>
      <c r="J91" s="213" t="n">
        <f aca="false">ROUND(I91*H91,2)</f>
        <v>0</v>
      </c>
      <c r="K91" s="209"/>
      <c r="L91" s="289"/>
      <c r="M91" s="315"/>
      <c r="N91" s="316" t="s">
        <v>47</v>
      </c>
      <c r="O91" s="121"/>
      <c r="P91" s="317" t="n">
        <f aca="false">O91*H91</f>
        <v>0</v>
      </c>
      <c r="Q91" s="317" t="n">
        <v>0</v>
      </c>
      <c r="R91" s="317" t="n">
        <f aca="false">Q91*H91</f>
        <v>0</v>
      </c>
      <c r="S91" s="317" t="n">
        <v>0</v>
      </c>
      <c r="T91" s="318" t="n">
        <f aca="false">S91*H91</f>
        <v>0</v>
      </c>
      <c r="AR91" s="282" t="s">
        <v>2959</v>
      </c>
      <c r="AT91" s="282" t="s">
        <v>286</v>
      </c>
      <c r="AU91" s="282" t="s">
        <v>85</v>
      </c>
      <c r="AY91" s="282" t="s">
        <v>283</v>
      </c>
      <c r="BE91" s="319" t="n">
        <f aca="false">IF(N91="základní",J91,0)</f>
        <v>0</v>
      </c>
      <c r="BF91" s="319" t="n">
        <f aca="false">IF(N91="snížená",J91,0)</f>
        <v>0</v>
      </c>
      <c r="BG91" s="319" t="n">
        <f aca="false">IF(N91="zákl. přenesená",J91,0)</f>
        <v>0</v>
      </c>
      <c r="BH91" s="319" t="n">
        <f aca="false">IF(N91="sníž. přenesená",J91,0)</f>
        <v>0</v>
      </c>
      <c r="BI91" s="319" t="n">
        <f aca="false">IF(N91="nulová",J91,0)</f>
        <v>0</v>
      </c>
      <c r="BJ91" s="282" t="s">
        <v>25</v>
      </c>
      <c r="BK91" s="319" t="n">
        <f aca="false">ROUND(I91*H91,2)</f>
        <v>0</v>
      </c>
      <c r="BL91" s="282" t="s">
        <v>2959</v>
      </c>
      <c r="BM91" s="282" t="s">
        <v>2972</v>
      </c>
    </row>
    <row r="92" s="232" customFormat="true" ht="27" hidden="false" customHeight="false" outlineLevel="0" collapsed="false">
      <c r="B92" s="320"/>
      <c r="D92" s="233" t="s">
        <v>293</v>
      </c>
      <c r="E92" s="234"/>
      <c r="F92" s="235" t="s">
        <v>2973</v>
      </c>
      <c r="H92" s="234"/>
      <c r="L92" s="320"/>
      <c r="M92" s="321"/>
      <c r="N92" s="322"/>
      <c r="O92" s="322"/>
      <c r="P92" s="322"/>
      <c r="Q92" s="322"/>
      <c r="R92" s="322"/>
      <c r="S92" s="322"/>
      <c r="T92" s="323"/>
      <c r="AT92" s="234" t="s">
        <v>293</v>
      </c>
      <c r="AU92" s="234" t="s">
        <v>85</v>
      </c>
      <c r="AV92" s="232" t="s">
        <v>25</v>
      </c>
      <c r="AW92" s="232" t="s">
        <v>39</v>
      </c>
      <c r="AX92" s="232" t="s">
        <v>76</v>
      </c>
      <c r="AY92" s="234" t="s">
        <v>283</v>
      </c>
    </row>
    <row r="93" s="221" customFormat="true" ht="13.5" hidden="false" customHeight="false" outlineLevel="0" collapsed="false">
      <c r="B93" s="324"/>
      <c r="D93" s="222" t="s">
        <v>293</v>
      </c>
      <c r="E93" s="223"/>
      <c r="F93" s="224" t="s">
        <v>25</v>
      </c>
      <c r="H93" s="225" t="n">
        <v>1</v>
      </c>
      <c r="L93" s="324"/>
      <c r="M93" s="325"/>
      <c r="N93" s="326"/>
      <c r="O93" s="326"/>
      <c r="P93" s="326"/>
      <c r="Q93" s="326"/>
      <c r="R93" s="326"/>
      <c r="S93" s="326"/>
      <c r="T93" s="327"/>
      <c r="AT93" s="240" t="s">
        <v>293</v>
      </c>
      <c r="AU93" s="240" t="s">
        <v>85</v>
      </c>
      <c r="AV93" s="221" t="s">
        <v>85</v>
      </c>
      <c r="AW93" s="221" t="s">
        <v>39</v>
      </c>
      <c r="AX93" s="221" t="s">
        <v>25</v>
      </c>
      <c r="AY93" s="240" t="s">
        <v>283</v>
      </c>
    </row>
    <row r="94" s="221" customFormat="true" ht="27" hidden="false" customHeight="false" outlineLevel="0" collapsed="false">
      <c r="B94" s="324"/>
      <c r="C94" s="207" t="n">
        <v>5</v>
      </c>
      <c r="D94" s="207" t="s">
        <v>286</v>
      </c>
      <c r="E94" s="208" t="s">
        <v>2974</v>
      </c>
      <c r="F94" s="209" t="s">
        <v>2975</v>
      </c>
      <c r="G94" s="210" t="s">
        <v>2958</v>
      </c>
      <c r="H94" s="211" t="n">
        <v>1</v>
      </c>
      <c r="I94" s="212" t="n">
        <v>0</v>
      </c>
      <c r="J94" s="213" t="n">
        <f aca="false">ROUND(I94*H94,2)</f>
        <v>0</v>
      </c>
      <c r="K94" s="209"/>
      <c r="L94" s="324"/>
      <c r="M94" s="315"/>
      <c r="N94" s="316" t="s">
        <v>47</v>
      </c>
      <c r="O94" s="121"/>
      <c r="P94" s="317" t="n">
        <f aca="false">O94*H94</f>
        <v>0</v>
      </c>
      <c r="Q94" s="317" t="n">
        <v>0</v>
      </c>
      <c r="R94" s="317" t="n">
        <f aca="false">Q94*H94</f>
        <v>0</v>
      </c>
      <c r="S94" s="317" t="n">
        <v>0</v>
      </c>
      <c r="T94" s="327"/>
      <c r="AR94" s="282" t="s">
        <v>2959</v>
      </c>
      <c r="AS94" s="174"/>
      <c r="AT94" s="282" t="s">
        <v>286</v>
      </c>
      <c r="AU94" s="282" t="s">
        <v>85</v>
      </c>
      <c r="AV94" s="174"/>
      <c r="AW94" s="174"/>
      <c r="AX94" s="174"/>
      <c r="AY94" s="282" t="s">
        <v>283</v>
      </c>
      <c r="AZ94" s="174"/>
      <c r="BA94" s="174"/>
      <c r="BB94" s="174"/>
      <c r="BC94" s="174"/>
      <c r="BD94" s="174"/>
      <c r="BE94" s="319" t="n">
        <f aca="false">IF(N94="základní",J94,0)</f>
        <v>0</v>
      </c>
      <c r="BF94" s="319" t="n">
        <f aca="false">IF(N94="snížená",J94,0)</f>
        <v>0</v>
      </c>
      <c r="BG94" s="319" t="n">
        <f aca="false">IF(N94="zákl. přenesená",J94,0)</f>
        <v>0</v>
      </c>
      <c r="BH94" s="319" t="n">
        <f aca="false">IF(N94="sníž. přenesená",J94,0)</f>
        <v>0</v>
      </c>
      <c r="BI94" s="319" t="n">
        <f aca="false">IF(N94="nulová",J94,0)</f>
        <v>0</v>
      </c>
      <c r="BJ94" s="282" t="s">
        <v>25</v>
      </c>
      <c r="BK94" s="319" t="n">
        <f aca="false">ROUND(I94*H94,2)</f>
        <v>0</v>
      </c>
      <c r="BL94" s="282" t="s">
        <v>2959</v>
      </c>
      <c r="BM94" s="282" t="s">
        <v>2972</v>
      </c>
    </row>
    <row r="95" s="221" customFormat="true" ht="27" hidden="false" customHeight="false" outlineLevel="0" collapsed="false">
      <c r="B95" s="324"/>
      <c r="D95" s="222"/>
      <c r="E95" s="223"/>
      <c r="F95" s="235" t="s">
        <v>2976</v>
      </c>
      <c r="H95" s="225"/>
      <c r="L95" s="324"/>
      <c r="M95" s="325"/>
      <c r="N95" s="326"/>
      <c r="O95" s="326"/>
      <c r="P95" s="326"/>
      <c r="Q95" s="326"/>
      <c r="R95" s="326"/>
      <c r="S95" s="326"/>
      <c r="T95" s="327"/>
      <c r="AR95" s="232"/>
      <c r="AS95" s="232"/>
      <c r="AT95" s="234" t="s">
        <v>293</v>
      </c>
      <c r="AU95" s="234" t="s">
        <v>85</v>
      </c>
      <c r="AV95" s="232" t="s">
        <v>25</v>
      </c>
      <c r="AW95" s="232" t="s">
        <v>39</v>
      </c>
      <c r="AX95" s="232" t="s">
        <v>76</v>
      </c>
      <c r="AY95" s="234" t="s">
        <v>283</v>
      </c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</row>
    <row r="96" s="221" customFormat="true" ht="13.5" hidden="false" customHeight="false" outlineLevel="0" collapsed="false">
      <c r="B96" s="324"/>
      <c r="D96" s="222"/>
      <c r="E96" s="223"/>
      <c r="F96" s="224" t="s">
        <v>25</v>
      </c>
      <c r="H96" s="225"/>
      <c r="L96" s="324"/>
      <c r="M96" s="325"/>
      <c r="N96" s="326"/>
      <c r="O96" s="326"/>
      <c r="P96" s="326"/>
      <c r="Q96" s="326"/>
      <c r="R96" s="326"/>
      <c r="S96" s="326"/>
      <c r="T96" s="327"/>
      <c r="AT96" s="240" t="s">
        <v>293</v>
      </c>
      <c r="AU96" s="240" t="s">
        <v>85</v>
      </c>
      <c r="AV96" s="221" t="s">
        <v>85</v>
      </c>
      <c r="AW96" s="221" t="s">
        <v>39</v>
      </c>
      <c r="AX96" s="221" t="s">
        <v>25</v>
      </c>
      <c r="AY96" s="240" t="s">
        <v>283</v>
      </c>
    </row>
    <row r="97" s="174" customFormat="true" ht="31.5" hidden="false" customHeight="true" outlineLevel="0" collapsed="false">
      <c r="B97" s="289"/>
      <c r="C97" s="207" t="n">
        <v>6</v>
      </c>
      <c r="D97" s="207" t="s">
        <v>286</v>
      </c>
      <c r="E97" s="208" t="s">
        <v>2977</v>
      </c>
      <c r="F97" s="209" t="s">
        <v>2978</v>
      </c>
      <c r="G97" s="210" t="s">
        <v>2958</v>
      </c>
      <c r="H97" s="211" t="n">
        <v>1</v>
      </c>
      <c r="I97" s="212" t="n">
        <v>0</v>
      </c>
      <c r="J97" s="213" t="n">
        <f aca="false">ROUND(I97*H97,2)</f>
        <v>0</v>
      </c>
      <c r="K97" s="209"/>
      <c r="L97" s="289"/>
      <c r="M97" s="315"/>
      <c r="N97" s="316" t="s">
        <v>47</v>
      </c>
      <c r="O97" s="121"/>
      <c r="P97" s="317" t="n">
        <f aca="false">O97*H97</f>
        <v>0</v>
      </c>
      <c r="Q97" s="317" t="n">
        <v>0</v>
      </c>
      <c r="R97" s="317" t="n">
        <f aca="false">Q97*H97</f>
        <v>0</v>
      </c>
      <c r="S97" s="317" t="n">
        <v>0</v>
      </c>
      <c r="T97" s="318" t="n">
        <f aca="false">S97*H97</f>
        <v>0</v>
      </c>
      <c r="AR97" s="282" t="s">
        <v>2959</v>
      </c>
      <c r="AT97" s="282" t="s">
        <v>286</v>
      </c>
      <c r="AU97" s="282" t="s">
        <v>85</v>
      </c>
      <c r="AY97" s="282" t="s">
        <v>283</v>
      </c>
      <c r="BE97" s="319" t="n">
        <f aca="false">IF(N97="základní",J97,0)</f>
        <v>0</v>
      </c>
      <c r="BF97" s="319" t="n">
        <f aca="false">IF(N97="snížená",J97,0)</f>
        <v>0</v>
      </c>
      <c r="BG97" s="319" t="n">
        <f aca="false">IF(N97="zákl. přenesená",J97,0)</f>
        <v>0</v>
      </c>
      <c r="BH97" s="319" t="n">
        <f aca="false">IF(N97="sníž. přenesená",J97,0)</f>
        <v>0</v>
      </c>
      <c r="BI97" s="319" t="n">
        <f aca="false">IF(N97="nulová",J97,0)</f>
        <v>0</v>
      </c>
      <c r="BJ97" s="282" t="s">
        <v>25</v>
      </c>
      <c r="BK97" s="319" t="n">
        <f aca="false">ROUND(I97*H97,2)</f>
        <v>0</v>
      </c>
      <c r="BL97" s="282" t="s">
        <v>2959</v>
      </c>
      <c r="BM97" s="282" t="s">
        <v>2979</v>
      </c>
    </row>
    <row r="98" s="232" customFormat="true" ht="40.5" hidden="false" customHeight="false" outlineLevel="0" collapsed="false">
      <c r="B98" s="320"/>
      <c r="D98" s="233" t="s">
        <v>293</v>
      </c>
      <c r="E98" s="234"/>
      <c r="F98" s="235" t="s">
        <v>2980</v>
      </c>
      <c r="H98" s="234"/>
      <c r="L98" s="320"/>
      <c r="M98" s="321"/>
      <c r="N98" s="322"/>
      <c r="O98" s="322"/>
      <c r="P98" s="322"/>
      <c r="Q98" s="322"/>
      <c r="R98" s="322"/>
      <c r="S98" s="322"/>
      <c r="T98" s="323"/>
      <c r="AT98" s="234" t="s">
        <v>293</v>
      </c>
      <c r="AU98" s="234" t="s">
        <v>85</v>
      </c>
      <c r="AV98" s="232" t="s">
        <v>25</v>
      </c>
      <c r="AW98" s="232" t="s">
        <v>39</v>
      </c>
      <c r="AX98" s="232" t="s">
        <v>76</v>
      </c>
      <c r="AY98" s="234" t="s">
        <v>283</v>
      </c>
    </row>
    <row r="99" s="221" customFormat="true" ht="13.5" hidden="false" customHeight="false" outlineLevel="0" collapsed="false">
      <c r="B99" s="324"/>
      <c r="D99" s="222" t="s">
        <v>293</v>
      </c>
      <c r="E99" s="223"/>
      <c r="F99" s="224" t="s">
        <v>25</v>
      </c>
      <c r="H99" s="225" t="n">
        <v>1</v>
      </c>
      <c r="L99" s="324"/>
      <c r="M99" s="325"/>
      <c r="N99" s="326"/>
      <c r="O99" s="326"/>
      <c r="P99" s="326"/>
      <c r="Q99" s="326"/>
      <c r="R99" s="326"/>
      <c r="S99" s="326"/>
      <c r="T99" s="327"/>
      <c r="AT99" s="240" t="s">
        <v>293</v>
      </c>
      <c r="AU99" s="240" t="s">
        <v>85</v>
      </c>
      <c r="AV99" s="221" t="s">
        <v>85</v>
      </c>
      <c r="AW99" s="221" t="s">
        <v>39</v>
      </c>
      <c r="AX99" s="221" t="s">
        <v>25</v>
      </c>
      <c r="AY99" s="240" t="s">
        <v>283</v>
      </c>
    </row>
    <row r="100" s="174" customFormat="true" ht="22.5" hidden="false" customHeight="true" outlineLevel="0" collapsed="false">
      <c r="B100" s="289"/>
      <c r="C100" s="207" t="n">
        <v>7</v>
      </c>
      <c r="D100" s="207" t="s">
        <v>286</v>
      </c>
      <c r="E100" s="208" t="s">
        <v>2981</v>
      </c>
      <c r="F100" s="341" t="s">
        <v>2982</v>
      </c>
      <c r="G100" s="210" t="s">
        <v>2958</v>
      </c>
      <c r="H100" s="211" t="n">
        <v>1</v>
      </c>
      <c r="I100" s="212" t="n">
        <v>0</v>
      </c>
      <c r="J100" s="213" t="n">
        <f aca="false">ROUND(I100*H100,2)</f>
        <v>0</v>
      </c>
      <c r="K100" s="209"/>
      <c r="L100" s="289"/>
      <c r="M100" s="315"/>
      <c r="N100" s="316" t="s">
        <v>47</v>
      </c>
      <c r="O100" s="121"/>
      <c r="P100" s="317" t="n">
        <f aca="false">O100*H100</f>
        <v>0</v>
      </c>
      <c r="Q100" s="317" t="n">
        <v>0</v>
      </c>
      <c r="R100" s="317" t="n">
        <f aca="false">Q100*H100</f>
        <v>0</v>
      </c>
      <c r="S100" s="317" t="n">
        <v>0</v>
      </c>
      <c r="T100" s="318" t="n">
        <f aca="false">S100*H100</f>
        <v>0</v>
      </c>
      <c r="AR100" s="282" t="s">
        <v>2959</v>
      </c>
      <c r="AT100" s="282" t="s">
        <v>286</v>
      </c>
      <c r="AU100" s="282" t="s">
        <v>85</v>
      </c>
      <c r="AY100" s="282" t="s">
        <v>283</v>
      </c>
      <c r="BE100" s="319" t="n">
        <f aca="false">IF(N100="základní",J100,0)</f>
        <v>0</v>
      </c>
      <c r="BF100" s="319" t="n">
        <f aca="false">IF(N100="snížená",J100,0)</f>
        <v>0</v>
      </c>
      <c r="BG100" s="319" t="n">
        <f aca="false">IF(N100="zákl. přenesená",J100,0)</f>
        <v>0</v>
      </c>
      <c r="BH100" s="319" t="n">
        <f aca="false">IF(N100="sníž. přenesená",J100,0)</f>
        <v>0</v>
      </c>
      <c r="BI100" s="319" t="n">
        <f aca="false">IF(N100="nulová",J100,0)</f>
        <v>0</v>
      </c>
      <c r="BJ100" s="282" t="s">
        <v>25</v>
      </c>
      <c r="BK100" s="319" t="n">
        <f aca="false">ROUND(I100*H100,2)</f>
        <v>0</v>
      </c>
      <c r="BL100" s="282" t="s">
        <v>2959</v>
      </c>
      <c r="BM100" s="282" t="s">
        <v>2983</v>
      </c>
    </row>
    <row r="101" s="232" customFormat="true" ht="27" hidden="false" customHeight="false" outlineLevel="0" collapsed="false">
      <c r="B101" s="320"/>
      <c r="D101" s="233" t="s">
        <v>293</v>
      </c>
      <c r="E101" s="234"/>
      <c r="F101" s="235" t="s">
        <v>2984</v>
      </c>
      <c r="H101" s="234"/>
      <c r="L101" s="320"/>
      <c r="M101" s="321"/>
      <c r="N101" s="322"/>
      <c r="O101" s="322"/>
      <c r="P101" s="322"/>
      <c r="Q101" s="322"/>
      <c r="R101" s="322"/>
      <c r="S101" s="322"/>
      <c r="T101" s="323"/>
      <c r="AT101" s="234" t="s">
        <v>293</v>
      </c>
      <c r="AU101" s="234" t="s">
        <v>85</v>
      </c>
      <c r="AV101" s="232" t="s">
        <v>25</v>
      </c>
      <c r="AW101" s="232" t="s">
        <v>39</v>
      </c>
      <c r="AX101" s="232" t="s">
        <v>76</v>
      </c>
      <c r="AY101" s="234" t="s">
        <v>283</v>
      </c>
    </row>
    <row r="102" s="221" customFormat="true" ht="13.5" hidden="false" customHeight="false" outlineLevel="0" collapsed="false">
      <c r="B102" s="324"/>
      <c r="D102" s="222" t="s">
        <v>293</v>
      </c>
      <c r="E102" s="223"/>
      <c r="F102" s="224" t="s">
        <v>25</v>
      </c>
      <c r="H102" s="225" t="n">
        <v>1</v>
      </c>
      <c r="L102" s="324"/>
      <c r="M102" s="325"/>
      <c r="N102" s="326"/>
      <c r="O102" s="326"/>
      <c r="P102" s="326"/>
      <c r="Q102" s="326"/>
      <c r="R102" s="326"/>
      <c r="S102" s="326"/>
      <c r="T102" s="327"/>
      <c r="AT102" s="240" t="s">
        <v>293</v>
      </c>
      <c r="AU102" s="240" t="s">
        <v>85</v>
      </c>
      <c r="AV102" s="221" t="s">
        <v>85</v>
      </c>
      <c r="AW102" s="221" t="s">
        <v>39</v>
      </c>
      <c r="AX102" s="221" t="s">
        <v>25</v>
      </c>
      <c r="AY102" s="240" t="s">
        <v>283</v>
      </c>
    </row>
    <row r="103" s="174" customFormat="true" ht="22.5" hidden="false" customHeight="true" outlineLevel="0" collapsed="false">
      <c r="B103" s="289"/>
      <c r="C103" s="207" t="n">
        <v>8</v>
      </c>
      <c r="D103" s="207" t="s">
        <v>286</v>
      </c>
      <c r="E103" s="208" t="s">
        <v>2985</v>
      </c>
      <c r="F103" s="209" t="s">
        <v>2986</v>
      </c>
      <c r="G103" s="210" t="s">
        <v>2958</v>
      </c>
      <c r="H103" s="211" t="n">
        <v>1</v>
      </c>
      <c r="I103" s="212" t="n">
        <v>0</v>
      </c>
      <c r="J103" s="213" t="n">
        <f aca="false">ROUND(I103*H103,2)</f>
        <v>0</v>
      </c>
      <c r="K103" s="209"/>
      <c r="L103" s="289"/>
      <c r="M103" s="315"/>
      <c r="N103" s="316" t="s">
        <v>47</v>
      </c>
      <c r="O103" s="121"/>
      <c r="P103" s="317" t="n">
        <f aca="false">O103*H103</f>
        <v>0</v>
      </c>
      <c r="Q103" s="317" t="n">
        <v>0</v>
      </c>
      <c r="R103" s="317" t="n">
        <f aca="false">Q103*H103</f>
        <v>0</v>
      </c>
      <c r="S103" s="317" t="n">
        <v>0</v>
      </c>
      <c r="T103" s="318" t="n">
        <f aca="false">S103*H103</f>
        <v>0</v>
      </c>
      <c r="AR103" s="282" t="s">
        <v>2959</v>
      </c>
      <c r="AT103" s="282" t="s">
        <v>286</v>
      </c>
      <c r="AU103" s="282" t="s">
        <v>85</v>
      </c>
      <c r="AY103" s="282" t="s">
        <v>283</v>
      </c>
      <c r="BE103" s="319" t="n">
        <f aca="false">IF(N103="základní",J103,0)</f>
        <v>0</v>
      </c>
      <c r="BF103" s="319" t="n">
        <f aca="false">IF(N103="snížená",J103,0)</f>
        <v>0</v>
      </c>
      <c r="BG103" s="319" t="n">
        <f aca="false">IF(N103="zákl. přenesená",J103,0)</f>
        <v>0</v>
      </c>
      <c r="BH103" s="319" t="n">
        <f aca="false">IF(N103="sníž. přenesená",J103,0)</f>
        <v>0</v>
      </c>
      <c r="BI103" s="319" t="n">
        <f aca="false">IF(N103="nulová",J103,0)</f>
        <v>0</v>
      </c>
      <c r="BJ103" s="282" t="s">
        <v>25</v>
      </c>
      <c r="BK103" s="319" t="n">
        <f aca="false">ROUND(I103*H103,2)</f>
        <v>0</v>
      </c>
      <c r="BL103" s="282" t="s">
        <v>2959</v>
      </c>
      <c r="BM103" s="282" t="s">
        <v>2987</v>
      </c>
    </row>
    <row r="104" s="232" customFormat="true" ht="27" hidden="false" customHeight="false" outlineLevel="0" collapsed="false">
      <c r="B104" s="320"/>
      <c r="D104" s="233" t="s">
        <v>293</v>
      </c>
      <c r="E104" s="234"/>
      <c r="F104" s="235" t="s">
        <v>2988</v>
      </c>
      <c r="H104" s="234"/>
      <c r="L104" s="320"/>
      <c r="M104" s="321"/>
      <c r="N104" s="322"/>
      <c r="O104" s="322"/>
      <c r="P104" s="322"/>
      <c r="Q104" s="322"/>
      <c r="R104" s="322"/>
      <c r="S104" s="322"/>
      <c r="T104" s="323"/>
      <c r="AT104" s="234" t="s">
        <v>293</v>
      </c>
      <c r="AU104" s="234" t="s">
        <v>85</v>
      </c>
      <c r="AV104" s="232" t="s">
        <v>25</v>
      </c>
      <c r="AW104" s="232" t="s">
        <v>39</v>
      </c>
      <c r="AX104" s="232" t="s">
        <v>76</v>
      </c>
      <c r="AY104" s="234" t="s">
        <v>283</v>
      </c>
    </row>
    <row r="105" s="221" customFormat="true" ht="13.5" hidden="false" customHeight="false" outlineLevel="0" collapsed="false">
      <c r="B105" s="324"/>
      <c r="D105" s="222" t="s">
        <v>293</v>
      </c>
      <c r="E105" s="223"/>
      <c r="F105" s="224" t="s">
        <v>25</v>
      </c>
      <c r="H105" s="225" t="n">
        <v>1</v>
      </c>
      <c r="L105" s="324"/>
      <c r="M105" s="325"/>
      <c r="N105" s="326"/>
      <c r="O105" s="326"/>
      <c r="P105" s="326"/>
      <c r="Q105" s="326"/>
      <c r="R105" s="326"/>
      <c r="S105" s="326"/>
      <c r="T105" s="327"/>
      <c r="AT105" s="240" t="s">
        <v>293</v>
      </c>
      <c r="AU105" s="240" t="s">
        <v>85</v>
      </c>
      <c r="AV105" s="221" t="s">
        <v>85</v>
      </c>
      <c r="AW105" s="221" t="s">
        <v>39</v>
      </c>
      <c r="AX105" s="221" t="s">
        <v>25</v>
      </c>
      <c r="AY105" s="240" t="s">
        <v>283</v>
      </c>
    </row>
    <row r="106" s="174" customFormat="true" ht="22.5" hidden="false" customHeight="true" outlineLevel="0" collapsed="false">
      <c r="B106" s="289"/>
      <c r="C106" s="207" t="n">
        <v>9</v>
      </c>
      <c r="D106" s="207" t="s">
        <v>286</v>
      </c>
      <c r="E106" s="208" t="s">
        <v>2989</v>
      </c>
      <c r="F106" s="209" t="s">
        <v>2990</v>
      </c>
      <c r="G106" s="210" t="s">
        <v>2958</v>
      </c>
      <c r="H106" s="211" t="n">
        <v>1</v>
      </c>
      <c r="I106" s="212" t="n">
        <v>0</v>
      </c>
      <c r="J106" s="213" t="n">
        <f aca="false">ROUND(I106*H106,2)</f>
        <v>0</v>
      </c>
      <c r="K106" s="209"/>
      <c r="L106" s="289"/>
      <c r="M106" s="315"/>
      <c r="N106" s="316" t="s">
        <v>47</v>
      </c>
      <c r="O106" s="121"/>
      <c r="P106" s="317" t="n">
        <f aca="false">O106*H106</f>
        <v>0</v>
      </c>
      <c r="Q106" s="317" t="n">
        <v>0</v>
      </c>
      <c r="R106" s="317" t="n">
        <f aca="false">Q106*H106</f>
        <v>0</v>
      </c>
      <c r="S106" s="317" t="n">
        <v>0</v>
      </c>
      <c r="T106" s="318" t="n">
        <f aca="false">S106*H106</f>
        <v>0</v>
      </c>
      <c r="AR106" s="282" t="s">
        <v>2959</v>
      </c>
      <c r="AT106" s="282" t="s">
        <v>286</v>
      </c>
      <c r="AU106" s="282" t="s">
        <v>85</v>
      </c>
      <c r="AY106" s="282" t="s">
        <v>283</v>
      </c>
      <c r="BE106" s="319" t="n">
        <f aca="false">IF(N106="základní",J106,0)</f>
        <v>0</v>
      </c>
      <c r="BF106" s="319" t="n">
        <f aca="false">IF(N106="snížená",J106,0)</f>
        <v>0</v>
      </c>
      <c r="BG106" s="319" t="n">
        <f aca="false">IF(N106="zákl. přenesená",J106,0)</f>
        <v>0</v>
      </c>
      <c r="BH106" s="319" t="n">
        <f aca="false">IF(N106="sníž. přenesená",J106,0)</f>
        <v>0</v>
      </c>
      <c r="BI106" s="319" t="n">
        <f aca="false">IF(N106="nulová",J106,0)</f>
        <v>0</v>
      </c>
      <c r="BJ106" s="282" t="s">
        <v>25</v>
      </c>
      <c r="BK106" s="319" t="n">
        <f aca="false">ROUND(I106*H106,2)</f>
        <v>0</v>
      </c>
      <c r="BL106" s="282" t="s">
        <v>2959</v>
      </c>
      <c r="BM106" s="282" t="s">
        <v>2991</v>
      </c>
    </row>
    <row r="107" s="232" customFormat="true" ht="13.5" hidden="false" customHeight="false" outlineLevel="0" collapsed="false">
      <c r="B107" s="320"/>
      <c r="D107" s="233" t="s">
        <v>293</v>
      </c>
      <c r="E107" s="234"/>
      <c r="F107" s="235" t="s">
        <v>2992</v>
      </c>
      <c r="H107" s="234"/>
      <c r="L107" s="320"/>
      <c r="M107" s="321"/>
      <c r="N107" s="322"/>
      <c r="O107" s="322"/>
      <c r="P107" s="322"/>
      <c r="Q107" s="322"/>
      <c r="R107" s="322"/>
      <c r="S107" s="322"/>
      <c r="T107" s="323"/>
      <c r="AT107" s="234" t="s">
        <v>293</v>
      </c>
      <c r="AU107" s="234" t="s">
        <v>85</v>
      </c>
      <c r="AV107" s="232" t="s">
        <v>25</v>
      </c>
      <c r="AW107" s="232" t="s">
        <v>39</v>
      </c>
      <c r="AX107" s="232" t="s">
        <v>76</v>
      </c>
      <c r="AY107" s="234" t="s">
        <v>283</v>
      </c>
    </row>
    <row r="108" s="221" customFormat="true" ht="13.5" hidden="false" customHeight="false" outlineLevel="0" collapsed="false">
      <c r="B108" s="324"/>
      <c r="D108" s="222" t="s">
        <v>293</v>
      </c>
      <c r="E108" s="223"/>
      <c r="F108" s="224" t="s">
        <v>25</v>
      </c>
      <c r="H108" s="225" t="n">
        <v>1</v>
      </c>
      <c r="L108" s="324"/>
      <c r="M108" s="325"/>
      <c r="N108" s="326"/>
      <c r="O108" s="326"/>
      <c r="P108" s="326"/>
      <c r="Q108" s="326"/>
      <c r="R108" s="326"/>
      <c r="S108" s="326"/>
      <c r="T108" s="327"/>
      <c r="AT108" s="240" t="s">
        <v>293</v>
      </c>
      <c r="AU108" s="240" t="s">
        <v>85</v>
      </c>
      <c r="AV108" s="221" t="s">
        <v>85</v>
      </c>
      <c r="AW108" s="221" t="s">
        <v>39</v>
      </c>
      <c r="AX108" s="221" t="s">
        <v>25</v>
      </c>
      <c r="AY108" s="240" t="s">
        <v>283</v>
      </c>
    </row>
    <row r="109" s="174" customFormat="true" ht="22.5" hidden="false" customHeight="true" outlineLevel="0" collapsed="false">
      <c r="B109" s="289"/>
      <c r="C109" s="207" t="n">
        <v>10</v>
      </c>
      <c r="D109" s="207" t="s">
        <v>286</v>
      </c>
      <c r="E109" s="208" t="s">
        <v>2993</v>
      </c>
      <c r="F109" s="209" t="s">
        <v>2994</v>
      </c>
      <c r="G109" s="210" t="s">
        <v>2958</v>
      </c>
      <c r="H109" s="211" t="n">
        <v>1</v>
      </c>
      <c r="I109" s="212" t="n">
        <v>0</v>
      </c>
      <c r="J109" s="213" t="n">
        <f aca="false">ROUND(I109*H109,2)</f>
        <v>0</v>
      </c>
      <c r="K109" s="209"/>
      <c r="L109" s="289"/>
      <c r="M109" s="315"/>
      <c r="N109" s="316" t="s">
        <v>47</v>
      </c>
      <c r="O109" s="121"/>
      <c r="P109" s="317" t="n">
        <f aca="false">O109*H109</f>
        <v>0</v>
      </c>
      <c r="Q109" s="317" t="n">
        <v>0</v>
      </c>
      <c r="R109" s="317" t="n">
        <f aca="false">Q109*H109</f>
        <v>0</v>
      </c>
      <c r="S109" s="317" t="n">
        <v>0</v>
      </c>
      <c r="T109" s="318" t="n">
        <f aca="false">S109*H109</f>
        <v>0</v>
      </c>
      <c r="AR109" s="282" t="s">
        <v>2959</v>
      </c>
      <c r="AT109" s="282" t="s">
        <v>286</v>
      </c>
      <c r="AU109" s="282" t="s">
        <v>85</v>
      </c>
      <c r="AY109" s="282" t="s">
        <v>283</v>
      </c>
      <c r="BE109" s="319" t="n">
        <f aca="false">IF(N109="základní",J109,0)</f>
        <v>0</v>
      </c>
      <c r="BF109" s="319" t="n">
        <f aca="false">IF(N109="snížená",J109,0)</f>
        <v>0</v>
      </c>
      <c r="BG109" s="319" t="n">
        <f aca="false">IF(N109="zákl. přenesená",J109,0)</f>
        <v>0</v>
      </c>
      <c r="BH109" s="319" t="n">
        <f aca="false">IF(N109="sníž. přenesená",J109,0)</f>
        <v>0</v>
      </c>
      <c r="BI109" s="319" t="n">
        <f aca="false">IF(N109="nulová",J109,0)</f>
        <v>0</v>
      </c>
      <c r="BJ109" s="282" t="s">
        <v>25</v>
      </c>
      <c r="BK109" s="319" t="n">
        <f aca="false">ROUND(I109*H109,2)</f>
        <v>0</v>
      </c>
      <c r="BL109" s="282" t="s">
        <v>2959</v>
      </c>
      <c r="BM109" s="282" t="s">
        <v>2995</v>
      </c>
    </row>
    <row r="110" s="232" customFormat="true" ht="27" hidden="false" customHeight="false" outlineLevel="0" collapsed="false">
      <c r="B110" s="320"/>
      <c r="D110" s="233" t="s">
        <v>293</v>
      </c>
      <c r="E110" s="234"/>
      <c r="F110" s="235" t="s">
        <v>2996</v>
      </c>
      <c r="H110" s="234"/>
      <c r="L110" s="320"/>
      <c r="M110" s="321"/>
      <c r="N110" s="322"/>
      <c r="O110" s="322"/>
      <c r="P110" s="322"/>
      <c r="Q110" s="322"/>
      <c r="R110" s="322"/>
      <c r="S110" s="322"/>
      <c r="T110" s="323"/>
      <c r="AT110" s="234" t="s">
        <v>293</v>
      </c>
      <c r="AU110" s="234" t="s">
        <v>85</v>
      </c>
      <c r="AV110" s="232" t="s">
        <v>25</v>
      </c>
      <c r="AW110" s="232" t="s">
        <v>39</v>
      </c>
      <c r="AX110" s="232" t="s">
        <v>76</v>
      </c>
      <c r="AY110" s="234" t="s">
        <v>283</v>
      </c>
    </row>
    <row r="111" s="221" customFormat="true" ht="13.5" hidden="false" customHeight="false" outlineLevel="0" collapsed="false">
      <c r="B111" s="324"/>
      <c r="D111" s="222" t="s">
        <v>293</v>
      </c>
      <c r="E111" s="223"/>
      <c r="F111" s="224" t="s">
        <v>25</v>
      </c>
      <c r="H111" s="225" t="n">
        <v>1</v>
      </c>
      <c r="L111" s="324"/>
      <c r="M111" s="325"/>
      <c r="N111" s="326"/>
      <c r="O111" s="326"/>
      <c r="P111" s="326"/>
      <c r="Q111" s="326"/>
      <c r="R111" s="326"/>
      <c r="S111" s="326"/>
      <c r="T111" s="327"/>
      <c r="AT111" s="240" t="s">
        <v>293</v>
      </c>
      <c r="AU111" s="240" t="s">
        <v>85</v>
      </c>
      <c r="AV111" s="221" t="s">
        <v>85</v>
      </c>
      <c r="AW111" s="221" t="s">
        <v>39</v>
      </c>
      <c r="AX111" s="221" t="s">
        <v>25</v>
      </c>
      <c r="AY111" s="240" t="s">
        <v>283</v>
      </c>
    </row>
    <row r="112" s="174" customFormat="true" ht="22.5" hidden="false" customHeight="true" outlineLevel="0" collapsed="false">
      <c r="B112" s="289"/>
      <c r="C112" s="207" t="n">
        <v>11</v>
      </c>
      <c r="D112" s="207" t="s">
        <v>286</v>
      </c>
      <c r="E112" s="208" t="s">
        <v>2997</v>
      </c>
      <c r="F112" s="209" t="s">
        <v>2998</v>
      </c>
      <c r="G112" s="210" t="s">
        <v>2958</v>
      </c>
      <c r="H112" s="211" t="n">
        <v>1</v>
      </c>
      <c r="I112" s="212" t="n">
        <v>0</v>
      </c>
      <c r="J112" s="213" t="n">
        <f aca="false">ROUND(I112*H112,2)</f>
        <v>0</v>
      </c>
      <c r="K112" s="209"/>
      <c r="L112" s="289"/>
      <c r="M112" s="315"/>
      <c r="N112" s="316" t="s">
        <v>47</v>
      </c>
      <c r="O112" s="121"/>
      <c r="P112" s="317" t="n">
        <f aca="false">O112*H112</f>
        <v>0</v>
      </c>
      <c r="Q112" s="317" t="n">
        <v>0</v>
      </c>
      <c r="R112" s="317" t="n">
        <f aca="false">Q112*H112</f>
        <v>0</v>
      </c>
      <c r="S112" s="317" t="n">
        <v>0</v>
      </c>
      <c r="T112" s="318" t="n">
        <f aca="false">S112*H112</f>
        <v>0</v>
      </c>
      <c r="AR112" s="282" t="s">
        <v>2959</v>
      </c>
      <c r="AT112" s="282" t="s">
        <v>286</v>
      </c>
      <c r="AU112" s="282" t="s">
        <v>85</v>
      </c>
      <c r="AY112" s="282" t="s">
        <v>283</v>
      </c>
      <c r="BE112" s="319" t="n">
        <f aca="false">IF(N112="základní",J112,0)</f>
        <v>0</v>
      </c>
      <c r="BF112" s="319" t="n">
        <f aca="false">IF(N112="snížená",J112,0)</f>
        <v>0</v>
      </c>
      <c r="BG112" s="319" t="n">
        <f aca="false">IF(N112="zákl. přenesená",J112,0)</f>
        <v>0</v>
      </c>
      <c r="BH112" s="319" t="n">
        <f aca="false">IF(N112="sníž. přenesená",J112,0)</f>
        <v>0</v>
      </c>
      <c r="BI112" s="319" t="n">
        <f aca="false">IF(N112="nulová",J112,0)</f>
        <v>0</v>
      </c>
      <c r="BJ112" s="282" t="s">
        <v>25</v>
      </c>
      <c r="BK112" s="319" t="n">
        <f aca="false">ROUND(I112*H112,2)</f>
        <v>0</v>
      </c>
      <c r="BL112" s="282" t="s">
        <v>2959</v>
      </c>
      <c r="BM112" s="282" t="s">
        <v>2999</v>
      </c>
    </row>
    <row r="113" s="232" customFormat="true" ht="13.5" hidden="false" customHeight="false" outlineLevel="0" collapsed="false">
      <c r="B113" s="320"/>
      <c r="D113" s="233" t="s">
        <v>293</v>
      </c>
      <c r="E113" s="234"/>
      <c r="F113" s="235" t="s">
        <v>3000</v>
      </c>
      <c r="H113" s="234"/>
      <c r="L113" s="320"/>
      <c r="M113" s="321"/>
      <c r="N113" s="322"/>
      <c r="O113" s="322"/>
      <c r="P113" s="322"/>
      <c r="Q113" s="322"/>
      <c r="R113" s="322"/>
      <c r="S113" s="322"/>
      <c r="T113" s="323"/>
      <c r="AT113" s="234" t="s">
        <v>293</v>
      </c>
      <c r="AU113" s="234" t="s">
        <v>85</v>
      </c>
      <c r="AV113" s="232" t="s">
        <v>25</v>
      </c>
      <c r="AW113" s="232" t="s">
        <v>39</v>
      </c>
      <c r="AX113" s="232" t="s">
        <v>76</v>
      </c>
      <c r="AY113" s="234" t="s">
        <v>283</v>
      </c>
    </row>
    <row r="114" s="221" customFormat="true" ht="13.5" hidden="false" customHeight="false" outlineLevel="0" collapsed="false">
      <c r="B114" s="324"/>
      <c r="D114" s="222" t="s">
        <v>293</v>
      </c>
      <c r="E114" s="223"/>
      <c r="F114" s="224" t="s">
        <v>25</v>
      </c>
      <c r="H114" s="225" t="n">
        <v>1</v>
      </c>
      <c r="L114" s="324"/>
      <c r="M114" s="325"/>
      <c r="N114" s="326"/>
      <c r="O114" s="326"/>
      <c r="P114" s="326"/>
      <c r="Q114" s="326"/>
      <c r="R114" s="326"/>
      <c r="S114" s="326"/>
      <c r="T114" s="327"/>
      <c r="AT114" s="240" t="s">
        <v>293</v>
      </c>
      <c r="AU114" s="240" t="s">
        <v>85</v>
      </c>
      <c r="AV114" s="221" t="s">
        <v>85</v>
      </c>
      <c r="AW114" s="221" t="s">
        <v>39</v>
      </c>
      <c r="AX114" s="221" t="s">
        <v>25</v>
      </c>
      <c r="AY114" s="240" t="s">
        <v>283</v>
      </c>
    </row>
    <row r="115" s="174" customFormat="true" ht="22.5" hidden="false" customHeight="true" outlineLevel="0" collapsed="false">
      <c r="B115" s="289"/>
      <c r="C115" s="207" t="n">
        <v>12</v>
      </c>
      <c r="D115" s="207" t="s">
        <v>286</v>
      </c>
      <c r="E115" s="208" t="s">
        <v>3001</v>
      </c>
      <c r="F115" s="209" t="s">
        <v>3002</v>
      </c>
      <c r="G115" s="210" t="s">
        <v>2958</v>
      </c>
      <c r="H115" s="211" t="n">
        <v>1</v>
      </c>
      <c r="I115" s="212" t="n">
        <v>0</v>
      </c>
      <c r="J115" s="213" t="n">
        <f aca="false">ROUND(I115*H115,2)</f>
        <v>0</v>
      </c>
      <c r="K115" s="209"/>
      <c r="L115" s="289"/>
      <c r="M115" s="315"/>
      <c r="N115" s="316" t="s">
        <v>47</v>
      </c>
      <c r="O115" s="121"/>
      <c r="P115" s="317" t="n">
        <f aca="false">O115*H115</f>
        <v>0</v>
      </c>
      <c r="Q115" s="317" t="n">
        <v>0</v>
      </c>
      <c r="R115" s="317" t="n">
        <f aca="false">Q115*H115</f>
        <v>0</v>
      </c>
      <c r="S115" s="317" t="n">
        <v>0</v>
      </c>
      <c r="T115" s="318" t="n">
        <f aca="false">S115*H115</f>
        <v>0</v>
      </c>
      <c r="AR115" s="282" t="s">
        <v>2959</v>
      </c>
      <c r="AT115" s="282" t="s">
        <v>286</v>
      </c>
      <c r="AU115" s="282" t="s">
        <v>85</v>
      </c>
      <c r="AY115" s="282" t="s">
        <v>283</v>
      </c>
      <c r="BE115" s="319" t="n">
        <f aca="false">IF(N115="základní",J115,0)</f>
        <v>0</v>
      </c>
      <c r="BF115" s="319" t="n">
        <f aca="false">IF(N115="snížená",J115,0)</f>
        <v>0</v>
      </c>
      <c r="BG115" s="319" t="n">
        <f aca="false">IF(N115="zákl. přenesená",J115,0)</f>
        <v>0</v>
      </c>
      <c r="BH115" s="319" t="n">
        <f aca="false">IF(N115="sníž. přenesená",J115,0)</f>
        <v>0</v>
      </c>
      <c r="BI115" s="319" t="n">
        <f aca="false">IF(N115="nulová",J115,0)</f>
        <v>0</v>
      </c>
      <c r="BJ115" s="282" t="s">
        <v>25</v>
      </c>
      <c r="BK115" s="319" t="n">
        <f aca="false">ROUND(I115*H115,2)</f>
        <v>0</v>
      </c>
      <c r="BL115" s="282" t="s">
        <v>2959</v>
      </c>
      <c r="BM115" s="282" t="s">
        <v>3003</v>
      </c>
    </row>
    <row r="116" s="232" customFormat="true" ht="13.5" hidden="false" customHeight="false" outlineLevel="0" collapsed="false">
      <c r="B116" s="320"/>
      <c r="D116" s="233" t="s">
        <v>293</v>
      </c>
      <c r="E116" s="234"/>
      <c r="F116" s="235" t="s">
        <v>3004</v>
      </c>
      <c r="H116" s="234"/>
      <c r="L116" s="320"/>
      <c r="M116" s="321"/>
      <c r="N116" s="322"/>
      <c r="O116" s="322"/>
      <c r="P116" s="322"/>
      <c r="Q116" s="322"/>
      <c r="R116" s="322"/>
      <c r="S116" s="322"/>
      <c r="T116" s="323"/>
      <c r="AT116" s="234" t="s">
        <v>293</v>
      </c>
      <c r="AU116" s="234" t="s">
        <v>85</v>
      </c>
      <c r="AV116" s="232" t="s">
        <v>25</v>
      </c>
      <c r="AW116" s="232" t="s">
        <v>39</v>
      </c>
      <c r="AX116" s="232" t="s">
        <v>76</v>
      </c>
      <c r="AY116" s="234" t="s">
        <v>283</v>
      </c>
    </row>
    <row r="117" s="221" customFormat="true" ht="13.5" hidden="false" customHeight="false" outlineLevel="0" collapsed="false">
      <c r="B117" s="324"/>
      <c r="D117" s="233" t="s">
        <v>293</v>
      </c>
      <c r="E117" s="240"/>
      <c r="F117" s="241" t="s">
        <v>25</v>
      </c>
      <c r="H117" s="242" t="n">
        <v>1</v>
      </c>
      <c r="L117" s="324"/>
      <c r="M117" s="325"/>
      <c r="N117" s="326"/>
      <c r="O117" s="326"/>
      <c r="P117" s="326"/>
      <c r="Q117" s="326"/>
      <c r="R117" s="326"/>
      <c r="S117" s="326"/>
      <c r="T117" s="327"/>
      <c r="AT117" s="240" t="s">
        <v>293</v>
      </c>
      <c r="AU117" s="240" t="s">
        <v>85</v>
      </c>
      <c r="AV117" s="221" t="s">
        <v>85</v>
      </c>
      <c r="AW117" s="221" t="s">
        <v>39</v>
      </c>
      <c r="AX117" s="221" t="s">
        <v>25</v>
      </c>
      <c r="AY117" s="240" t="s">
        <v>283</v>
      </c>
    </row>
    <row r="118" s="192" customFormat="true" ht="29.25" hidden="false" customHeight="true" outlineLevel="0" collapsed="false">
      <c r="B118" s="308"/>
      <c r="D118" s="203" t="s">
        <v>75</v>
      </c>
      <c r="E118" s="204" t="s">
        <v>3005</v>
      </c>
      <c r="F118" s="204" t="s">
        <v>3006</v>
      </c>
      <c r="J118" s="205" t="n">
        <f aca="false">BK118</f>
        <v>0</v>
      </c>
      <c r="L118" s="308"/>
      <c r="M118" s="309"/>
      <c r="N118" s="310"/>
      <c r="O118" s="310"/>
      <c r="P118" s="311" t="n">
        <f aca="false">SUM(P119:P137)</f>
        <v>0</v>
      </c>
      <c r="Q118" s="310"/>
      <c r="R118" s="311" t="n">
        <f aca="false">SUM(R119:R137)</f>
        <v>0</v>
      </c>
      <c r="S118" s="310"/>
      <c r="T118" s="312" t="n">
        <f aca="false">SUM(T119:T137)</f>
        <v>0</v>
      </c>
      <c r="AR118" s="193" t="s">
        <v>291</v>
      </c>
      <c r="AT118" s="313" t="s">
        <v>75</v>
      </c>
      <c r="AU118" s="313" t="s">
        <v>25</v>
      </c>
      <c r="AY118" s="193" t="s">
        <v>283</v>
      </c>
      <c r="BK118" s="314" t="n">
        <f aca="false">SUM(BK119:BK137)</f>
        <v>0</v>
      </c>
    </row>
    <row r="119" s="174" customFormat="true" ht="22.5" hidden="false" customHeight="true" outlineLevel="0" collapsed="false">
      <c r="B119" s="289"/>
      <c r="C119" s="207" t="n">
        <v>13</v>
      </c>
      <c r="D119" s="207" t="s">
        <v>286</v>
      </c>
      <c r="E119" s="208" t="s">
        <v>3007</v>
      </c>
      <c r="F119" s="209" t="s">
        <v>3008</v>
      </c>
      <c r="G119" s="210" t="s">
        <v>2958</v>
      </c>
      <c r="H119" s="211" t="n">
        <v>1</v>
      </c>
      <c r="I119" s="212" t="n">
        <v>0</v>
      </c>
      <c r="J119" s="213" t="n">
        <f aca="false">ROUND(I119*H119,2)</f>
        <v>0</v>
      </c>
      <c r="K119" s="209"/>
      <c r="L119" s="289"/>
      <c r="M119" s="315"/>
      <c r="N119" s="316" t="s">
        <v>47</v>
      </c>
      <c r="O119" s="121"/>
      <c r="P119" s="317" t="n">
        <f aca="false">O119*H119</f>
        <v>0</v>
      </c>
      <c r="Q119" s="317" t="n">
        <v>0</v>
      </c>
      <c r="R119" s="317" t="n">
        <f aca="false">Q119*H119</f>
        <v>0</v>
      </c>
      <c r="S119" s="317" t="n">
        <v>0</v>
      </c>
      <c r="T119" s="318" t="n">
        <f aca="false">S119*H119</f>
        <v>0</v>
      </c>
      <c r="AR119" s="282" t="s">
        <v>2959</v>
      </c>
      <c r="AT119" s="282" t="s">
        <v>286</v>
      </c>
      <c r="AU119" s="282" t="s">
        <v>85</v>
      </c>
      <c r="AY119" s="282" t="s">
        <v>283</v>
      </c>
      <c r="BE119" s="319" t="n">
        <f aca="false">IF(N119="základní",J119,0)</f>
        <v>0</v>
      </c>
      <c r="BF119" s="319" t="n">
        <f aca="false">IF(N119="snížená",J119,0)</f>
        <v>0</v>
      </c>
      <c r="BG119" s="319" t="n">
        <f aca="false">IF(N119="zákl. přenesená",J119,0)</f>
        <v>0</v>
      </c>
      <c r="BH119" s="319" t="n">
        <f aca="false">IF(N119="sníž. přenesená",J119,0)</f>
        <v>0</v>
      </c>
      <c r="BI119" s="319" t="n">
        <f aca="false">IF(N119="nulová",J119,0)</f>
        <v>0</v>
      </c>
      <c r="BJ119" s="282" t="s">
        <v>25</v>
      </c>
      <c r="BK119" s="319" t="n">
        <f aca="false">ROUND(I119*H119,2)</f>
        <v>0</v>
      </c>
      <c r="BL119" s="282" t="s">
        <v>2959</v>
      </c>
      <c r="BM119" s="282" t="s">
        <v>3009</v>
      </c>
    </row>
    <row r="120" s="232" customFormat="true" ht="27" hidden="false" customHeight="false" outlineLevel="0" collapsed="false">
      <c r="B120" s="320"/>
      <c r="D120" s="233" t="s">
        <v>293</v>
      </c>
      <c r="E120" s="234"/>
      <c r="F120" s="235" t="s">
        <v>3010</v>
      </c>
      <c r="H120" s="234"/>
      <c r="L120" s="320"/>
      <c r="M120" s="321"/>
      <c r="N120" s="322"/>
      <c r="O120" s="322"/>
      <c r="P120" s="322"/>
      <c r="Q120" s="322"/>
      <c r="R120" s="322"/>
      <c r="S120" s="322"/>
      <c r="T120" s="323"/>
      <c r="AT120" s="234" t="s">
        <v>293</v>
      </c>
      <c r="AU120" s="234" t="s">
        <v>85</v>
      </c>
      <c r="AV120" s="232" t="s">
        <v>25</v>
      </c>
      <c r="AW120" s="232" t="s">
        <v>39</v>
      </c>
      <c r="AX120" s="232" t="s">
        <v>76</v>
      </c>
      <c r="AY120" s="234" t="s">
        <v>283</v>
      </c>
    </row>
    <row r="121" s="232" customFormat="true" ht="13.5" hidden="false" customHeight="false" outlineLevel="0" collapsed="false">
      <c r="B121" s="320"/>
      <c r="D121" s="233" t="s">
        <v>293</v>
      </c>
      <c r="E121" s="234"/>
      <c r="F121" s="235" t="s">
        <v>3011</v>
      </c>
      <c r="H121" s="234"/>
      <c r="L121" s="320"/>
      <c r="M121" s="321"/>
      <c r="N121" s="322"/>
      <c r="O121" s="322"/>
      <c r="P121" s="322"/>
      <c r="Q121" s="322"/>
      <c r="R121" s="322"/>
      <c r="S121" s="322"/>
      <c r="T121" s="323"/>
      <c r="AT121" s="234" t="s">
        <v>293</v>
      </c>
      <c r="AU121" s="234" t="s">
        <v>85</v>
      </c>
      <c r="AV121" s="232" t="s">
        <v>25</v>
      </c>
      <c r="AW121" s="232" t="s">
        <v>39</v>
      </c>
      <c r="AX121" s="232" t="s">
        <v>76</v>
      </c>
      <c r="AY121" s="234" t="s">
        <v>283</v>
      </c>
    </row>
    <row r="122" s="221" customFormat="true" ht="13.5" hidden="false" customHeight="false" outlineLevel="0" collapsed="false">
      <c r="B122" s="324"/>
      <c r="D122" s="222" t="s">
        <v>293</v>
      </c>
      <c r="E122" s="223"/>
      <c r="F122" s="224" t="s">
        <v>25</v>
      </c>
      <c r="H122" s="225" t="n">
        <v>1</v>
      </c>
      <c r="L122" s="324"/>
      <c r="M122" s="325"/>
      <c r="N122" s="326"/>
      <c r="O122" s="326"/>
      <c r="P122" s="326"/>
      <c r="Q122" s="326"/>
      <c r="R122" s="326"/>
      <c r="S122" s="326"/>
      <c r="T122" s="327"/>
      <c r="AT122" s="240" t="s">
        <v>293</v>
      </c>
      <c r="AU122" s="240" t="s">
        <v>85</v>
      </c>
      <c r="AV122" s="221" t="s">
        <v>85</v>
      </c>
      <c r="AW122" s="221" t="s">
        <v>39</v>
      </c>
      <c r="AX122" s="221" t="s">
        <v>25</v>
      </c>
      <c r="AY122" s="240" t="s">
        <v>283</v>
      </c>
    </row>
    <row r="123" s="174" customFormat="true" ht="22.5" hidden="false" customHeight="true" outlineLevel="0" collapsed="false">
      <c r="B123" s="289"/>
      <c r="C123" s="207" t="n">
        <v>14</v>
      </c>
      <c r="D123" s="207" t="s">
        <v>286</v>
      </c>
      <c r="E123" s="208" t="s">
        <v>3012</v>
      </c>
      <c r="F123" s="209" t="s">
        <v>3013</v>
      </c>
      <c r="G123" s="210" t="s">
        <v>2958</v>
      </c>
      <c r="H123" s="211" t="n">
        <v>1</v>
      </c>
      <c r="I123" s="212" t="n">
        <v>0</v>
      </c>
      <c r="J123" s="213" t="n">
        <f aca="false">ROUND(I123*H123,2)</f>
        <v>0</v>
      </c>
      <c r="K123" s="209"/>
      <c r="L123" s="289"/>
      <c r="M123" s="315"/>
      <c r="N123" s="316" t="s">
        <v>47</v>
      </c>
      <c r="O123" s="121"/>
      <c r="P123" s="317" t="n">
        <f aca="false">O123*H123</f>
        <v>0</v>
      </c>
      <c r="Q123" s="317" t="n">
        <v>0</v>
      </c>
      <c r="R123" s="317" t="n">
        <f aca="false">Q123*H123</f>
        <v>0</v>
      </c>
      <c r="S123" s="317" t="n">
        <v>0</v>
      </c>
      <c r="T123" s="318" t="n">
        <f aca="false">S123*H123</f>
        <v>0</v>
      </c>
      <c r="AR123" s="282" t="s">
        <v>2959</v>
      </c>
      <c r="AT123" s="282" t="s">
        <v>286</v>
      </c>
      <c r="AU123" s="282" t="s">
        <v>85</v>
      </c>
      <c r="AY123" s="282" t="s">
        <v>283</v>
      </c>
      <c r="BE123" s="319" t="n">
        <f aca="false">IF(N123="základní",J123,0)</f>
        <v>0</v>
      </c>
      <c r="BF123" s="319" t="n">
        <f aca="false">IF(N123="snížená",J123,0)</f>
        <v>0</v>
      </c>
      <c r="BG123" s="319" t="n">
        <f aca="false">IF(N123="zákl. přenesená",J123,0)</f>
        <v>0</v>
      </c>
      <c r="BH123" s="319" t="n">
        <f aca="false">IF(N123="sníž. přenesená",J123,0)</f>
        <v>0</v>
      </c>
      <c r="BI123" s="319" t="n">
        <f aca="false">IF(N123="nulová",J123,0)</f>
        <v>0</v>
      </c>
      <c r="BJ123" s="282" t="s">
        <v>25</v>
      </c>
      <c r="BK123" s="319" t="n">
        <f aca="false">ROUND(I123*H123,2)</f>
        <v>0</v>
      </c>
      <c r="BL123" s="282" t="s">
        <v>2959</v>
      </c>
      <c r="BM123" s="282" t="s">
        <v>3014</v>
      </c>
    </row>
    <row r="124" s="232" customFormat="true" ht="27" hidden="false" customHeight="false" outlineLevel="0" collapsed="false">
      <c r="B124" s="320"/>
      <c r="D124" s="233" t="s">
        <v>293</v>
      </c>
      <c r="E124" s="234"/>
      <c r="F124" s="235" t="s">
        <v>3015</v>
      </c>
      <c r="H124" s="234"/>
      <c r="L124" s="320"/>
      <c r="M124" s="321"/>
      <c r="N124" s="322"/>
      <c r="O124" s="322"/>
      <c r="P124" s="322"/>
      <c r="Q124" s="322"/>
      <c r="R124" s="322"/>
      <c r="S124" s="322"/>
      <c r="T124" s="323"/>
      <c r="AT124" s="234" t="s">
        <v>293</v>
      </c>
      <c r="AU124" s="234" t="s">
        <v>85</v>
      </c>
      <c r="AV124" s="232" t="s">
        <v>25</v>
      </c>
      <c r="AW124" s="232" t="s">
        <v>39</v>
      </c>
      <c r="AX124" s="232" t="s">
        <v>76</v>
      </c>
      <c r="AY124" s="234" t="s">
        <v>283</v>
      </c>
    </row>
    <row r="125" s="232" customFormat="true" ht="27" hidden="false" customHeight="false" outlineLevel="0" collapsed="false">
      <c r="B125" s="320"/>
      <c r="D125" s="233" t="s">
        <v>293</v>
      </c>
      <c r="E125" s="234"/>
      <c r="F125" s="235" t="s">
        <v>3016</v>
      </c>
      <c r="H125" s="234"/>
      <c r="L125" s="320"/>
      <c r="M125" s="321"/>
      <c r="N125" s="322"/>
      <c r="O125" s="322"/>
      <c r="P125" s="322"/>
      <c r="Q125" s="322"/>
      <c r="R125" s="322"/>
      <c r="S125" s="322"/>
      <c r="T125" s="323"/>
      <c r="AT125" s="234" t="s">
        <v>293</v>
      </c>
      <c r="AU125" s="234" t="s">
        <v>85</v>
      </c>
      <c r="AV125" s="232" t="s">
        <v>25</v>
      </c>
      <c r="AW125" s="232" t="s">
        <v>39</v>
      </c>
      <c r="AX125" s="232" t="s">
        <v>76</v>
      </c>
      <c r="AY125" s="234" t="s">
        <v>283</v>
      </c>
    </row>
    <row r="126" s="232" customFormat="true" ht="13.5" hidden="false" customHeight="false" outlineLevel="0" collapsed="false">
      <c r="B126" s="320"/>
      <c r="D126" s="233" t="s">
        <v>293</v>
      </c>
      <c r="E126" s="234"/>
      <c r="F126" s="235" t="s">
        <v>3017</v>
      </c>
      <c r="H126" s="234"/>
      <c r="L126" s="320"/>
      <c r="M126" s="321"/>
      <c r="N126" s="322"/>
      <c r="O126" s="322"/>
      <c r="P126" s="322"/>
      <c r="Q126" s="322"/>
      <c r="R126" s="322"/>
      <c r="S126" s="322"/>
      <c r="T126" s="323"/>
      <c r="AT126" s="234" t="s">
        <v>293</v>
      </c>
      <c r="AU126" s="234" t="s">
        <v>85</v>
      </c>
      <c r="AV126" s="232" t="s">
        <v>25</v>
      </c>
      <c r="AW126" s="232" t="s">
        <v>39</v>
      </c>
      <c r="AX126" s="232" t="s">
        <v>76</v>
      </c>
      <c r="AY126" s="234" t="s">
        <v>283</v>
      </c>
    </row>
    <row r="127" s="221" customFormat="true" ht="13.5" hidden="false" customHeight="false" outlineLevel="0" collapsed="false">
      <c r="B127" s="324"/>
      <c r="D127" s="222" t="s">
        <v>293</v>
      </c>
      <c r="E127" s="223"/>
      <c r="F127" s="224" t="s">
        <v>25</v>
      </c>
      <c r="H127" s="225" t="n">
        <v>1</v>
      </c>
      <c r="L127" s="324"/>
      <c r="M127" s="325"/>
      <c r="N127" s="326"/>
      <c r="O127" s="326"/>
      <c r="P127" s="326"/>
      <c r="Q127" s="326"/>
      <c r="R127" s="326"/>
      <c r="S127" s="326"/>
      <c r="T127" s="327"/>
      <c r="AT127" s="240" t="s">
        <v>293</v>
      </c>
      <c r="AU127" s="240" t="s">
        <v>85</v>
      </c>
      <c r="AV127" s="221" t="s">
        <v>85</v>
      </c>
      <c r="AW127" s="221" t="s">
        <v>39</v>
      </c>
      <c r="AX127" s="221" t="s">
        <v>25</v>
      </c>
      <c r="AY127" s="240" t="s">
        <v>283</v>
      </c>
    </row>
    <row r="128" s="174" customFormat="true" ht="22.5" hidden="false" customHeight="true" outlineLevel="0" collapsed="false">
      <c r="B128" s="289"/>
      <c r="C128" s="207" t="n">
        <v>15</v>
      </c>
      <c r="D128" s="207" t="s">
        <v>286</v>
      </c>
      <c r="E128" s="208" t="s">
        <v>3018</v>
      </c>
      <c r="F128" s="209" t="s">
        <v>3019</v>
      </c>
      <c r="G128" s="210" t="s">
        <v>2958</v>
      </c>
      <c r="H128" s="211" t="n">
        <v>1</v>
      </c>
      <c r="I128" s="212" t="n">
        <v>0</v>
      </c>
      <c r="J128" s="213" t="n">
        <f aca="false">ROUND(I128*H128,2)</f>
        <v>0</v>
      </c>
      <c r="K128" s="209"/>
      <c r="L128" s="289"/>
      <c r="M128" s="315"/>
      <c r="N128" s="316" t="s">
        <v>47</v>
      </c>
      <c r="O128" s="121"/>
      <c r="P128" s="317" t="n">
        <f aca="false">O128*H128</f>
        <v>0</v>
      </c>
      <c r="Q128" s="317" t="n">
        <v>0</v>
      </c>
      <c r="R128" s="317" t="n">
        <f aca="false">Q128*H128</f>
        <v>0</v>
      </c>
      <c r="S128" s="317" t="n">
        <v>0</v>
      </c>
      <c r="T128" s="318" t="n">
        <f aca="false">S128*H128</f>
        <v>0</v>
      </c>
      <c r="AR128" s="282" t="s">
        <v>2959</v>
      </c>
      <c r="AT128" s="282" t="s">
        <v>286</v>
      </c>
      <c r="AU128" s="282" t="s">
        <v>85</v>
      </c>
      <c r="AY128" s="282" t="s">
        <v>283</v>
      </c>
      <c r="BE128" s="319" t="n">
        <f aca="false">IF(N128="základní",J128,0)</f>
        <v>0</v>
      </c>
      <c r="BF128" s="319" t="n">
        <f aca="false">IF(N128="snížená",J128,0)</f>
        <v>0</v>
      </c>
      <c r="BG128" s="319" t="n">
        <f aca="false">IF(N128="zákl. přenesená",J128,0)</f>
        <v>0</v>
      </c>
      <c r="BH128" s="319" t="n">
        <f aca="false">IF(N128="sníž. přenesená",J128,0)</f>
        <v>0</v>
      </c>
      <c r="BI128" s="319" t="n">
        <f aca="false">IF(N128="nulová",J128,0)</f>
        <v>0</v>
      </c>
      <c r="BJ128" s="282" t="s">
        <v>25</v>
      </c>
      <c r="BK128" s="319" t="n">
        <f aca="false">ROUND(I128*H128,2)</f>
        <v>0</v>
      </c>
      <c r="BL128" s="282" t="s">
        <v>2959</v>
      </c>
      <c r="BM128" s="282" t="s">
        <v>3020</v>
      </c>
    </row>
    <row r="129" s="232" customFormat="true" ht="27" hidden="false" customHeight="false" outlineLevel="0" collapsed="false">
      <c r="B129" s="320"/>
      <c r="D129" s="233" t="s">
        <v>293</v>
      </c>
      <c r="E129" s="234"/>
      <c r="F129" s="235" t="s">
        <v>3021</v>
      </c>
      <c r="H129" s="234"/>
      <c r="L129" s="320"/>
      <c r="M129" s="321"/>
      <c r="N129" s="322"/>
      <c r="O129" s="322"/>
      <c r="P129" s="322"/>
      <c r="Q129" s="322"/>
      <c r="R129" s="322"/>
      <c r="S129" s="322"/>
      <c r="T129" s="323"/>
      <c r="AT129" s="234" t="s">
        <v>293</v>
      </c>
      <c r="AU129" s="234" t="s">
        <v>85</v>
      </c>
      <c r="AV129" s="232" t="s">
        <v>25</v>
      </c>
      <c r="AW129" s="232" t="s">
        <v>39</v>
      </c>
      <c r="AX129" s="232" t="s">
        <v>76</v>
      </c>
      <c r="AY129" s="234" t="s">
        <v>283</v>
      </c>
    </row>
    <row r="130" s="232" customFormat="true" ht="27" hidden="false" customHeight="false" outlineLevel="0" collapsed="false">
      <c r="B130" s="320"/>
      <c r="D130" s="233" t="s">
        <v>293</v>
      </c>
      <c r="E130" s="234"/>
      <c r="F130" s="235" t="s">
        <v>3022</v>
      </c>
      <c r="H130" s="234"/>
      <c r="L130" s="320"/>
      <c r="M130" s="321"/>
      <c r="N130" s="322"/>
      <c r="O130" s="322"/>
      <c r="P130" s="322"/>
      <c r="Q130" s="322"/>
      <c r="R130" s="322"/>
      <c r="S130" s="322"/>
      <c r="T130" s="323"/>
      <c r="AT130" s="234" t="s">
        <v>293</v>
      </c>
      <c r="AU130" s="234" t="s">
        <v>85</v>
      </c>
      <c r="AV130" s="232" t="s">
        <v>25</v>
      </c>
      <c r="AW130" s="232" t="s">
        <v>39</v>
      </c>
      <c r="AX130" s="232" t="s">
        <v>76</v>
      </c>
      <c r="AY130" s="234" t="s">
        <v>283</v>
      </c>
    </row>
    <row r="131" s="221" customFormat="true" ht="13.5" hidden="false" customHeight="false" outlineLevel="0" collapsed="false">
      <c r="B131" s="324"/>
      <c r="D131" s="222" t="s">
        <v>293</v>
      </c>
      <c r="E131" s="223"/>
      <c r="F131" s="224" t="s">
        <v>25</v>
      </c>
      <c r="H131" s="225" t="n">
        <v>1</v>
      </c>
      <c r="L131" s="324"/>
      <c r="M131" s="325"/>
      <c r="N131" s="326"/>
      <c r="O131" s="326"/>
      <c r="P131" s="326"/>
      <c r="Q131" s="326"/>
      <c r="R131" s="326"/>
      <c r="S131" s="326"/>
      <c r="T131" s="327"/>
      <c r="AT131" s="240" t="s">
        <v>293</v>
      </c>
      <c r="AU131" s="240" t="s">
        <v>85</v>
      </c>
      <c r="AV131" s="221" t="s">
        <v>85</v>
      </c>
      <c r="AW131" s="221" t="s">
        <v>39</v>
      </c>
      <c r="AX131" s="221" t="s">
        <v>25</v>
      </c>
      <c r="AY131" s="240" t="s">
        <v>283</v>
      </c>
    </row>
    <row r="132" s="174" customFormat="true" ht="22.5" hidden="false" customHeight="true" outlineLevel="0" collapsed="false">
      <c r="B132" s="289"/>
      <c r="C132" s="207" t="n">
        <v>16</v>
      </c>
      <c r="D132" s="207" t="s">
        <v>286</v>
      </c>
      <c r="E132" s="208" t="s">
        <v>3023</v>
      </c>
      <c r="F132" s="209" t="s">
        <v>3024</v>
      </c>
      <c r="G132" s="210" t="s">
        <v>2958</v>
      </c>
      <c r="H132" s="211" t="n">
        <v>1</v>
      </c>
      <c r="I132" s="212" t="n">
        <v>0</v>
      </c>
      <c r="J132" s="213" t="n">
        <f aca="false">ROUND(I132*H132,2)</f>
        <v>0</v>
      </c>
      <c r="K132" s="209"/>
      <c r="L132" s="289"/>
      <c r="M132" s="315"/>
      <c r="N132" s="316" t="s">
        <v>47</v>
      </c>
      <c r="O132" s="121"/>
      <c r="P132" s="317" t="n">
        <f aca="false">O132*H132</f>
        <v>0</v>
      </c>
      <c r="Q132" s="317" t="n">
        <v>0</v>
      </c>
      <c r="R132" s="317" t="n">
        <f aca="false">Q132*H132</f>
        <v>0</v>
      </c>
      <c r="S132" s="317" t="n">
        <v>0</v>
      </c>
      <c r="T132" s="318" t="n">
        <f aca="false">S132*H132</f>
        <v>0</v>
      </c>
      <c r="AR132" s="282" t="s">
        <v>2959</v>
      </c>
      <c r="AT132" s="282" t="s">
        <v>286</v>
      </c>
      <c r="AU132" s="282" t="s">
        <v>85</v>
      </c>
      <c r="AY132" s="282" t="s">
        <v>283</v>
      </c>
      <c r="BE132" s="319" t="n">
        <f aca="false">IF(N132="základní",J132,0)</f>
        <v>0</v>
      </c>
      <c r="BF132" s="319" t="n">
        <f aca="false">IF(N132="snížená",J132,0)</f>
        <v>0</v>
      </c>
      <c r="BG132" s="319" t="n">
        <f aca="false">IF(N132="zákl. přenesená",J132,0)</f>
        <v>0</v>
      </c>
      <c r="BH132" s="319" t="n">
        <f aca="false">IF(N132="sníž. přenesená",J132,0)</f>
        <v>0</v>
      </c>
      <c r="BI132" s="319" t="n">
        <f aca="false">IF(N132="nulová",J132,0)</f>
        <v>0</v>
      </c>
      <c r="BJ132" s="282" t="s">
        <v>25</v>
      </c>
      <c r="BK132" s="319" t="n">
        <f aca="false">ROUND(I132*H132,2)</f>
        <v>0</v>
      </c>
      <c r="BL132" s="282" t="s">
        <v>2959</v>
      </c>
      <c r="BM132" s="282" t="s">
        <v>3025</v>
      </c>
    </row>
    <row r="133" s="232" customFormat="true" ht="13.5" hidden="false" customHeight="false" outlineLevel="0" collapsed="false">
      <c r="B133" s="320"/>
      <c r="D133" s="233" t="s">
        <v>293</v>
      </c>
      <c r="E133" s="234"/>
      <c r="F133" s="235" t="s">
        <v>3026</v>
      </c>
      <c r="H133" s="234"/>
      <c r="L133" s="320"/>
      <c r="M133" s="321"/>
      <c r="N133" s="322"/>
      <c r="O133" s="322"/>
      <c r="P133" s="322"/>
      <c r="Q133" s="322"/>
      <c r="R133" s="322"/>
      <c r="S133" s="322"/>
      <c r="T133" s="323"/>
      <c r="AT133" s="234" t="s">
        <v>293</v>
      </c>
      <c r="AU133" s="234" t="s">
        <v>85</v>
      </c>
      <c r="AV133" s="232" t="s">
        <v>25</v>
      </c>
      <c r="AW133" s="232" t="s">
        <v>39</v>
      </c>
      <c r="AX133" s="232" t="s">
        <v>76</v>
      </c>
      <c r="AY133" s="234" t="s">
        <v>283</v>
      </c>
    </row>
    <row r="134" s="221" customFormat="true" ht="13.5" hidden="false" customHeight="false" outlineLevel="0" collapsed="false">
      <c r="B134" s="324"/>
      <c r="D134" s="222" t="s">
        <v>293</v>
      </c>
      <c r="E134" s="223"/>
      <c r="F134" s="224" t="s">
        <v>25</v>
      </c>
      <c r="H134" s="225" t="n">
        <v>1</v>
      </c>
      <c r="L134" s="324"/>
      <c r="M134" s="325"/>
      <c r="N134" s="326"/>
      <c r="O134" s="326"/>
      <c r="P134" s="326"/>
      <c r="Q134" s="326"/>
      <c r="R134" s="326"/>
      <c r="S134" s="326"/>
      <c r="T134" s="327"/>
      <c r="AT134" s="240" t="s">
        <v>293</v>
      </c>
      <c r="AU134" s="240" t="s">
        <v>85</v>
      </c>
      <c r="AV134" s="221" t="s">
        <v>85</v>
      </c>
      <c r="AW134" s="221" t="s">
        <v>39</v>
      </c>
      <c r="AX134" s="221" t="s">
        <v>25</v>
      </c>
      <c r="AY134" s="240" t="s">
        <v>283</v>
      </c>
    </row>
    <row r="135" s="174" customFormat="true" ht="22.5" hidden="false" customHeight="true" outlineLevel="0" collapsed="false">
      <c r="B135" s="289"/>
      <c r="C135" s="207" t="n">
        <v>17</v>
      </c>
      <c r="D135" s="207" t="s">
        <v>286</v>
      </c>
      <c r="E135" s="208" t="s">
        <v>3027</v>
      </c>
      <c r="F135" s="209" t="s">
        <v>3028</v>
      </c>
      <c r="G135" s="210" t="s">
        <v>2958</v>
      </c>
      <c r="H135" s="211" t="n">
        <v>1</v>
      </c>
      <c r="I135" s="212" t="n">
        <v>0</v>
      </c>
      <c r="J135" s="213" t="n">
        <f aca="false">ROUND(I135*H135,2)</f>
        <v>0</v>
      </c>
      <c r="K135" s="209"/>
      <c r="L135" s="289"/>
      <c r="M135" s="315"/>
      <c r="N135" s="316" t="s">
        <v>47</v>
      </c>
      <c r="O135" s="121"/>
      <c r="P135" s="317" t="n">
        <f aca="false">O135*H135</f>
        <v>0</v>
      </c>
      <c r="Q135" s="317" t="n">
        <v>0</v>
      </c>
      <c r="R135" s="317" t="n">
        <f aca="false">Q135*H135</f>
        <v>0</v>
      </c>
      <c r="S135" s="317" t="n">
        <v>0</v>
      </c>
      <c r="T135" s="318" t="n">
        <f aca="false">S135*H135</f>
        <v>0</v>
      </c>
      <c r="AR135" s="282" t="s">
        <v>2959</v>
      </c>
      <c r="AT135" s="282" t="s">
        <v>286</v>
      </c>
      <c r="AU135" s="282" t="s">
        <v>85</v>
      </c>
      <c r="AY135" s="282" t="s">
        <v>283</v>
      </c>
      <c r="BE135" s="319" t="n">
        <f aca="false">IF(N135="základní",J135,0)</f>
        <v>0</v>
      </c>
      <c r="BF135" s="319" t="n">
        <f aca="false">IF(N135="snížená",J135,0)</f>
        <v>0</v>
      </c>
      <c r="BG135" s="319" t="n">
        <f aca="false">IF(N135="zákl. přenesená",J135,0)</f>
        <v>0</v>
      </c>
      <c r="BH135" s="319" t="n">
        <f aca="false">IF(N135="sníž. přenesená",J135,0)</f>
        <v>0</v>
      </c>
      <c r="BI135" s="319" t="n">
        <f aca="false">IF(N135="nulová",J135,0)</f>
        <v>0</v>
      </c>
      <c r="BJ135" s="282" t="s">
        <v>25</v>
      </c>
      <c r="BK135" s="319" t="n">
        <f aca="false">ROUND(I135*H135,2)</f>
        <v>0</v>
      </c>
      <c r="BL135" s="282" t="s">
        <v>2959</v>
      </c>
      <c r="BM135" s="282" t="s">
        <v>3029</v>
      </c>
    </row>
    <row r="136" s="232" customFormat="true" ht="27" hidden="false" customHeight="false" outlineLevel="0" collapsed="false">
      <c r="B136" s="320"/>
      <c r="D136" s="233" t="s">
        <v>293</v>
      </c>
      <c r="E136" s="234"/>
      <c r="F136" s="235" t="s">
        <v>3030</v>
      </c>
      <c r="H136" s="234"/>
      <c r="L136" s="320"/>
      <c r="M136" s="321"/>
      <c r="N136" s="322"/>
      <c r="O136" s="322"/>
      <c r="P136" s="322"/>
      <c r="Q136" s="322"/>
      <c r="R136" s="322"/>
      <c r="S136" s="322"/>
      <c r="T136" s="323"/>
      <c r="AT136" s="234" t="s">
        <v>293</v>
      </c>
      <c r="AU136" s="234" t="s">
        <v>85</v>
      </c>
      <c r="AV136" s="232" t="s">
        <v>25</v>
      </c>
      <c r="AW136" s="232" t="s">
        <v>39</v>
      </c>
      <c r="AX136" s="232" t="s">
        <v>76</v>
      </c>
      <c r="AY136" s="234" t="s">
        <v>283</v>
      </c>
    </row>
    <row r="137" s="221" customFormat="true" ht="13.5" hidden="false" customHeight="false" outlineLevel="0" collapsed="false">
      <c r="B137" s="324"/>
      <c r="D137" s="233" t="s">
        <v>293</v>
      </c>
      <c r="E137" s="240"/>
      <c r="F137" s="241" t="s">
        <v>25</v>
      </c>
      <c r="H137" s="242" t="n">
        <v>1</v>
      </c>
      <c r="L137" s="324"/>
      <c r="M137" s="353"/>
      <c r="N137" s="354"/>
      <c r="O137" s="354"/>
      <c r="P137" s="354"/>
      <c r="Q137" s="354"/>
      <c r="R137" s="354"/>
      <c r="S137" s="354"/>
      <c r="T137" s="355"/>
      <c r="AT137" s="240" t="s">
        <v>293</v>
      </c>
      <c r="AU137" s="240" t="s">
        <v>85</v>
      </c>
      <c r="AV137" s="221" t="s">
        <v>85</v>
      </c>
      <c r="AW137" s="221" t="s">
        <v>39</v>
      </c>
      <c r="AX137" s="221" t="s">
        <v>25</v>
      </c>
      <c r="AY137" s="240" t="s">
        <v>283</v>
      </c>
    </row>
    <row r="138" s="174" customFormat="true" ht="6.75" hidden="false" customHeight="true" outlineLevel="0" collapsed="false">
      <c r="B138" s="293"/>
      <c r="C138" s="147"/>
      <c r="D138" s="147"/>
      <c r="E138" s="147"/>
      <c r="F138" s="147"/>
      <c r="G138" s="147"/>
      <c r="H138" s="147"/>
      <c r="I138" s="147"/>
      <c r="J138" s="147"/>
      <c r="K138" s="147"/>
      <c r="L138" s="289"/>
    </row>
  </sheetData>
  <sheetProtection algorithmName="SHA-512" hashValue="p2QzE68SooaFZVkhl6rQ6SVgzbOI7rG5wTCMV+JqrsKvYFCiXLeW+/LsHF6LQtEso26di+CDayT0Rzgsq1IoUA==" saltValue="VmSYN03227Pu5is6cgpFJw==" spinCount="100000" sheet="true" objects="true" scenarios="true"/>
  <autoFilter ref="C78:K137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80" width="8.33"/>
    <col collapsed="false" customWidth="true" hidden="false" outlineLevel="0" max="2" min="2" style="380" width="1.66"/>
    <col collapsed="false" customWidth="true" hidden="false" outlineLevel="0" max="4" min="3" style="380" width="5"/>
    <col collapsed="false" customWidth="true" hidden="false" outlineLevel="0" max="5" min="5" style="380" width="11.66"/>
    <col collapsed="false" customWidth="true" hidden="false" outlineLevel="0" max="6" min="6" style="380" width="9.16"/>
    <col collapsed="false" customWidth="true" hidden="false" outlineLevel="0" max="7" min="7" style="380" width="5"/>
    <col collapsed="false" customWidth="true" hidden="false" outlineLevel="0" max="8" min="8" style="380" width="77.84"/>
    <col collapsed="false" customWidth="true" hidden="false" outlineLevel="0" max="10" min="9" style="380" width="20"/>
    <col collapsed="false" customWidth="true" hidden="false" outlineLevel="0" max="11" min="11" style="3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81"/>
      <c r="C2" s="382"/>
      <c r="D2" s="382"/>
      <c r="E2" s="382"/>
      <c r="F2" s="382"/>
      <c r="G2" s="382"/>
      <c r="H2" s="382"/>
      <c r="I2" s="382"/>
      <c r="J2" s="382"/>
      <c r="K2" s="383"/>
    </row>
    <row r="3" s="384" customFormat="true" ht="45" hidden="false" customHeight="true" outlineLevel="0" collapsed="false">
      <c r="B3" s="385"/>
      <c r="C3" s="386" t="s">
        <v>3031</v>
      </c>
      <c r="D3" s="386"/>
      <c r="E3" s="386"/>
      <c r="F3" s="386"/>
      <c r="G3" s="386"/>
      <c r="H3" s="386"/>
      <c r="I3" s="386"/>
      <c r="J3" s="386"/>
      <c r="K3" s="387"/>
    </row>
    <row r="4" customFormat="false" ht="25.5" hidden="false" customHeight="true" outlineLevel="0" collapsed="false">
      <c r="B4" s="388"/>
      <c r="C4" s="389" t="s">
        <v>3032</v>
      </c>
      <c r="D4" s="389"/>
      <c r="E4" s="389"/>
      <c r="F4" s="389"/>
      <c r="G4" s="389"/>
      <c r="H4" s="389"/>
      <c r="I4" s="389"/>
      <c r="J4" s="389"/>
      <c r="K4" s="390"/>
    </row>
    <row r="5" customFormat="false" ht="5.25" hidden="false" customHeight="true" outlineLevel="0" collapsed="false">
      <c r="B5" s="388"/>
      <c r="C5" s="391"/>
      <c r="D5" s="391"/>
      <c r="E5" s="391"/>
      <c r="F5" s="391"/>
      <c r="G5" s="391"/>
      <c r="H5" s="391"/>
      <c r="I5" s="391"/>
      <c r="J5" s="391"/>
      <c r="K5" s="390"/>
    </row>
    <row r="6" customFormat="false" ht="15" hidden="false" customHeight="true" outlineLevel="0" collapsed="false">
      <c r="B6" s="388"/>
      <c r="C6" s="392" t="s">
        <v>3033</v>
      </c>
      <c r="D6" s="392"/>
      <c r="E6" s="392"/>
      <c r="F6" s="392"/>
      <c r="G6" s="392"/>
      <c r="H6" s="392"/>
      <c r="I6" s="392"/>
      <c r="J6" s="392"/>
      <c r="K6" s="390"/>
    </row>
    <row r="7" customFormat="false" ht="15" hidden="false" customHeight="true" outlineLevel="0" collapsed="false">
      <c r="B7" s="393"/>
      <c r="C7" s="392" t="s">
        <v>3034</v>
      </c>
      <c r="D7" s="392"/>
      <c r="E7" s="392"/>
      <c r="F7" s="392"/>
      <c r="G7" s="392"/>
      <c r="H7" s="392"/>
      <c r="I7" s="392"/>
      <c r="J7" s="392"/>
      <c r="K7" s="390"/>
    </row>
    <row r="8" customFormat="false" ht="12.75" hidden="false" customHeight="true" outlineLevel="0" collapsed="false">
      <c r="B8" s="393"/>
      <c r="C8" s="392"/>
      <c r="D8" s="392"/>
      <c r="E8" s="392"/>
      <c r="F8" s="392"/>
      <c r="G8" s="392"/>
      <c r="H8" s="392"/>
      <c r="I8" s="392"/>
      <c r="J8" s="392"/>
      <c r="K8" s="390"/>
    </row>
    <row r="9" customFormat="false" ht="15" hidden="false" customHeight="true" outlineLevel="0" collapsed="false">
      <c r="B9" s="393"/>
      <c r="C9" s="394" t="s">
        <v>3035</v>
      </c>
      <c r="D9" s="394"/>
      <c r="E9" s="394"/>
      <c r="F9" s="394"/>
      <c r="G9" s="394"/>
      <c r="H9" s="394"/>
      <c r="I9" s="394"/>
      <c r="J9" s="394"/>
      <c r="K9" s="390"/>
    </row>
    <row r="10" customFormat="false" ht="15" hidden="false" customHeight="true" outlineLevel="0" collapsed="false">
      <c r="B10" s="393"/>
      <c r="C10" s="392"/>
      <c r="D10" s="395" t="s">
        <v>3036</v>
      </c>
      <c r="E10" s="395"/>
      <c r="F10" s="395"/>
      <c r="G10" s="395"/>
      <c r="H10" s="395"/>
      <c r="I10" s="395"/>
      <c r="J10" s="395"/>
      <c r="K10" s="390"/>
    </row>
    <row r="11" customFormat="false" ht="15" hidden="false" customHeight="true" outlineLevel="0" collapsed="false">
      <c r="B11" s="393"/>
      <c r="C11" s="396"/>
      <c r="D11" s="392" t="s">
        <v>3037</v>
      </c>
      <c r="E11" s="392"/>
      <c r="F11" s="392"/>
      <c r="G11" s="392"/>
      <c r="H11" s="392"/>
      <c r="I11" s="392"/>
      <c r="J11" s="392"/>
      <c r="K11" s="390"/>
    </row>
    <row r="12" customFormat="false" ht="12.75" hidden="false" customHeight="true" outlineLevel="0" collapsed="false">
      <c r="B12" s="393"/>
      <c r="C12" s="396"/>
      <c r="D12" s="396"/>
      <c r="E12" s="396"/>
      <c r="F12" s="396"/>
      <c r="G12" s="396"/>
      <c r="H12" s="396"/>
      <c r="I12" s="396"/>
      <c r="J12" s="396"/>
      <c r="K12" s="390"/>
    </row>
    <row r="13" customFormat="false" ht="15" hidden="false" customHeight="true" outlineLevel="0" collapsed="false">
      <c r="B13" s="393"/>
      <c r="C13" s="396"/>
      <c r="D13" s="395" t="s">
        <v>3038</v>
      </c>
      <c r="E13" s="395"/>
      <c r="F13" s="395"/>
      <c r="G13" s="395"/>
      <c r="H13" s="395"/>
      <c r="I13" s="395"/>
      <c r="J13" s="395"/>
      <c r="K13" s="390"/>
    </row>
    <row r="14" customFormat="false" ht="15" hidden="false" customHeight="true" outlineLevel="0" collapsed="false">
      <c r="B14" s="393"/>
      <c r="C14" s="396"/>
      <c r="D14" s="392" t="s">
        <v>3039</v>
      </c>
      <c r="E14" s="392"/>
      <c r="F14" s="392"/>
      <c r="G14" s="392"/>
      <c r="H14" s="392"/>
      <c r="I14" s="392"/>
      <c r="J14" s="392"/>
      <c r="K14" s="390"/>
    </row>
    <row r="15" customFormat="false" ht="15" hidden="false" customHeight="true" outlineLevel="0" collapsed="false">
      <c r="B15" s="393"/>
      <c r="C15" s="396"/>
      <c r="D15" s="392" t="s">
        <v>3040</v>
      </c>
      <c r="E15" s="392"/>
      <c r="F15" s="392"/>
      <c r="G15" s="392"/>
      <c r="H15" s="392"/>
      <c r="I15" s="392"/>
      <c r="J15" s="392"/>
      <c r="K15" s="390"/>
    </row>
    <row r="16" customFormat="false" ht="15" hidden="false" customHeight="true" outlineLevel="0" collapsed="false">
      <c r="B16" s="393"/>
      <c r="C16" s="396"/>
      <c r="D16" s="396"/>
      <c r="E16" s="397" t="s">
        <v>83</v>
      </c>
      <c r="F16" s="392" t="s">
        <v>3041</v>
      </c>
      <c r="G16" s="392"/>
      <c r="H16" s="392"/>
      <c r="I16" s="392"/>
      <c r="J16" s="392"/>
      <c r="K16" s="390"/>
    </row>
    <row r="17" customFormat="false" ht="15" hidden="false" customHeight="true" outlineLevel="0" collapsed="false">
      <c r="B17" s="393"/>
      <c r="C17" s="396"/>
      <c r="D17" s="396"/>
      <c r="E17" s="397" t="s">
        <v>3042</v>
      </c>
      <c r="F17" s="392" t="s">
        <v>3043</v>
      </c>
      <c r="G17" s="392"/>
      <c r="H17" s="392"/>
      <c r="I17" s="392"/>
      <c r="J17" s="392"/>
      <c r="K17" s="390"/>
    </row>
    <row r="18" customFormat="false" ht="15" hidden="false" customHeight="true" outlineLevel="0" collapsed="false">
      <c r="B18" s="393"/>
      <c r="C18" s="396"/>
      <c r="D18" s="396"/>
      <c r="E18" s="397" t="s">
        <v>3044</v>
      </c>
      <c r="F18" s="392" t="s">
        <v>3045</v>
      </c>
      <c r="G18" s="392"/>
      <c r="H18" s="392"/>
      <c r="I18" s="392"/>
      <c r="J18" s="392"/>
      <c r="K18" s="390"/>
    </row>
    <row r="19" customFormat="false" ht="15" hidden="false" customHeight="true" outlineLevel="0" collapsed="false">
      <c r="B19" s="393"/>
      <c r="C19" s="396"/>
      <c r="D19" s="396"/>
      <c r="E19" s="397" t="s">
        <v>103</v>
      </c>
      <c r="F19" s="392" t="s">
        <v>3046</v>
      </c>
      <c r="G19" s="392"/>
      <c r="H19" s="392"/>
      <c r="I19" s="392"/>
      <c r="J19" s="392"/>
      <c r="K19" s="390"/>
    </row>
    <row r="20" customFormat="false" ht="15" hidden="false" customHeight="true" outlineLevel="0" collapsed="false">
      <c r="B20" s="393"/>
      <c r="C20" s="396"/>
      <c r="D20" s="396"/>
      <c r="E20" s="397" t="s">
        <v>2953</v>
      </c>
      <c r="F20" s="392" t="s">
        <v>2954</v>
      </c>
      <c r="G20" s="392"/>
      <c r="H20" s="392"/>
      <c r="I20" s="392"/>
      <c r="J20" s="392"/>
      <c r="K20" s="390"/>
    </row>
    <row r="21" customFormat="false" ht="15" hidden="false" customHeight="true" outlineLevel="0" collapsed="false">
      <c r="B21" s="393"/>
      <c r="C21" s="396"/>
      <c r="D21" s="396"/>
      <c r="E21" s="397" t="s">
        <v>3047</v>
      </c>
      <c r="F21" s="392" t="s">
        <v>3048</v>
      </c>
      <c r="G21" s="392"/>
      <c r="H21" s="392"/>
      <c r="I21" s="392"/>
      <c r="J21" s="392"/>
      <c r="K21" s="390"/>
    </row>
    <row r="22" customFormat="false" ht="12.75" hidden="false" customHeight="true" outlineLevel="0" collapsed="false">
      <c r="B22" s="393"/>
      <c r="C22" s="396"/>
      <c r="D22" s="396"/>
      <c r="E22" s="396"/>
      <c r="F22" s="396"/>
      <c r="G22" s="396"/>
      <c r="H22" s="396"/>
      <c r="I22" s="396"/>
      <c r="J22" s="396"/>
      <c r="K22" s="390"/>
    </row>
    <row r="23" customFormat="false" ht="15" hidden="false" customHeight="true" outlineLevel="0" collapsed="false">
      <c r="B23" s="393"/>
      <c r="C23" s="394" t="s">
        <v>3049</v>
      </c>
      <c r="D23" s="394"/>
      <c r="E23" s="394"/>
      <c r="F23" s="394"/>
      <c r="G23" s="394"/>
      <c r="H23" s="394"/>
      <c r="I23" s="394"/>
      <c r="J23" s="394"/>
      <c r="K23" s="390"/>
    </row>
    <row r="24" customFormat="false" ht="15" hidden="false" customHeight="true" outlineLevel="0" collapsed="false">
      <c r="B24" s="393"/>
      <c r="C24" s="392" t="s">
        <v>3050</v>
      </c>
      <c r="D24" s="392"/>
      <c r="E24" s="392"/>
      <c r="F24" s="392"/>
      <c r="G24" s="392"/>
      <c r="H24" s="392"/>
      <c r="I24" s="392"/>
      <c r="J24" s="392"/>
      <c r="K24" s="390"/>
    </row>
    <row r="25" customFormat="false" ht="15" hidden="false" customHeight="true" outlineLevel="0" collapsed="false">
      <c r="B25" s="393"/>
      <c r="C25" s="392"/>
      <c r="D25" s="398" t="s">
        <v>3051</v>
      </c>
      <c r="E25" s="398"/>
      <c r="F25" s="398"/>
      <c r="G25" s="398"/>
      <c r="H25" s="398"/>
      <c r="I25" s="398"/>
      <c r="J25" s="398"/>
      <c r="K25" s="390"/>
    </row>
    <row r="26" customFormat="false" ht="15" hidden="false" customHeight="true" outlineLevel="0" collapsed="false">
      <c r="B26" s="393"/>
      <c r="C26" s="396"/>
      <c r="D26" s="392" t="s">
        <v>3052</v>
      </c>
      <c r="E26" s="392"/>
      <c r="F26" s="392"/>
      <c r="G26" s="392"/>
      <c r="H26" s="392"/>
      <c r="I26" s="392"/>
      <c r="J26" s="392"/>
      <c r="K26" s="390"/>
    </row>
    <row r="27" customFormat="false" ht="12.75" hidden="false" customHeight="true" outlineLevel="0" collapsed="false">
      <c r="B27" s="393"/>
      <c r="C27" s="396"/>
      <c r="D27" s="396"/>
      <c r="E27" s="396"/>
      <c r="F27" s="396"/>
      <c r="G27" s="396"/>
      <c r="H27" s="396"/>
      <c r="I27" s="396"/>
      <c r="J27" s="396"/>
      <c r="K27" s="390"/>
    </row>
    <row r="28" customFormat="false" ht="15" hidden="false" customHeight="true" outlineLevel="0" collapsed="false">
      <c r="B28" s="393"/>
      <c r="C28" s="396"/>
      <c r="D28" s="398" t="s">
        <v>3053</v>
      </c>
      <c r="E28" s="398"/>
      <c r="F28" s="398"/>
      <c r="G28" s="398"/>
      <c r="H28" s="398"/>
      <c r="I28" s="398"/>
      <c r="J28" s="398"/>
      <c r="K28" s="390"/>
    </row>
    <row r="29" customFormat="false" ht="15" hidden="false" customHeight="true" outlineLevel="0" collapsed="false">
      <c r="B29" s="393"/>
      <c r="C29" s="396"/>
      <c r="D29" s="392" t="s">
        <v>3054</v>
      </c>
      <c r="E29" s="392"/>
      <c r="F29" s="392"/>
      <c r="G29" s="392"/>
      <c r="H29" s="392"/>
      <c r="I29" s="392"/>
      <c r="J29" s="392"/>
      <c r="K29" s="390"/>
    </row>
    <row r="30" customFormat="false" ht="12.75" hidden="false" customHeight="true" outlineLevel="0" collapsed="false">
      <c r="B30" s="393"/>
      <c r="C30" s="396"/>
      <c r="D30" s="396"/>
      <c r="E30" s="396"/>
      <c r="F30" s="396"/>
      <c r="G30" s="396"/>
      <c r="H30" s="396"/>
      <c r="I30" s="396"/>
      <c r="J30" s="396"/>
      <c r="K30" s="390"/>
    </row>
    <row r="31" customFormat="false" ht="15" hidden="false" customHeight="true" outlineLevel="0" collapsed="false">
      <c r="B31" s="393"/>
      <c r="C31" s="396"/>
      <c r="D31" s="398" t="s">
        <v>3055</v>
      </c>
      <c r="E31" s="398"/>
      <c r="F31" s="398"/>
      <c r="G31" s="398"/>
      <c r="H31" s="398"/>
      <c r="I31" s="398"/>
      <c r="J31" s="398"/>
      <c r="K31" s="390"/>
    </row>
    <row r="32" customFormat="false" ht="15" hidden="false" customHeight="true" outlineLevel="0" collapsed="false">
      <c r="B32" s="393"/>
      <c r="C32" s="396"/>
      <c r="D32" s="392" t="s">
        <v>3056</v>
      </c>
      <c r="E32" s="392"/>
      <c r="F32" s="392"/>
      <c r="G32" s="392"/>
      <c r="H32" s="392"/>
      <c r="I32" s="392"/>
      <c r="J32" s="392"/>
      <c r="K32" s="390"/>
    </row>
    <row r="33" customFormat="false" ht="15" hidden="false" customHeight="true" outlineLevel="0" collapsed="false">
      <c r="B33" s="393"/>
      <c r="C33" s="396"/>
      <c r="D33" s="392" t="s">
        <v>3057</v>
      </c>
      <c r="E33" s="392"/>
      <c r="F33" s="392"/>
      <c r="G33" s="392"/>
      <c r="H33" s="392"/>
      <c r="I33" s="392"/>
      <c r="J33" s="392"/>
      <c r="K33" s="390"/>
    </row>
    <row r="34" customFormat="false" ht="15" hidden="false" customHeight="true" outlineLevel="0" collapsed="false">
      <c r="B34" s="393"/>
      <c r="C34" s="396"/>
      <c r="D34" s="392"/>
      <c r="E34" s="399" t="s">
        <v>268</v>
      </c>
      <c r="F34" s="392"/>
      <c r="G34" s="392" t="s">
        <v>3058</v>
      </c>
      <c r="H34" s="392"/>
      <c r="I34" s="392"/>
      <c r="J34" s="392"/>
      <c r="K34" s="390"/>
    </row>
    <row r="35" customFormat="false" ht="30.75" hidden="false" customHeight="true" outlineLevel="0" collapsed="false">
      <c r="B35" s="393"/>
      <c r="C35" s="396"/>
      <c r="D35" s="392"/>
      <c r="E35" s="399" t="s">
        <v>3059</v>
      </c>
      <c r="F35" s="392"/>
      <c r="G35" s="392" t="s">
        <v>3060</v>
      </c>
      <c r="H35" s="392"/>
      <c r="I35" s="392"/>
      <c r="J35" s="392"/>
      <c r="K35" s="390"/>
    </row>
    <row r="36" customFormat="false" ht="15" hidden="false" customHeight="true" outlineLevel="0" collapsed="false">
      <c r="B36" s="393"/>
      <c r="C36" s="396"/>
      <c r="D36" s="392"/>
      <c r="E36" s="399" t="s">
        <v>57</v>
      </c>
      <c r="F36" s="392"/>
      <c r="G36" s="392" t="s">
        <v>3061</v>
      </c>
      <c r="H36" s="392"/>
      <c r="I36" s="392"/>
      <c r="J36" s="392"/>
      <c r="K36" s="390"/>
    </row>
    <row r="37" customFormat="false" ht="15" hidden="false" customHeight="true" outlineLevel="0" collapsed="false">
      <c r="B37" s="393"/>
      <c r="C37" s="396"/>
      <c r="D37" s="392"/>
      <c r="E37" s="399" t="s">
        <v>269</v>
      </c>
      <c r="F37" s="392"/>
      <c r="G37" s="392" t="s">
        <v>3062</v>
      </c>
      <c r="H37" s="392"/>
      <c r="I37" s="392"/>
      <c r="J37" s="392"/>
      <c r="K37" s="390"/>
    </row>
    <row r="38" customFormat="false" ht="15" hidden="false" customHeight="true" outlineLevel="0" collapsed="false">
      <c r="B38" s="393"/>
      <c r="C38" s="396"/>
      <c r="D38" s="392"/>
      <c r="E38" s="399" t="s">
        <v>270</v>
      </c>
      <c r="F38" s="392"/>
      <c r="G38" s="392" t="s">
        <v>3063</v>
      </c>
      <c r="H38" s="392"/>
      <c r="I38" s="392"/>
      <c r="J38" s="392"/>
      <c r="K38" s="390"/>
    </row>
    <row r="39" customFormat="false" ht="15" hidden="false" customHeight="true" outlineLevel="0" collapsed="false">
      <c r="B39" s="393"/>
      <c r="C39" s="396"/>
      <c r="D39" s="392"/>
      <c r="E39" s="399" t="s">
        <v>271</v>
      </c>
      <c r="F39" s="392"/>
      <c r="G39" s="392" t="s">
        <v>3064</v>
      </c>
      <c r="H39" s="392"/>
      <c r="I39" s="392"/>
      <c r="J39" s="392"/>
      <c r="K39" s="390"/>
    </row>
    <row r="40" customFormat="false" ht="15" hidden="false" customHeight="true" outlineLevel="0" collapsed="false">
      <c r="B40" s="393"/>
      <c r="C40" s="396"/>
      <c r="D40" s="392"/>
      <c r="E40" s="399" t="s">
        <v>3065</v>
      </c>
      <c r="F40" s="392"/>
      <c r="G40" s="392" t="s">
        <v>3066</v>
      </c>
      <c r="H40" s="392"/>
      <c r="I40" s="392"/>
      <c r="J40" s="392"/>
      <c r="K40" s="390"/>
    </row>
    <row r="41" customFormat="false" ht="15" hidden="false" customHeight="true" outlineLevel="0" collapsed="false">
      <c r="B41" s="393"/>
      <c r="C41" s="396"/>
      <c r="D41" s="392"/>
      <c r="E41" s="399"/>
      <c r="F41" s="392"/>
      <c r="G41" s="392" t="s">
        <v>3067</v>
      </c>
      <c r="H41" s="392"/>
      <c r="I41" s="392"/>
      <c r="J41" s="392"/>
      <c r="K41" s="390"/>
    </row>
    <row r="42" customFormat="false" ht="15" hidden="false" customHeight="true" outlineLevel="0" collapsed="false">
      <c r="B42" s="393"/>
      <c r="C42" s="396"/>
      <c r="D42" s="392"/>
      <c r="E42" s="399" t="s">
        <v>3068</v>
      </c>
      <c r="F42" s="392"/>
      <c r="G42" s="392" t="s">
        <v>3069</v>
      </c>
      <c r="H42" s="392"/>
      <c r="I42" s="392"/>
      <c r="J42" s="392"/>
      <c r="K42" s="390"/>
    </row>
    <row r="43" customFormat="false" ht="15" hidden="false" customHeight="true" outlineLevel="0" collapsed="false">
      <c r="B43" s="393"/>
      <c r="C43" s="396"/>
      <c r="D43" s="392"/>
      <c r="E43" s="399" t="s">
        <v>273</v>
      </c>
      <c r="F43" s="392"/>
      <c r="G43" s="392" t="s">
        <v>3070</v>
      </c>
      <c r="H43" s="392"/>
      <c r="I43" s="392"/>
      <c r="J43" s="392"/>
      <c r="K43" s="390"/>
    </row>
    <row r="44" customFormat="false" ht="12.75" hidden="false" customHeight="true" outlineLevel="0" collapsed="false">
      <c r="B44" s="393"/>
      <c r="C44" s="396"/>
      <c r="D44" s="392"/>
      <c r="E44" s="392"/>
      <c r="F44" s="392"/>
      <c r="G44" s="392"/>
      <c r="H44" s="392"/>
      <c r="I44" s="392"/>
      <c r="J44" s="392"/>
      <c r="K44" s="390"/>
    </row>
    <row r="45" customFormat="false" ht="15" hidden="false" customHeight="true" outlineLevel="0" collapsed="false">
      <c r="B45" s="393"/>
      <c r="C45" s="396"/>
      <c r="D45" s="392" t="s">
        <v>3071</v>
      </c>
      <c r="E45" s="392"/>
      <c r="F45" s="392"/>
      <c r="G45" s="392"/>
      <c r="H45" s="392"/>
      <c r="I45" s="392"/>
      <c r="J45" s="392"/>
      <c r="K45" s="390"/>
    </row>
    <row r="46" customFormat="false" ht="15" hidden="false" customHeight="true" outlineLevel="0" collapsed="false">
      <c r="B46" s="393"/>
      <c r="C46" s="396"/>
      <c r="D46" s="396"/>
      <c r="E46" s="392" t="s">
        <v>3072</v>
      </c>
      <c r="F46" s="392"/>
      <c r="G46" s="392"/>
      <c r="H46" s="392"/>
      <c r="I46" s="392"/>
      <c r="J46" s="392"/>
      <c r="K46" s="390"/>
    </row>
    <row r="47" customFormat="false" ht="15" hidden="false" customHeight="true" outlineLevel="0" collapsed="false">
      <c r="B47" s="393"/>
      <c r="C47" s="396"/>
      <c r="D47" s="396"/>
      <c r="E47" s="392" t="s">
        <v>3073</v>
      </c>
      <c r="F47" s="392"/>
      <c r="G47" s="392"/>
      <c r="H47" s="392"/>
      <c r="I47" s="392"/>
      <c r="J47" s="392"/>
      <c r="K47" s="390"/>
    </row>
    <row r="48" customFormat="false" ht="15" hidden="false" customHeight="true" outlineLevel="0" collapsed="false">
      <c r="B48" s="393"/>
      <c r="C48" s="396"/>
      <c r="D48" s="396"/>
      <c r="E48" s="392" t="s">
        <v>3074</v>
      </c>
      <c r="F48" s="392"/>
      <c r="G48" s="392"/>
      <c r="H48" s="392"/>
      <c r="I48" s="392"/>
      <c r="J48" s="392"/>
      <c r="K48" s="390"/>
    </row>
    <row r="49" customFormat="false" ht="15" hidden="false" customHeight="true" outlineLevel="0" collapsed="false">
      <c r="B49" s="393"/>
      <c r="C49" s="396"/>
      <c r="D49" s="392" t="s">
        <v>3075</v>
      </c>
      <c r="E49" s="392"/>
      <c r="F49" s="392"/>
      <c r="G49" s="392"/>
      <c r="H49" s="392"/>
      <c r="I49" s="392"/>
      <c r="J49" s="392"/>
      <c r="K49" s="390"/>
    </row>
    <row r="50" customFormat="false" ht="25.5" hidden="false" customHeight="true" outlineLevel="0" collapsed="false">
      <c r="B50" s="388"/>
      <c r="C50" s="389" t="s">
        <v>3076</v>
      </c>
      <c r="D50" s="389"/>
      <c r="E50" s="389"/>
      <c r="F50" s="389"/>
      <c r="G50" s="389"/>
      <c r="H50" s="389"/>
      <c r="I50" s="389"/>
      <c r="J50" s="389"/>
      <c r="K50" s="390"/>
    </row>
    <row r="51" customFormat="false" ht="5.25" hidden="false" customHeight="true" outlineLevel="0" collapsed="false">
      <c r="B51" s="388"/>
      <c r="C51" s="391"/>
      <c r="D51" s="391"/>
      <c r="E51" s="391"/>
      <c r="F51" s="391"/>
      <c r="G51" s="391"/>
      <c r="H51" s="391"/>
      <c r="I51" s="391"/>
      <c r="J51" s="391"/>
      <c r="K51" s="390"/>
    </row>
    <row r="52" customFormat="false" ht="15" hidden="false" customHeight="true" outlineLevel="0" collapsed="false">
      <c r="B52" s="388"/>
      <c r="C52" s="392" t="s">
        <v>3077</v>
      </c>
      <c r="D52" s="392"/>
      <c r="E52" s="392"/>
      <c r="F52" s="392"/>
      <c r="G52" s="392"/>
      <c r="H52" s="392"/>
      <c r="I52" s="392"/>
      <c r="J52" s="392"/>
      <c r="K52" s="390"/>
    </row>
    <row r="53" customFormat="false" ht="15" hidden="false" customHeight="true" outlineLevel="0" collapsed="false">
      <c r="B53" s="388"/>
      <c r="C53" s="392" t="s">
        <v>3078</v>
      </c>
      <c r="D53" s="392"/>
      <c r="E53" s="392"/>
      <c r="F53" s="392"/>
      <c r="G53" s="392"/>
      <c r="H53" s="392"/>
      <c r="I53" s="392"/>
      <c r="J53" s="392"/>
      <c r="K53" s="390"/>
    </row>
    <row r="54" customFormat="false" ht="12.75" hidden="false" customHeight="true" outlineLevel="0" collapsed="false">
      <c r="B54" s="388"/>
      <c r="C54" s="392"/>
      <c r="D54" s="392"/>
      <c r="E54" s="392"/>
      <c r="F54" s="392"/>
      <c r="G54" s="392"/>
      <c r="H54" s="392"/>
      <c r="I54" s="392"/>
      <c r="J54" s="392"/>
      <c r="K54" s="390"/>
    </row>
    <row r="55" customFormat="false" ht="15" hidden="false" customHeight="true" outlineLevel="0" collapsed="false">
      <c r="B55" s="388"/>
      <c r="C55" s="392" t="s">
        <v>3079</v>
      </c>
      <c r="D55" s="392"/>
      <c r="E55" s="392"/>
      <c r="F55" s="392"/>
      <c r="G55" s="392"/>
      <c r="H55" s="392"/>
      <c r="I55" s="392"/>
      <c r="J55" s="392"/>
      <c r="K55" s="390"/>
    </row>
    <row r="56" customFormat="false" ht="15" hidden="false" customHeight="true" outlineLevel="0" collapsed="false">
      <c r="B56" s="388"/>
      <c r="C56" s="396"/>
      <c r="D56" s="392" t="s">
        <v>3080</v>
      </c>
      <c r="E56" s="392"/>
      <c r="F56" s="392"/>
      <c r="G56" s="392"/>
      <c r="H56" s="392"/>
      <c r="I56" s="392"/>
      <c r="J56" s="392"/>
      <c r="K56" s="390"/>
    </row>
    <row r="57" customFormat="false" ht="15" hidden="false" customHeight="true" outlineLevel="0" collapsed="false">
      <c r="B57" s="388"/>
      <c r="C57" s="396"/>
      <c r="D57" s="392" t="s">
        <v>3081</v>
      </c>
      <c r="E57" s="392"/>
      <c r="F57" s="392"/>
      <c r="G57" s="392"/>
      <c r="H57" s="392"/>
      <c r="I57" s="392"/>
      <c r="J57" s="392"/>
      <c r="K57" s="390"/>
    </row>
    <row r="58" customFormat="false" ht="15" hidden="false" customHeight="true" outlineLevel="0" collapsed="false">
      <c r="B58" s="388"/>
      <c r="C58" s="396"/>
      <c r="D58" s="392" t="s">
        <v>3082</v>
      </c>
      <c r="E58" s="392"/>
      <c r="F58" s="392"/>
      <c r="G58" s="392"/>
      <c r="H58" s="392"/>
      <c r="I58" s="392"/>
      <c r="J58" s="392"/>
      <c r="K58" s="390"/>
    </row>
    <row r="59" customFormat="false" ht="15" hidden="false" customHeight="true" outlineLevel="0" collapsed="false">
      <c r="B59" s="388"/>
      <c r="C59" s="396"/>
      <c r="D59" s="392" t="s">
        <v>3083</v>
      </c>
      <c r="E59" s="392"/>
      <c r="F59" s="392"/>
      <c r="G59" s="392"/>
      <c r="H59" s="392"/>
      <c r="I59" s="392"/>
      <c r="J59" s="392"/>
      <c r="K59" s="390"/>
    </row>
    <row r="60" customFormat="false" ht="15" hidden="false" customHeight="true" outlineLevel="0" collapsed="false">
      <c r="B60" s="388"/>
      <c r="C60" s="396"/>
      <c r="D60" s="400" t="s">
        <v>3084</v>
      </c>
      <c r="E60" s="400"/>
      <c r="F60" s="400"/>
      <c r="G60" s="400"/>
      <c r="H60" s="400"/>
      <c r="I60" s="400"/>
      <c r="J60" s="400"/>
      <c r="K60" s="390"/>
    </row>
    <row r="61" customFormat="false" ht="15" hidden="false" customHeight="true" outlineLevel="0" collapsed="false">
      <c r="B61" s="388"/>
      <c r="C61" s="396"/>
      <c r="D61" s="392" t="s">
        <v>3085</v>
      </c>
      <c r="E61" s="392"/>
      <c r="F61" s="392"/>
      <c r="G61" s="392"/>
      <c r="H61" s="392"/>
      <c r="I61" s="392"/>
      <c r="J61" s="392"/>
      <c r="K61" s="390"/>
    </row>
    <row r="62" customFormat="false" ht="12.75" hidden="false" customHeight="true" outlineLevel="0" collapsed="false">
      <c r="B62" s="388"/>
      <c r="C62" s="396"/>
      <c r="D62" s="396"/>
      <c r="E62" s="401"/>
      <c r="F62" s="396"/>
      <c r="G62" s="396"/>
      <c r="H62" s="396"/>
      <c r="I62" s="396"/>
      <c r="J62" s="396"/>
      <c r="K62" s="390"/>
    </row>
    <row r="63" customFormat="false" ht="15" hidden="false" customHeight="true" outlineLevel="0" collapsed="false">
      <c r="B63" s="388"/>
      <c r="C63" s="396"/>
      <c r="D63" s="392" t="s">
        <v>3086</v>
      </c>
      <c r="E63" s="392"/>
      <c r="F63" s="392"/>
      <c r="G63" s="392"/>
      <c r="H63" s="392"/>
      <c r="I63" s="392"/>
      <c r="J63" s="392"/>
      <c r="K63" s="390"/>
    </row>
    <row r="64" customFormat="false" ht="15" hidden="false" customHeight="true" outlineLevel="0" collapsed="false">
      <c r="B64" s="388"/>
      <c r="C64" s="396"/>
      <c r="D64" s="400" t="s">
        <v>3087</v>
      </c>
      <c r="E64" s="400"/>
      <c r="F64" s="400"/>
      <c r="G64" s="400"/>
      <c r="H64" s="400"/>
      <c r="I64" s="400"/>
      <c r="J64" s="400"/>
      <c r="K64" s="390"/>
    </row>
    <row r="65" customFormat="false" ht="15" hidden="false" customHeight="true" outlineLevel="0" collapsed="false">
      <c r="B65" s="388"/>
      <c r="C65" s="396"/>
      <c r="D65" s="392" t="s">
        <v>3088</v>
      </c>
      <c r="E65" s="392"/>
      <c r="F65" s="392"/>
      <c r="G65" s="392"/>
      <c r="H65" s="392"/>
      <c r="I65" s="392"/>
      <c r="J65" s="392"/>
      <c r="K65" s="390"/>
    </row>
    <row r="66" customFormat="false" ht="15" hidden="false" customHeight="true" outlineLevel="0" collapsed="false">
      <c r="B66" s="388"/>
      <c r="C66" s="396"/>
      <c r="D66" s="392" t="s">
        <v>3089</v>
      </c>
      <c r="E66" s="392"/>
      <c r="F66" s="392"/>
      <c r="G66" s="392"/>
      <c r="H66" s="392"/>
      <c r="I66" s="392"/>
      <c r="J66" s="392"/>
      <c r="K66" s="390"/>
    </row>
    <row r="67" customFormat="false" ht="15" hidden="false" customHeight="true" outlineLevel="0" collapsed="false">
      <c r="B67" s="388"/>
      <c r="C67" s="396"/>
      <c r="D67" s="392" t="s">
        <v>3090</v>
      </c>
      <c r="E67" s="392"/>
      <c r="F67" s="392"/>
      <c r="G67" s="392"/>
      <c r="H67" s="392"/>
      <c r="I67" s="392"/>
      <c r="J67" s="392"/>
      <c r="K67" s="390"/>
    </row>
    <row r="68" customFormat="false" ht="15" hidden="false" customHeight="true" outlineLevel="0" collapsed="false">
      <c r="B68" s="388"/>
      <c r="C68" s="396"/>
      <c r="D68" s="392" t="s">
        <v>3091</v>
      </c>
      <c r="E68" s="392"/>
      <c r="F68" s="392"/>
      <c r="G68" s="392"/>
      <c r="H68" s="392"/>
      <c r="I68" s="392"/>
      <c r="J68" s="392"/>
      <c r="K68" s="390"/>
    </row>
    <row r="69" customFormat="false" ht="12.75" hidden="false" customHeight="true" outlineLevel="0" collapsed="false">
      <c r="B69" s="402"/>
      <c r="C69" s="403"/>
      <c r="D69" s="403"/>
      <c r="E69" s="403"/>
      <c r="F69" s="403"/>
      <c r="G69" s="403"/>
      <c r="H69" s="403"/>
      <c r="I69" s="403"/>
      <c r="J69" s="403"/>
      <c r="K69" s="404"/>
    </row>
    <row r="70" customFormat="false" ht="18.75" hidden="false" customHeight="true" outlineLevel="0" collapsed="false">
      <c r="B70" s="405"/>
      <c r="C70" s="405"/>
      <c r="D70" s="405"/>
      <c r="E70" s="405"/>
      <c r="F70" s="405"/>
      <c r="G70" s="405"/>
      <c r="H70" s="405"/>
      <c r="I70" s="405"/>
      <c r="J70" s="405"/>
      <c r="K70" s="406"/>
    </row>
    <row r="71" customFormat="false" ht="18.75" hidden="false" customHeight="true" outlineLevel="0" collapsed="false">
      <c r="B71" s="406"/>
      <c r="C71" s="406"/>
      <c r="D71" s="406"/>
      <c r="E71" s="406"/>
      <c r="F71" s="406"/>
      <c r="G71" s="406"/>
      <c r="H71" s="406"/>
      <c r="I71" s="406"/>
      <c r="J71" s="406"/>
      <c r="K71" s="406"/>
    </row>
    <row r="72" customFormat="false" ht="7.5" hidden="false" customHeight="true" outlineLevel="0" collapsed="false">
      <c r="B72" s="407"/>
      <c r="C72" s="408"/>
      <c r="D72" s="408"/>
      <c r="E72" s="408"/>
      <c r="F72" s="408"/>
      <c r="G72" s="408"/>
      <c r="H72" s="408"/>
      <c r="I72" s="408"/>
      <c r="J72" s="408"/>
      <c r="K72" s="409"/>
    </row>
    <row r="73" customFormat="false" ht="45" hidden="false" customHeight="true" outlineLevel="0" collapsed="false">
      <c r="B73" s="410"/>
      <c r="C73" s="411" t="s">
        <v>109</v>
      </c>
      <c r="D73" s="411"/>
      <c r="E73" s="411"/>
      <c r="F73" s="411"/>
      <c r="G73" s="411"/>
      <c r="H73" s="411"/>
      <c r="I73" s="411"/>
      <c r="J73" s="411"/>
      <c r="K73" s="412"/>
    </row>
    <row r="74" customFormat="false" ht="17.25" hidden="false" customHeight="true" outlineLevel="0" collapsed="false">
      <c r="B74" s="410"/>
      <c r="C74" s="413" t="s">
        <v>3092</v>
      </c>
      <c r="D74" s="413"/>
      <c r="E74" s="413"/>
      <c r="F74" s="413" t="s">
        <v>3093</v>
      </c>
      <c r="G74" s="414"/>
      <c r="H74" s="413" t="s">
        <v>269</v>
      </c>
      <c r="I74" s="413" t="s">
        <v>61</v>
      </c>
      <c r="J74" s="413" t="s">
        <v>3094</v>
      </c>
      <c r="K74" s="412"/>
    </row>
    <row r="75" customFormat="false" ht="17.25" hidden="false" customHeight="true" outlineLevel="0" collapsed="false">
      <c r="B75" s="410"/>
      <c r="C75" s="415" t="s">
        <v>3095</v>
      </c>
      <c r="D75" s="415"/>
      <c r="E75" s="415"/>
      <c r="F75" s="416" t="s">
        <v>3096</v>
      </c>
      <c r="G75" s="417"/>
      <c r="H75" s="415"/>
      <c r="I75" s="415"/>
      <c r="J75" s="415" t="s">
        <v>3097</v>
      </c>
      <c r="K75" s="412"/>
    </row>
    <row r="76" customFormat="false" ht="5.25" hidden="false" customHeight="true" outlineLevel="0" collapsed="false">
      <c r="B76" s="410"/>
      <c r="C76" s="418"/>
      <c r="D76" s="418"/>
      <c r="E76" s="418"/>
      <c r="F76" s="418"/>
      <c r="G76" s="419"/>
      <c r="H76" s="418"/>
      <c r="I76" s="418"/>
      <c r="J76" s="418"/>
      <c r="K76" s="412"/>
    </row>
    <row r="77" customFormat="false" ht="15" hidden="false" customHeight="true" outlineLevel="0" collapsed="false">
      <c r="B77" s="410"/>
      <c r="C77" s="399" t="s">
        <v>57</v>
      </c>
      <c r="D77" s="418"/>
      <c r="E77" s="418"/>
      <c r="F77" s="420" t="s">
        <v>3098</v>
      </c>
      <c r="G77" s="419"/>
      <c r="H77" s="399" t="s">
        <v>3099</v>
      </c>
      <c r="I77" s="399" t="s">
        <v>3100</v>
      </c>
      <c r="J77" s="399" t="n">
        <v>20</v>
      </c>
      <c r="K77" s="412"/>
    </row>
    <row r="78" customFormat="false" ht="15" hidden="false" customHeight="true" outlineLevel="0" collapsed="false">
      <c r="B78" s="410"/>
      <c r="C78" s="399" t="s">
        <v>3101</v>
      </c>
      <c r="D78" s="399"/>
      <c r="E78" s="399"/>
      <c r="F78" s="420" t="s">
        <v>3098</v>
      </c>
      <c r="G78" s="419"/>
      <c r="H78" s="399" t="s">
        <v>3102</v>
      </c>
      <c r="I78" s="399" t="s">
        <v>3100</v>
      </c>
      <c r="J78" s="399" t="n">
        <v>120</v>
      </c>
      <c r="K78" s="412"/>
    </row>
    <row r="79" customFormat="false" ht="15" hidden="false" customHeight="true" outlineLevel="0" collapsed="false">
      <c r="B79" s="421"/>
      <c r="C79" s="399" t="s">
        <v>3103</v>
      </c>
      <c r="D79" s="399"/>
      <c r="E79" s="399"/>
      <c r="F79" s="420" t="s">
        <v>3104</v>
      </c>
      <c r="G79" s="419"/>
      <c r="H79" s="399" t="s">
        <v>3105</v>
      </c>
      <c r="I79" s="399" t="s">
        <v>3100</v>
      </c>
      <c r="J79" s="399" t="n">
        <v>50</v>
      </c>
      <c r="K79" s="412"/>
    </row>
    <row r="80" customFormat="false" ht="15" hidden="false" customHeight="true" outlineLevel="0" collapsed="false">
      <c r="B80" s="421"/>
      <c r="C80" s="399" t="s">
        <v>3106</v>
      </c>
      <c r="D80" s="399"/>
      <c r="E80" s="399"/>
      <c r="F80" s="420" t="s">
        <v>3098</v>
      </c>
      <c r="G80" s="419"/>
      <c r="H80" s="399" t="s">
        <v>3107</v>
      </c>
      <c r="I80" s="399" t="s">
        <v>3108</v>
      </c>
      <c r="J80" s="399"/>
      <c r="K80" s="412"/>
    </row>
    <row r="81" customFormat="false" ht="15" hidden="false" customHeight="true" outlineLevel="0" collapsed="false">
      <c r="B81" s="421"/>
      <c r="C81" s="422" t="s">
        <v>3109</v>
      </c>
      <c r="D81" s="422"/>
      <c r="E81" s="422"/>
      <c r="F81" s="423" t="s">
        <v>3104</v>
      </c>
      <c r="G81" s="422"/>
      <c r="H81" s="422" t="s">
        <v>3110</v>
      </c>
      <c r="I81" s="422" t="s">
        <v>3100</v>
      </c>
      <c r="J81" s="422" t="n">
        <v>15</v>
      </c>
      <c r="K81" s="412"/>
    </row>
    <row r="82" customFormat="false" ht="15" hidden="false" customHeight="true" outlineLevel="0" collapsed="false">
      <c r="B82" s="421"/>
      <c r="C82" s="422" t="s">
        <v>3111</v>
      </c>
      <c r="D82" s="422"/>
      <c r="E82" s="422"/>
      <c r="F82" s="423" t="s">
        <v>3104</v>
      </c>
      <c r="G82" s="422"/>
      <c r="H82" s="422" t="s">
        <v>3112</v>
      </c>
      <c r="I82" s="422" t="s">
        <v>3100</v>
      </c>
      <c r="J82" s="422" t="n">
        <v>15</v>
      </c>
      <c r="K82" s="412"/>
    </row>
    <row r="83" customFormat="false" ht="15" hidden="false" customHeight="true" outlineLevel="0" collapsed="false">
      <c r="B83" s="421"/>
      <c r="C83" s="422" t="s">
        <v>3113</v>
      </c>
      <c r="D83" s="422"/>
      <c r="E83" s="422"/>
      <c r="F83" s="423" t="s">
        <v>3104</v>
      </c>
      <c r="G83" s="422"/>
      <c r="H83" s="422" t="s">
        <v>3114</v>
      </c>
      <c r="I83" s="422" t="s">
        <v>3100</v>
      </c>
      <c r="J83" s="422" t="n">
        <v>20</v>
      </c>
      <c r="K83" s="412"/>
    </row>
    <row r="84" customFormat="false" ht="15" hidden="false" customHeight="true" outlineLevel="0" collapsed="false">
      <c r="B84" s="421"/>
      <c r="C84" s="422" t="s">
        <v>3115</v>
      </c>
      <c r="D84" s="422"/>
      <c r="E84" s="422"/>
      <c r="F84" s="423" t="s">
        <v>3104</v>
      </c>
      <c r="G84" s="422"/>
      <c r="H84" s="422" t="s">
        <v>3116</v>
      </c>
      <c r="I84" s="422" t="s">
        <v>3100</v>
      </c>
      <c r="J84" s="422" t="n">
        <v>20</v>
      </c>
      <c r="K84" s="412"/>
    </row>
    <row r="85" customFormat="false" ht="15" hidden="false" customHeight="true" outlineLevel="0" collapsed="false">
      <c r="B85" s="421"/>
      <c r="C85" s="399" t="s">
        <v>3117</v>
      </c>
      <c r="D85" s="399"/>
      <c r="E85" s="399"/>
      <c r="F85" s="420" t="s">
        <v>3104</v>
      </c>
      <c r="G85" s="419"/>
      <c r="H85" s="399" t="s">
        <v>3118</v>
      </c>
      <c r="I85" s="399" t="s">
        <v>3100</v>
      </c>
      <c r="J85" s="399" t="n">
        <v>50</v>
      </c>
      <c r="K85" s="412"/>
    </row>
    <row r="86" customFormat="false" ht="15" hidden="false" customHeight="true" outlineLevel="0" collapsed="false">
      <c r="B86" s="421"/>
      <c r="C86" s="399" t="s">
        <v>3119</v>
      </c>
      <c r="D86" s="399"/>
      <c r="E86" s="399"/>
      <c r="F86" s="420" t="s">
        <v>3104</v>
      </c>
      <c r="G86" s="419"/>
      <c r="H86" s="399" t="s">
        <v>3120</v>
      </c>
      <c r="I86" s="399" t="s">
        <v>3100</v>
      </c>
      <c r="J86" s="399" t="n">
        <v>20</v>
      </c>
      <c r="K86" s="412"/>
    </row>
    <row r="87" customFormat="false" ht="15" hidden="false" customHeight="true" outlineLevel="0" collapsed="false">
      <c r="B87" s="421"/>
      <c r="C87" s="399" t="s">
        <v>3121</v>
      </c>
      <c r="D87" s="399"/>
      <c r="E87" s="399"/>
      <c r="F87" s="420" t="s">
        <v>3104</v>
      </c>
      <c r="G87" s="419"/>
      <c r="H87" s="399" t="s">
        <v>3122</v>
      </c>
      <c r="I87" s="399" t="s">
        <v>3100</v>
      </c>
      <c r="J87" s="399" t="n">
        <v>20</v>
      </c>
      <c r="K87" s="412"/>
    </row>
    <row r="88" customFormat="false" ht="15" hidden="false" customHeight="true" outlineLevel="0" collapsed="false">
      <c r="B88" s="421"/>
      <c r="C88" s="399" t="s">
        <v>3123</v>
      </c>
      <c r="D88" s="399"/>
      <c r="E88" s="399"/>
      <c r="F88" s="420" t="s">
        <v>3104</v>
      </c>
      <c r="G88" s="419"/>
      <c r="H88" s="399" t="s">
        <v>3124</v>
      </c>
      <c r="I88" s="399" t="s">
        <v>3100</v>
      </c>
      <c r="J88" s="399" t="n">
        <v>50</v>
      </c>
      <c r="K88" s="412"/>
    </row>
    <row r="89" customFormat="false" ht="15" hidden="false" customHeight="true" outlineLevel="0" collapsed="false">
      <c r="B89" s="421"/>
      <c r="C89" s="399" t="s">
        <v>3125</v>
      </c>
      <c r="D89" s="399"/>
      <c r="E89" s="399"/>
      <c r="F89" s="420" t="s">
        <v>3104</v>
      </c>
      <c r="G89" s="419"/>
      <c r="H89" s="399" t="s">
        <v>3125</v>
      </c>
      <c r="I89" s="399" t="s">
        <v>3100</v>
      </c>
      <c r="J89" s="399" t="n">
        <v>50</v>
      </c>
      <c r="K89" s="412"/>
    </row>
    <row r="90" customFormat="false" ht="15" hidden="false" customHeight="true" outlineLevel="0" collapsed="false">
      <c r="B90" s="421"/>
      <c r="C90" s="399" t="s">
        <v>274</v>
      </c>
      <c r="D90" s="399"/>
      <c r="E90" s="399"/>
      <c r="F90" s="420" t="s">
        <v>3104</v>
      </c>
      <c r="G90" s="419"/>
      <c r="H90" s="399" t="s">
        <v>3126</v>
      </c>
      <c r="I90" s="399" t="s">
        <v>3100</v>
      </c>
      <c r="J90" s="399" t="n">
        <v>255</v>
      </c>
      <c r="K90" s="412"/>
    </row>
    <row r="91" customFormat="false" ht="15" hidden="false" customHeight="true" outlineLevel="0" collapsed="false">
      <c r="B91" s="421"/>
      <c r="C91" s="399" t="s">
        <v>3127</v>
      </c>
      <c r="D91" s="399"/>
      <c r="E91" s="399"/>
      <c r="F91" s="420" t="s">
        <v>3098</v>
      </c>
      <c r="G91" s="419"/>
      <c r="H91" s="399" t="s">
        <v>3128</v>
      </c>
      <c r="I91" s="399" t="s">
        <v>3129</v>
      </c>
      <c r="J91" s="399"/>
      <c r="K91" s="412"/>
    </row>
    <row r="92" customFormat="false" ht="15" hidden="false" customHeight="true" outlineLevel="0" collapsed="false">
      <c r="B92" s="421"/>
      <c r="C92" s="399" t="s">
        <v>3130</v>
      </c>
      <c r="D92" s="399"/>
      <c r="E92" s="399"/>
      <c r="F92" s="420" t="s">
        <v>3098</v>
      </c>
      <c r="G92" s="419"/>
      <c r="H92" s="399" t="s">
        <v>3131</v>
      </c>
      <c r="I92" s="399" t="s">
        <v>3132</v>
      </c>
      <c r="J92" s="399"/>
      <c r="K92" s="412"/>
    </row>
    <row r="93" customFormat="false" ht="15" hidden="false" customHeight="true" outlineLevel="0" collapsed="false">
      <c r="B93" s="421"/>
      <c r="C93" s="399" t="s">
        <v>3133</v>
      </c>
      <c r="D93" s="399"/>
      <c r="E93" s="399"/>
      <c r="F93" s="420" t="s">
        <v>3098</v>
      </c>
      <c r="G93" s="419"/>
      <c r="H93" s="399" t="s">
        <v>3133</v>
      </c>
      <c r="I93" s="399" t="s">
        <v>3132</v>
      </c>
      <c r="J93" s="399"/>
      <c r="K93" s="412"/>
    </row>
    <row r="94" customFormat="false" ht="15" hidden="false" customHeight="true" outlineLevel="0" collapsed="false">
      <c r="B94" s="421"/>
      <c r="C94" s="399" t="s">
        <v>42</v>
      </c>
      <c r="D94" s="399"/>
      <c r="E94" s="399"/>
      <c r="F94" s="420" t="s">
        <v>3098</v>
      </c>
      <c r="G94" s="419"/>
      <c r="H94" s="399" t="s">
        <v>3134</v>
      </c>
      <c r="I94" s="399" t="s">
        <v>3132</v>
      </c>
      <c r="J94" s="399"/>
      <c r="K94" s="412"/>
    </row>
    <row r="95" customFormat="false" ht="15" hidden="false" customHeight="true" outlineLevel="0" collapsed="false">
      <c r="B95" s="421"/>
      <c r="C95" s="399" t="s">
        <v>52</v>
      </c>
      <c r="D95" s="399"/>
      <c r="E95" s="399"/>
      <c r="F95" s="420" t="s">
        <v>3098</v>
      </c>
      <c r="G95" s="419"/>
      <c r="H95" s="399" t="s">
        <v>3135</v>
      </c>
      <c r="I95" s="399" t="s">
        <v>3132</v>
      </c>
      <c r="J95" s="399"/>
      <c r="K95" s="412"/>
    </row>
    <row r="96" customFormat="false" ht="15" hidden="false" customHeight="true" outlineLevel="0" collapsed="false">
      <c r="B96" s="424"/>
      <c r="C96" s="425"/>
      <c r="D96" s="425"/>
      <c r="E96" s="425"/>
      <c r="F96" s="425"/>
      <c r="G96" s="425"/>
      <c r="H96" s="425"/>
      <c r="I96" s="425"/>
      <c r="J96" s="425"/>
      <c r="K96" s="426"/>
    </row>
    <row r="97" customFormat="false" ht="18.75" hidden="false" customHeight="true" outlineLevel="0" collapsed="false">
      <c r="B97" s="427"/>
      <c r="C97" s="428"/>
      <c r="D97" s="428"/>
      <c r="E97" s="428"/>
      <c r="F97" s="428"/>
      <c r="G97" s="428"/>
      <c r="H97" s="428"/>
      <c r="I97" s="428"/>
      <c r="J97" s="428"/>
      <c r="K97" s="427"/>
    </row>
    <row r="98" customFormat="false" ht="18.75" hidden="false" customHeight="true" outlineLevel="0" collapsed="false">
      <c r="B98" s="406"/>
      <c r="C98" s="406"/>
      <c r="D98" s="406"/>
      <c r="E98" s="406"/>
      <c r="F98" s="406"/>
      <c r="G98" s="406"/>
      <c r="H98" s="406"/>
      <c r="I98" s="406"/>
      <c r="J98" s="406"/>
      <c r="K98" s="406"/>
    </row>
    <row r="99" customFormat="false" ht="7.5" hidden="false" customHeight="true" outlineLevel="0" collapsed="false">
      <c r="B99" s="407"/>
      <c r="C99" s="408"/>
      <c r="D99" s="408"/>
      <c r="E99" s="408"/>
      <c r="F99" s="408"/>
      <c r="G99" s="408"/>
      <c r="H99" s="408"/>
      <c r="I99" s="408"/>
      <c r="J99" s="408"/>
      <c r="K99" s="409"/>
    </row>
    <row r="100" customFormat="false" ht="45" hidden="false" customHeight="true" outlineLevel="0" collapsed="false">
      <c r="B100" s="410"/>
      <c r="C100" s="411" t="s">
        <v>3136</v>
      </c>
      <c r="D100" s="411"/>
      <c r="E100" s="411"/>
      <c r="F100" s="411"/>
      <c r="G100" s="411"/>
      <c r="H100" s="411"/>
      <c r="I100" s="411"/>
      <c r="J100" s="411"/>
      <c r="K100" s="412"/>
    </row>
    <row r="101" customFormat="false" ht="17.25" hidden="false" customHeight="true" outlineLevel="0" collapsed="false">
      <c r="B101" s="410"/>
      <c r="C101" s="413" t="s">
        <v>3092</v>
      </c>
      <c r="D101" s="413"/>
      <c r="E101" s="413"/>
      <c r="F101" s="413" t="s">
        <v>3093</v>
      </c>
      <c r="G101" s="414"/>
      <c r="H101" s="413" t="s">
        <v>269</v>
      </c>
      <c r="I101" s="413" t="s">
        <v>61</v>
      </c>
      <c r="J101" s="413" t="s">
        <v>3094</v>
      </c>
      <c r="K101" s="412"/>
    </row>
    <row r="102" customFormat="false" ht="17.25" hidden="false" customHeight="true" outlineLevel="0" collapsed="false">
      <c r="B102" s="410"/>
      <c r="C102" s="415" t="s">
        <v>3095</v>
      </c>
      <c r="D102" s="415"/>
      <c r="E102" s="415"/>
      <c r="F102" s="416" t="s">
        <v>3096</v>
      </c>
      <c r="G102" s="417"/>
      <c r="H102" s="415"/>
      <c r="I102" s="415"/>
      <c r="J102" s="415" t="s">
        <v>3097</v>
      </c>
      <c r="K102" s="412"/>
    </row>
    <row r="103" customFormat="false" ht="5.25" hidden="false" customHeight="true" outlineLevel="0" collapsed="false">
      <c r="B103" s="410"/>
      <c r="C103" s="413"/>
      <c r="D103" s="413"/>
      <c r="E103" s="413"/>
      <c r="F103" s="413"/>
      <c r="G103" s="429"/>
      <c r="H103" s="413"/>
      <c r="I103" s="413"/>
      <c r="J103" s="413"/>
      <c r="K103" s="412"/>
    </row>
    <row r="104" customFormat="false" ht="15" hidden="false" customHeight="true" outlineLevel="0" collapsed="false">
      <c r="B104" s="410"/>
      <c r="C104" s="399" t="s">
        <v>57</v>
      </c>
      <c r="D104" s="418"/>
      <c r="E104" s="418"/>
      <c r="F104" s="420" t="s">
        <v>3098</v>
      </c>
      <c r="G104" s="429"/>
      <c r="H104" s="399" t="s">
        <v>3137</v>
      </c>
      <c r="I104" s="399" t="s">
        <v>3100</v>
      </c>
      <c r="J104" s="399" t="n">
        <v>20</v>
      </c>
      <c r="K104" s="412"/>
    </row>
    <row r="105" customFormat="false" ht="15" hidden="false" customHeight="true" outlineLevel="0" collapsed="false">
      <c r="B105" s="410"/>
      <c r="C105" s="399" t="s">
        <v>3101</v>
      </c>
      <c r="D105" s="399"/>
      <c r="E105" s="399"/>
      <c r="F105" s="420" t="s">
        <v>3098</v>
      </c>
      <c r="G105" s="399"/>
      <c r="H105" s="399" t="s">
        <v>3137</v>
      </c>
      <c r="I105" s="399" t="s">
        <v>3100</v>
      </c>
      <c r="J105" s="399" t="n">
        <v>120</v>
      </c>
      <c r="K105" s="412"/>
    </row>
    <row r="106" customFormat="false" ht="15" hidden="false" customHeight="true" outlineLevel="0" collapsed="false">
      <c r="B106" s="421"/>
      <c r="C106" s="399" t="s">
        <v>3103</v>
      </c>
      <c r="D106" s="399"/>
      <c r="E106" s="399"/>
      <c r="F106" s="420" t="s">
        <v>3104</v>
      </c>
      <c r="G106" s="399"/>
      <c r="H106" s="399" t="s">
        <v>3137</v>
      </c>
      <c r="I106" s="399" t="s">
        <v>3100</v>
      </c>
      <c r="J106" s="399" t="n">
        <v>50</v>
      </c>
      <c r="K106" s="412"/>
    </row>
    <row r="107" customFormat="false" ht="15" hidden="false" customHeight="true" outlineLevel="0" collapsed="false">
      <c r="B107" s="421"/>
      <c r="C107" s="399" t="s">
        <v>3106</v>
      </c>
      <c r="D107" s="399"/>
      <c r="E107" s="399"/>
      <c r="F107" s="420" t="s">
        <v>3098</v>
      </c>
      <c r="G107" s="399"/>
      <c r="H107" s="399" t="s">
        <v>3137</v>
      </c>
      <c r="I107" s="399" t="s">
        <v>3108</v>
      </c>
      <c r="J107" s="399"/>
      <c r="K107" s="412"/>
    </row>
    <row r="108" customFormat="false" ht="15" hidden="false" customHeight="true" outlineLevel="0" collapsed="false">
      <c r="B108" s="421"/>
      <c r="C108" s="399" t="s">
        <v>3117</v>
      </c>
      <c r="D108" s="399"/>
      <c r="E108" s="399"/>
      <c r="F108" s="420" t="s">
        <v>3104</v>
      </c>
      <c r="G108" s="399"/>
      <c r="H108" s="399" t="s">
        <v>3137</v>
      </c>
      <c r="I108" s="399" t="s">
        <v>3100</v>
      </c>
      <c r="J108" s="399" t="n">
        <v>50</v>
      </c>
      <c r="K108" s="412"/>
    </row>
    <row r="109" customFormat="false" ht="15" hidden="false" customHeight="true" outlineLevel="0" collapsed="false">
      <c r="B109" s="421"/>
      <c r="C109" s="399" t="s">
        <v>3125</v>
      </c>
      <c r="D109" s="399"/>
      <c r="E109" s="399"/>
      <c r="F109" s="420" t="s">
        <v>3104</v>
      </c>
      <c r="G109" s="399"/>
      <c r="H109" s="399" t="s">
        <v>3137</v>
      </c>
      <c r="I109" s="399" t="s">
        <v>3100</v>
      </c>
      <c r="J109" s="399" t="n">
        <v>50</v>
      </c>
      <c r="K109" s="412"/>
    </row>
    <row r="110" customFormat="false" ht="15" hidden="false" customHeight="true" outlineLevel="0" collapsed="false">
      <c r="B110" s="421"/>
      <c r="C110" s="399" t="s">
        <v>3123</v>
      </c>
      <c r="D110" s="399"/>
      <c r="E110" s="399"/>
      <c r="F110" s="420" t="s">
        <v>3104</v>
      </c>
      <c r="G110" s="399"/>
      <c r="H110" s="399" t="s">
        <v>3137</v>
      </c>
      <c r="I110" s="399" t="s">
        <v>3100</v>
      </c>
      <c r="J110" s="399" t="n">
        <v>50</v>
      </c>
      <c r="K110" s="412"/>
    </row>
    <row r="111" customFormat="false" ht="15" hidden="false" customHeight="true" outlineLevel="0" collapsed="false">
      <c r="B111" s="421"/>
      <c r="C111" s="399" t="s">
        <v>57</v>
      </c>
      <c r="D111" s="399"/>
      <c r="E111" s="399"/>
      <c r="F111" s="420" t="s">
        <v>3098</v>
      </c>
      <c r="G111" s="399"/>
      <c r="H111" s="399" t="s">
        <v>3138</v>
      </c>
      <c r="I111" s="399" t="s">
        <v>3100</v>
      </c>
      <c r="J111" s="399" t="n">
        <v>20</v>
      </c>
      <c r="K111" s="412"/>
    </row>
    <row r="112" customFormat="false" ht="15" hidden="false" customHeight="true" outlineLevel="0" collapsed="false">
      <c r="B112" s="421"/>
      <c r="C112" s="399" t="s">
        <v>3139</v>
      </c>
      <c r="D112" s="399"/>
      <c r="E112" s="399"/>
      <c r="F112" s="420" t="s">
        <v>3098</v>
      </c>
      <c r="G112" s="399"/>
      <c r="H112" s="399" t="s">
        <v>3140</v>
      </c>
      <c r="I112" s="399" t="s">
        <v>3100</v>
      </c>
      <c r="J112" s="399" t="n">
        <v>120</v>
      </c>
      <c r="K112" s="412"/>
    </row>
    <row r="113" customFormat="false" ht="15" hidden="false" customHeight="true" outlineLevel="0" collapsed="false">
      <c r="B113" s="421"/>
      <c r="C113" s="399" t="s">
        <v>42</v>
      </c>
      <c r="D113" s="399"/>
      <c r="E113" s="399"/>
      <c r="F113" s="420" t="s">
        <v>3098</v>
      </c>
      <c r="G113" s="399"/>
      <c r="H113" s="399" t="s">
        <v>3141</v>
      </c>
      <c r="I113" s="399" t="s">
        <v>3132</v>
      </c>
      <c r="J113" s="399"/>
      <c r="K113" s="412"/>
    </row>
    <row r="114" customFormat="false" ht="15" hidden="false" customHeight="true" outlineLevel="0" collapsed="false">
      <c r="B114" s="421"/>
      <c r="C114" s="399" t="s">
        <v>52</v>
      </c>
      <c r="D114" s="399"/>
      <c r="E114" s="399"/>
      <c r="F114" s="420" t="s">
        <v>3098</v>
      </c>
      <c r="G114" s="399"/>
      <c r="H114" s="399" t="s">
        <v>3142</v>
      </c>
      <c r="I114" s="399" t="s">
        <v>3132</v>
      </c>
      <c r="J114" s="399"/>
      <c r="K114" s="412"/>
    </row>
    <row r="115" customFormat="false" ht="15" hidden="false" customHeight="true" outlineLevel="0" collapsed="false">
      <c r="B115" s="421"/>
      <c r="C115" s="399" t="s">
        <v>61</v>
      </c>
      <c r="D115" s="399"/>
      <c r="E115" s="399"/>
      <c r="F115" s="420" t="s">
        <v>3098</v>
      </c>
      <c r="G115" s="399"/>
      <c r="H115" s="399" t="s">
        <v>3143</v>
      </c>
      <c r="I115" s="399" t="s">
        <v>3144</v>
      </c>
      <c r="J115" s="399"/>
      <c r="K115" s="412"/>
    </row>
    <row r="116" customFormat="false" ht="15" hidden="false" customHeight="true" outlineLevel="0" collapsed="false">
      <c r="B116" s="424"/>
      <c r="C116" s="430"/>
      <c r="D116" s="430"/>
      <c r="E116" s="430"/>
      <c r="F116" s="430"/>
      <c r="G116" s="430"/>
      <c r="H116" s="430"/>
      <c r="I116" s="430"/>
      <c r="J116" s="430"/>
      <c r="K116" s="426"/>
    </row>
    <row r="117" customFormat="false" ht="18.75" hidden="false" customHeight="true" outlineLevel="0" collapsed="false">
      <c r="B117" s="395"/>
      <c r="C117" s="392"/>
      <c r="D117" s="392"/>
      <c r="E117" s="392"/>
      <c r="F117" s="431"/>
      <c r="G117" s="392"/>
      <c r="H117" s="392"/>
      <c r="I117" s="392"/>
      <c r="J117" s="392"/>
      <c r="K117" s="395"/>
    </row>
    <row r="118" customFormat="false" ht="18.75" hidden="false" customHeight="true" outlineLevel="0" collapsed="false"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</row>
    <row r="119" customFormat="false" ht="7.5" hidden="false" customHeight="true" outlineLevel="0" collapsed="false">
      <c r="B119" s="432"/>
      <c r="C119" s="433"/>
      <c r="D119" s="433"/>
      <c r="E119" s="433"/>
      <c r="F119" s="433"/>
      <c r="G119" s="433"/>
      <c r="H119" s="433"/>
      <c r="I119" s="433"/>
      <c r="J119" s="433"/>
      <c r="K119" s="434"/>
    </row>
    <row r="120" customFormat="false" ht="45" hidden="false" customHeight="true" outlineLevel="0" collapsed="false">
      <c r="B120" s="435"/>
      <c r="C120" s="386" t="s">
        <v>3145</v>
      </c>
      <c r="D120" s="386"/>
      <c r="E120" s="386"/>
      <c r="F120" s="386"/>
      <c r="G120" s="386"/>
      <c r="H120" s="386"/>
      <c r="I120" s="386"/>
      <c r="J120" s="386"/>
      <c r="K120" s="436"/>
    </row>
    <row r="121" customFormat="false" ht="17.25" hidden="false" customHeight="true" outlineLevel="0" collapsed="false">
      <c r="B121" s="437"/>
      <c r="C121" s="413" t="s">
        <v>3092</v>
      </c>
      <c r="D121" s="413"/>
      <c r="E121" s="413"/>
      <c r="F121" s="413" t="s">
        <v>3093</v>
      </c>
      <c r="G121" s="414"/>
      <c r="H121" s="413" t="s">
        <v>269</v>
      </c>
      <c r="I121" s="413" t="s">
        <v>61</v>
      </c>
      <c r="J121" s="413" t="s">
        <v>3094</v>
      </c>
      <c r="K121" s="438"/>
    </row>
    <row r="122" customFormat="false" ht="17.25" hidden="false" customHeight="true" outlineLevel="0" collapsed="false">
      <c r="B122" s="437"/>
      <c r="C122" s="415" t="s">
        <v>3095</v>
      </c>
      <c r="D122" s="415"/>
      <c r="E122" s="415"/>
      <c r="F122" s="416" t="s">
        <v>3096</v>
      </c>
      <c r="G122" s="417"/>
      <c r="H122" s="415"/>
      <c r="I122" s="415"/>
      <c r="J122" s="415" t="s">
        <v>3097</v>
      </c>
      <c r="K122" s="438"/>
    </row>
    <row r="123" customFormat="false" ht="5.25" hidden="false" customHeight="true" outlineLevel="0" collapsed="false">
      <c r="B123" s="439"/>
      <c r="C123" s="418"/>
      <c r="D123" s="418"/>
      <c r="E123" s="418"/>
      <c r="F123" s="418"/>
      <c r="G123" s="399"/>
      <c r="H123" s="418"/>
      <c r="I123" s="418"/>
      <c r="J123" s="418"/>
      <c r="K123" s="440"/>
    </row>
    <row r="124" customFormat="false" ht="15" hidden="false" customHeight="true" outlineLevel="0" collapsed="false">
      <c r="B124" s="439"/>
      <c r="C124" s="399" t="s">
        <v>3101</v>
      </c>
      <c r="D124" s="418"/>
      <c r="E124" s="418"/>
      <c r="F124" s="420" t="s">
        <v>3098</v>
      </c>
      <c r="G124" s="399"/>
      <c r="H124" s="399" t="s">
        <v>3137</v>
      </c>
      <c r="I124" s="399" t="s">
        <v>3100</v>
      </c>
      <c r="J124" s="399" t="n">
        <v>120</v>
      </c>
      <c r="K124" s="441"/>
    </row>
    <row r="125" customFormat="false" ht="15" hidden="false" customHeight="true" outlineLevel="0" collapsed="false">
      <c r="B125" s="439"/>
      <c r="C125" s="399" t="s">
        <v>3146</v>
      </c>
      <c r="D125" s="399"/>
      <c r="E125" s="399"/>
      <c r="F125" s="420" t="s">
        <v>3098</v>
      </c>
      <c r="G125" s="399"/>
      <c r="H125" s="399" t="s">
        <v>3147</v>
      </c>
      <c r="I125" s="399" t="s">
        <v>3100</v>
      </c>
      <c r="J125" s="399" t="s">
        <v>3148</v>
      </c>
      <c r="K125" s="441"/>
    </row>
    <row r="126" customFormat="false" ht="15" hidden="false" customHeight="true" outlineLevel="0" collapsed="false">
      <c r="B126" s="439"/>
      <c r="C126" s="399" t="s">
        <v>3047</v>
      </c>
      <c r="D126" s="399"/>
      <c r="E126" s="399"/>
      <c r="F126" s="420" t="s">
        <v>3098</v>
      </c>
      <c r="G126" s="399"/>
      <c r="H126" s="399" t="s">
        <v>3149</v>
      </c>
      <c r="I126" s="399" t="s">
        <v>3100</v>
      </c>
      <c r="J126" s="399" t="s">
        <v>3148</v>
      </c>
      <c r="K126" s="441"/>
    </row>
    <row r="127" customFormat="false" ht="15" hidden="false" customHeight="true" outlineLevel="0" collapsed="false">
      <c r="B127" s="439"/>
      <c r="C127" s="399" t="s">
        <v>3109</v>
      </c>
      <c r="D127" s="399"/>
      <c r="E127" s="399"/>
      <c r="F127" s="420" t="s">
        <v>3104</v>
      </c>
      <c r="G127" s="399"/>
      <c r="H127" s="399" t="s">
        <v>3110</v>
      </c>
      <c r="I127" s="399" t="s">
        <v>3100</v>
      </c>
      <c r="J127" s="399" t="n">
        <v>15</v>
      </c>
      <c r="K127" s="441"/>
    </row>
    <row r="128" customFormat="false" ht="15" hidden="false" customHeight="true" outlineLevel="0" collapsed="false">
      <c r="B128" s="439"/>
      <c r="C128" s="422" t="s">
        <v>3111</v>
      </c>
      <c r="D128" s="422"/>
      <c r="E128" s="422"/>
      <c r="F128" s="423" t="s">
        <v>3104</v>
      </c>
      <c r="G128" s="422"/>
      <c r="H128" s="422" t="s">
        <v>3112</v>
      </c>
      <c r="I128" s="422" t="s">
        <v>3100</v>
      </c>
      <c r="J128" s="422" t="n">
        <v>15</v>
      </c>
      <c r="K128" s="441"/>
    </row>
    <row r="129" customFormat="false" ht="15" hidden="false" customHeight="true" outlineLevel="0" collapsed="false">
      <c r="B129" s="439"/>
      <c r="C129" s="422" t="s">
        <v>3113</v>
      </c>
      <c r="D129" s="422"/>
      <c r="E129" s="422"/>
      <c r="F129" s="423" t="s">
        <v>3104</v>
      </c>
      <c r="G129" s="422"/>
      <c r="H129" s="422" t="s">
        <v>3114</v>
      </c>
      <c r="I129" s="422" t="s">
        <v>3100</v>
      </c>
      <c r="J129" s="422" t="n">
        <v>20</v>
      </c>
      <c r="K129" s="441"/>
    </row>
    <row r="130" customFormat="false" ht="15" hidden="false" customHeight="true" outlineLevel="0" collapsed="false">
      <c r="B130" s="439"/>
      <c r="C130" s="422" t="s">
        <v>3115</v>
      </c>
      <c r="D130" s="422"/>
      <c r="E130" s="422"/>
      <c r="F130" s="423" t="s">
        <v>3104</v>
      </c>
      <c r="G130" s="422"/>
      <c r="H130" s="422" t="s">
        <v>3116</v>
      </c>
      <c r="I130" s="422" t="s">
        <v>3100</v>
      </c>
      <c r="J130" s="422" t="n">
        <v>20</v>
      </c>
      <c r="K130" s="441"/>
    </row>
    <row r="131" customFormat="false" ht="15" hidden="false" customHeight="true" outlineLevel="0" collapsed="false">
      <c r="B131" s="439"/>
      <c r="C131" s="399" t="s">
        <v>3103</v>
      </c>
      <c r="D131" s="399"/>
      <c r="E131" s="399"/>
      <c r="F131" s="420" t="s">
        <v>3104</v>
      </c>
      <c r="G131" s="399"/>
      <c r="H131" s="399" t="s">
        <v>3137</v>
      </c>
      <c r="I131" s="399" t="s">
        <v>3100</v>
      </c>
      <c r="J131" s="399" t="n">
        <v>50</v>
      </c>
      <c r="K131" s="441"/>
    </row>
    <row r="132" customFormat="false" ht="15" hidden="false" customHeight="true" outlineLevel="0" collapsed="false">
      <c r="B132" s="439"/>
      <c r="C132" s="399" t="s">
        <v>3117</v>
      </c>
      <c r="D132" s="399"/>
      <c r="E132" s="399"/>
      <c r="F132" s="420" t="s">
        <v>3104</v>
      </c>
      <c r="G132" s="399"/>
      <c r="H132" s="399" t="s">
        <v>3137</v>
      </c>
      <c r="I132" s="399" t="s">
        <v>3100</v>
      </c>
      <c r="J132" s="399" t="n">
        <v>50</v>
      </c>
      <c r="K132" s="441"/>
    </row>
    <row r="133" customFormat="false" ht="15" hidden="false" customHeight="true" outlineLevel="0" collapsed="false">
      <c r="B133" s="439"/>
      <c r="C133" s="399" t="s">
        <v>3123</v>
      </c>
      <c r="D133" s="399"/>
      <c r="E133" s="399"/>
      <c r="F133" s="420" t="s">
        <v>3104</v>
      </c>
      <c r="G133" s="399"/>
      <c r="H133" s="399" t="s">
        <v>3137</v>
      </c>
      <c r="I133" s="399" t="s">
        <v>3100</v>
      </c>
      <c r="J133" s="399" t="n">
        <v>50</v>
      </c>
      <c r="K133" s="441"/>
    </row>
    <row r="134" customFormat="false" ht="15" hidden="false" customHeight="true" outlineLevel="0" collapsed="false">
      <c r="B134" s="439"/>
      <c r="C134" s="399" t="s">
        <v>3125</v>
      </c>
      <c r="D134" s="399"/>
      <c r="E134" s="399"/>
      <c r="F134" s="420" t="s">
        <v>3104</v>
      </c>
      <c r="G134" s="399"/>
      <c r="H134" s="399" t="s">
        <v>3137</v>
      </c>
      <c r="I134" s="399" t="s">
        <v>3100</v>
      </c>
      <c r="J134" s="399" t="n">
        <v>50</v>
      </c>
      <c r="K134" s="441"/>
    </row>
    <row r="135" customFormat="false" ht="15" hidden="false" customHeight="true" outlineLevel="0" collapsed="false">
      <c r="B135" s="439"/>
      <c r="C135" s="399" t="s">
        <v>274</v>
      </c>
      <c r="D135" s="399"/>
      <c r="E135" s="399"/>
      <c r="F135" s="420" t="s">
        <v>3104</v>
      </c>
      <c r="G135" s="399"/>
      <c r="H135" s="399" t="s">
        <v>3150</v>
      </c>
      <c r="I135" s="399" t="s">
        <v>3100</v>
      </c>
      <c r="J135" s="399" t="n">
        <v>255</v>
      </c>
      <c r="K135" s="441"/>
    </row>
    <row r="136" customFormat="false" ht="15" hidden="false" customHeight="true" outlineLevel="0" collapsed="false">
      <c r="B136" s="439"/>
      <c r="C136" s="399" t="s">
        <v>3127</v>
      </c>
      <c r="D136" s="399"/>
      <c r="E136" s="399"/>
      <c r="F136" s="420" t="s">
        <v>3098</v>
      </c>
      <c r="G136" s="399"/>
      <c r="H136" s="399" t="s">
        <v>3151</v>
      </c>
      <c r="I136" s="399" t="s">
        <v>3129</v>
      </c>
      <c r="J136" s="399"/>
      <c r="K136" s="441"/>
    </row>
    <row r="137" customFormat="false" ht="15" hidden="false" customHeight="true" outlineLevel="0" collapsed="false">
      <c r="B137" s="439"/>
      <c r="C137" s="399" t="s">
        <v>3130</v>
      </c>
      <c r="D137" s="399"/>
      <c r="E137" s="399"/>
      <c r="F137" s="420" t="s">
        <v>3098</v>
      </c>
      <c r="G137" s="399"/>
      <c r="H137" s="399" t="s">
        <v>3152</v>
      </c>
      <c r="I137" s="399" t="s">
        <v>3132</v>
      </c>
      <c r="J137" s="399"/>
      <c r="K137" s="441"/>
    </row>
    <row r="138" customFormat="false" ht="15" hidden="false" customHeight="true" outlineLevel="0" collapsed="false">
      <c r="B138" s="439"/>
      <c r="C138" s="399" t="s">
        <v>3133</v>
      </c>
      <c r="D138" s="399"/>
      <c r="E138" s="399"/>
      <c r="F138" s="420" t="s">
        <v>3098</v>
      </c>
      <c r="G138" s="399"/>
      <c r="H138" s="399" t="s">
        <v>3133</v>
      </c>
      <c r="I138" s="399" t="s">
        <v>3132</v>
      </c>
      <c r="J138" s="399"/>
      <c r="K138" s="441"/>
    </row>
    <row r="139" customFormat="false" ht="15" hidden="false" customHeight="true" outlineLevel="0" collapsed="false">
      <c r="B139" s="439"/>
      <c r="C139" s="399" t="s">
        <v>42</v>
      </c>
      <c r="D139" s="399"/>
      <c r="E139" s="399"/>
      <c r="F139" s="420" t="s">
        <v>3098</v>
      </c>
      <c r="G139" s="399"/>
      <c r="H139" s="399" t="s">
        <v>3153</v>
      </c>
      <c r="I139" s="399" t="s">
        <v>3132</v>
      </c>
      <c r="J139" s="399"/>
      <c r="K139" s="441"/>
    </row>
    <row r="140" customFormat="false" ht="15" hidden="false" customHeight="true" outlineLevel="0" collapsed="false">
      <c r="B140" s="439"/>
      <c r="C140" s="399" t="s">
        <v>3154</v>
      </c>
      <c r="D140" s="399"/>
      <c r="E140" s="399"/>
      <c r="F140" s="420" t="s">
        <v>3098</v>
      </c>
      <c r="G140" s="399"/>
      <c r="H140" s="399" t="s">
        <v>3155</v>
      </c>
      <c r="I140" s="399" t="s">
        <v>3132</v>
      </c>
      <c r="J140" s="399"/>
      <c r="K140" s="441"/>
    </row>
    <row r="141" customFormat="false" ht="15" hidden="false" customHeight="true" outlineLevel="0" collapsed="false">
      <c r="B141" s="442"/>
      <c r="C141" s="443"/>
      <c r="D141" s="443"/>
      <c r="E141" s="443"/>
      <c r="F141" s="443"/>
      <c r="G141" s="443"/>
      <c r="H141" s="443"/>
      <c r="I141" s="443"/>
      <c r="J141" s="443"/>
      <c r="K141" s="444"/>
    </row>
    <row r="142" customFormat="false" ht="18.75" hidden="false" customHeight="true" outlineLevel="0" collapsed="false">
      <c r="B142" s="392"/>
      <c r="C142" s="392"/>
      <c r="D142" s="392"/>
      <c r="E142" s="392"/>
      <c r="F142" s="431"/>
      <c r="G142" s="392"/>
      <c r="H142" s="392"/>
      <c r="I142" s="392"/>
      <c r="J142" s="392"/>
      <c r="K142" s="392"/>
    </row>
    <row r="143" customFormat="false" ht="18.75" hidden="false" customHeight="true" outlineLevel="0" collapsed="false">
      <c r="B143" s="406"/>
      <c r="C143" s="406"/>
      <c r="D143" s="406"/>
      <c r="E143" s="406"/>
      <c r="F143" s="406"/>
      <c r="G143" s="406"/>
      <c r="H143" s="406"/>
      <c r="I143" s="406"/>
      <c r="J143" s="406"/>
      <c r="K143" s="406"/>
    </row>
    <row r="144" customFormat="false" ht="7.5" hidden="false" customHeight="true" outlineLevel="0" collapsed="false">
      <c r="B144" s="407"/>
      <c r="C144" s="408"/>
      <c r="D144" s="408"/>
      <c r="E144" s="408"/>
      <c r="F144" s="408"/>
      <c r="G144" s="408"/>
      <c r="H144" s="408"/>
      <c r="I144" s="408"/>
      <c r="J144" s="408"/>
      <c r="K144" s="409"/>
    </row>
    <row r="145" customFormat="false" ht="45" hidden="false" customHeight="true" outlineLevel="0" collapsed="false">
      <c r="B145" s="410"/>
      <c r="C145" s="411" t="s">
        <v>3156</v>
      </c>
      <c r="D145" s="411"/>
      <c r="E145" s="411"/>
      <c r="F145" s="411"/>
      <c r="G145" s="411"/>
      <c r="H145" s="411"/>
      <c r="I145" s="411"/>
      <c r="J145" s="411"/>
      <c r="K145" s="412"/>
    </row>
    <row r="146" customFormat="false" ht="17.25" hidden="false" customHeight="true" outlineLevel="0" collapsed="false">
      <c r="B146" s="410"/>
      <c r="C146" s="413" t="s">
        <v>3092</v>
      </c>
      <c r="D146" s="413"/>
      <c r="E146" s="413"/>
      <c r="F146" s="413" t="s">
        <v>3093</v>
      </c>
      <c r="G146" s="414"/>
      <c r="H146" s="413" t="s">
        <v>269</v>
      </c>
      <c r="I146" s="413" t="s">
        <v>61</v>
      </c>
      <c r="J146" s="413" t="s">
        <v>3094</v>
      </c>
      <c r="K146" s="412"/>
    </row>
    <row r="147" customFormat="false" ht="17.25" hidden="false" customHeight="true" outlineLevel="0" collapsed="false">
      <c r="B147" s="410"/>
      <c r="C147" s="415" t="s">
        <v>3095</v>
      </c>
      <c r="D147" s="415"/>
      <c r="E147" s="415"/>
      <c r="F147" s="416" t="s">
        <v>3096</v>
      </c>
      <c r="G147" s="417"/>
      <c r="H147" s="415"/>
      <c r="I147" s="415"/>
      <c r="J147" s="415" t="s">
        <v>3097</v>
      </c>
      <c r="K147" s="412"/>
    </row>
    <row r="148" customFormat="false" ht="5.25" hidden="false" customHeight="true" outlineLevel="0" collapsed="false">
      <c r="B148" s="421"/>
      <c r="C148" s="418"/>
      <c r="D148" s="418"/>
      <c r="E148" s="418"/>
      <c r="F148" s="418"/>
      <c r="G148" s="419"/>
      <c r="H148" s="418"/>
      <c r="I148" s="418"/>
      <c r="J148" s="418"/>
      <c r="K148" s="441"/>
    </row>
    <row r="149" customFormat="false" ht="15" hidden="false" customHeight="true" outlineLevel="0" collapsed="false">
      <c r="B149" s="421"/>
      <c r="C149" s="445" t="s">
        <v>3101</v>
      </c>
      <c r="D149" s="399"/>
      <c r="E149" s="399"/>
      <c r="F149" s="446" t="s">
        <v>3098</v>
      </c>
      <c r="G149" s="399"/>
      <c r="H149" s="445" t="s">
        <v>3137</v>
      </c>
      <c r="I149" s="445" t="s">
        <v>3100</v>
      </c>
      <c r="J149" s="445" t="n">
        <v>120</v>
      </c>
      <c r="K149" s="441"/>
    </row>
    <row r="150" customFormat="false" ht="15" hidden="false" customHeight="true" outlineLevel="0" collapsed="false">
      <c r="B150" s="421"/>
      <c r="C150" s="445" t="s">
        <v>3146</v>
      </c>
      <c r="D150" s="399"/>
      <c r="E150" s="399"/>
      <c r="F150" s="446" t="s">
        <v>3098</v>
      </c>
      <c r="G150" s="399"/>
      <c r="H150" s="445" t="s">
        <v>3157</v>
      </c>
      <c r="I150" s="445" t="s">
        <v>3100</v>
      </c>
      <c r="J150" s="445" t="s">
        <v>3148</v>
      </c>
      <c r="K150" s="441"/>
    </row>
    <row r="151" customFormat="false" ht="15" hidden="false" customHeight="true" outlineLevel="0" collapsed="false">
      <c r="B151" s="421"/>
      <c r="C151" s="445" t="s">
        <v>3047</v>
      </c>
      <c r="D151" s="399"/>
      <c r="E151" s="399"/>
      <c r="F151" s="446" t="s">
        <v>3098</v>
      </c>
      <c r="G151" s="399"/>
      <c r="H151" s="445" t="s">
        <v>3158</v>
      </c>
      <c r="I151" s="445" t="s">
        <v>3100</v>
      </c>
      <c r="J151" s="445" t="s">
        <v>3148</v>
      </c>
      <c r="K151" s="441"/>
    </row>
    <row r="152" customFormat="false" ht="15" hidden="false" customHeight="true" outlineLevel="0" collapsed="false">
      <c r="B152" s="421"/>
      <c r="C152" s="445" t="s">
        <v>3103</v>
      </c>
      <c r="D152" s="399"/>
      <c r="E152" s="399"/>
      <c r="F152" s="446" t="s">
        <v>3104</v>
      </c>
      <c r="G152" s="399"/>
      <c r="H152" s="445" t="s">
        <v>3137</v>
      </c>
      <c r="I152" s="445" t="s">
        <v>3100</v>
      </c>
      <c r="J152" s="445" t="n">
        <v>50</v>
      </c>
      <c r="K152" s="441"/>
    </row>
    <row r="153" customFormat="false" ht="15" hidden="false" customHeight="true" outlineLevel="0" collapsed="false">
      <c r="B153" s="421"/>
      <c r="C153" s="445" t="s">
        <v>3106</v>
      </c>
      <c r="D153" s="399"/>
      <c r="E153" s="399"/>
      <c r="F153" s="446" t="s">
        <v>3098</v>
      </c>
      <c r="G153" s="399"/>
      <c r="H153" s="445" t="s">
        <v>3137</v>
      </c>
      <c r="I153" s="445" t="s">
        <v>3108</v>
      </c>
      <c r="J153" s="445"/>
      <c r="K153" s="441"/>
    </row>
    <row r="154" customFormat="false" ht="15" hidden="false" customHeight="true" outlineLevel="0" collapsed="false">
      <c r="B154" s="421"/>
      <c r="C154" s="445" t="s">
        <v>3117</v>
      </c>
      <c r="D154" s="399"/>
      <c r="E154" s="399"/>
      <c r="F154" s="446" t="s">
        <v>3104</v>
      </c>
      <c r="G154" s="399"/>
      <c r="H154" s="445" t="s">
        <v>3137</v>
      </c>
      <c r="I154" s="445" t="s">
        <v>3100</v>
      </c>
      <c r="J154" s="445" t="n">
        <v>50</v>
      </c>
      <c r="K154" s="441"/>
    </row>
    <row r="155" customFormat="false" ht="15" hidden="false" customHeight="true" outlineLevel="0" collapsed="false">
      <c r="B155" s="421"/>
      <c r="C155" s="445" t="s">
        <v>3125</v>
      </c>
      <c r="D155" s="399"/>
      <c r="E155" s="399"/>
      <c r="F155" s="446" t="s">
        <v>3104</v>
      </c>
      <c r="G155" s="399"/>
      <c r="H155" s="445" t="s">
        <v>3137</v>
      </c>
      <c r="I155" s="445" t="s">
        <v>3100</v>
      </c>
      <c r="J155" s="445" t="n">
        <v>50</v>
      </c>
      <c r="K155" s="441"/>
    </row>
    <row r="156" customFormat="false" ht="15" hidden="false" customHeight="true" outlineLevel="0" collapsed="false">
      <c r="B156" s="421"/>
      <c r="C156" s="445" t="s">
        <v>3123</v>
      </c>
      <c r="D156" s="399"/>
      <c r="E156" s="399"/>
      <c r="F156" s="446" t="s">
        <v>3104</v>
      </c>
      <c r="G156" s="399"/>
      <c r="H156" s="445" t="s">
        <v>3137</v>
      </c>
      <c r="I156" s="445" t="s">
        <v>3100</v>
      </c>
      <c r="J156" s="445" t="n">
        <v>50</v>
      </c>
      <c r="K156" s="441"/>
    </row>
    <row r="157" customFormat="false" ht="15" hidden="false" customHeight="true" outlineLevel="0" collapsed="false">
      <c r="B157" s="421"/>
      <c r="C157" s="445" t="s">
        <v>216</v>
      </c>
      <c r="D157" s="399"/>
      <c r="E157" s="399"/>
      <c r="F157" s="446" t="s">
        <v>3098</v>
      </c>
      <c r="G157" s="399"/>
      <c r="H157" s="445" t="s">
        <v>3159</v>
      </c>
      <c r="I157" s="445" t="s">
        <v>3100</v>
      </c>
      <c r="J157" s="445" t="s">
        <v>3160</v>
      </c>
      <c r="K157" s="441"/>
    </row>
    <row r="158" customFormat="false" ht="15" hidden="false" customHeight="true" outlineLevel="0" collapsed="false">
      <c r="B158" s="421"/>
      <c r="C158" s="445" t="s">
        <v>3161</v>
      </c>
      <c r="D158" s="399"/>
      <c r="E158" s="399"/>
      <c r="F158" s="446" t="s">
        <v>3098</v>
      </c>
      <c r="G158" s="399"/>
      <c r="H158" s="445" t="s">
        <v>3162</v>
      </c>
      <c r="I158" s="445" t="s">
        <v>3132</v>
      </c>
      <c r="J158" s="445"/>
      <c r="K158" s="441"/>
    </row>
    <row r="159" customFormat="false" ht="15" hidden="false" customHeight="true" outlineLevel="0" collapsed="false">
      <c r="B159" s="447"/>
      <c r="C159" s="430"/>
      <c r="D159" s="430"/>
      <c r="E159" s="430"/>
      <c r="F159" s="430"/>
      <c r="G159" s="430"/>
      <c r="H159" s="430"/>
      <c r="I159" s="430"/>
      <c r="J159" s="430"/>
      <c r="K159" s="448"/>
    </row>
    <row r="160" customFormat="false" ht="18.75" hidden="false" customHeight="true" outlineLevel="0" collapsed="false">
      <c r="B160" s="392"/>
      <c r="C160" s="399"/>
      <c r="D160" s="399"/>
      <c r="E160" s="399"/>
      <c r="F160" s="420"/>
      <c r="G160" s="399"/>
      <c r="H160" s="399"/>
      <c r="I160" s="399"/>
      <c r="J160" s="399"/>
      <c r="K160" s="392"/>
    </row>
    <row r="161" customFormat="false" ht="18.75" hidden="false" customHeight="true" outlineLevel="0" collapsed="false"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</row>
    <row r="162" customFormat="false" ht="7.5" hidden="false" customHeight="true" outlineLevel="0" collapsed="false">
      <c r="B162" s="381"/>
      <c r="C162" s="382"/>
      <c r="D162" s="382"/>
      <c r="E162" s="382"/>
      <c r="F162" s="382"/>
      <c r="G162" s="382"/>
      <c r="H162" s="382"/>
      <c r="I162" s="382"/>
      <c r="J162" s="382"/>
      <c r="K162" s="383"/>
    </row>
    <row r="163" customFormat="false" ht="45" hidden="false" customHeight="true" outlineLevel="0" collapsed="false">
      <c r="B163" s="385"/>
      <c r="C163" s="386" t="s">
        <v>3163</v>
      </c>
      <c r="D163" s="386"/>
      <c r="E163" s="386"/>
      <c r="F163" s="386"/>
      <c r="G163" s="386"/>
      <c r="H163" s="386"/>
      <c r="I163" s="386"/>
      <c r="J163" s="386"/>
      <c r="K163" s="387"/>
    </row>
    <row r="164" customFormat="false" ht="17.25" hidden="false" customHeight="true" outlineLevel="0" collapsed="false">
      <c r="B164" s="385"/>
      <c r="C164" s="413" t="s">
        <v>3092</v>
      </c>
      <c r="D164" s="413"/>
      <c r="E164" s="413"/>
      <c r="F164" s="413" t="s">
        <v>3093</v>
      </c>
      <c r="G164" s="449"/>
      <c r="H164" s="450" t="s">
        <v>269</v>
      </c>
      <c r="I164" s="450" t="s">
        <v>61</v>
      </c>
      <c r="J164" s="413" t="s">
        <v>3094</v>
      </c>
      <c r="K164" s="387"/>
    </row>
    <row r="165" customFormat="false" ht="17.25" hidden="false" customHeight="true" outlineLevel="0" collapsed="false">
      <c r="B165" s="388"/>
      <c r="C165" s="415" t="s">
        <v>3095</v>
      </c>
      <c r="D165" s="415"/>
      <c r="E165" s="415"/>
      <c r="F165" s="416" t="s">
        <v>3096</v>
      </c>
      <c r="G165" s="451"/>
      <c r="H165" s="452"/>
      <c r="I165" s="452"/>
      <c r="J165" s="415" t="s">
        <v>3097</v>
      </c>
      <c r="K165" s="390"/>
    </row>
    <row r="166" customFormat="false" ht="5.25" hidden="false" customHeight="true" outlineLevel="0" collapsed="false">
      <c r="B166" s="421"/>
      <c r="C166" s="418"/>
      <c r="D166" s="418"/>
      <c r="E166" s="418"/>
      <c r="F166" s="418"/>
      <c r="G166" s="419"/>
      <c r="H166" s="418"/>
      <c r="I166" s="418"/>
      <c r="J166" s="418"/>
      <c r="K166" s="441"/>
    </row>
    <row r="167" customFormat="false" ht="15" hidden="false" customHeight="true" outlineLevel="0" collapsed="false">
      <c r="B167" s="421"/>
      <c r="C167" s="399" t="s">
        <v>3101</v>
      </c>
      <c r="D167" s="399"/>
      <c r="E167" s="399"/>
      <c r="F167" s="420" t="s">
        <v>3098</v>
      </c>
      <c r="G167" s="399"/>
      <c r="H167" s="399" t="s">
        <v>3137</v>
      </c>
      <c r="I167" s="399" t="s">
        <v>3100</v>
      </c>
      <c r="J167" s="399" t="n">
        <v>120</v>
      </c>
      <c r="K167" s="441"/>
    </row>
    <row r="168" customFormat="false" ht="15" hidden="false" customHeight="true" outlineLevel="0" collapsed="false">
      <c r="B168" s="421"/>
      <c r="C168" s="399" t="s">
        <v>3146</v>
      </c>
      <c r="D168" s="399"/>
      <c r="E168" s="399"/>
      <c r="F168" s="420" t="s">
        <v>3098</v>
      </c>
      <c r="G168" s="399"/>
      <c r="H168" s="399" t="s">
        <v>3147</v>
      </c>
      <c r="I168" s="399" t="s">
        <v>3100</v>
      </c>
      <c r="J168" s="399" t="s">
        <v>3148</v>
      </c>
      <c r="K168" s="441"/>
    </row>
    <row r="169" customFormat="false" ht="15" hidden="false" customHeight="true" outlineLevel="0" collapsed="false">
      <c r="B169" s="421"/>
      <c r="C169" s="399" t="s">
        <v>3047</v>
      </c>
      <c r="D169" s="399"/>
      <c r="E169" s="399"/>
      <c r="F169" s="420" t="s">
        <v>3098</v>
      </c>
      <c r="G169" s="399"/>
      <c r="H169" s="399" t="s">
        <v>3164</v>
      </c>
      <c r="I169" s="399" t="s">
        <v>3100</v>
      </c>
      <c r="J169" s="399" t="s">
        <v>3148</v>
      </c>
      <c r="K169" s="441"/>
    </row>
    <row r="170" customFormat="false" ht="15" hidden="false" customHeight="true" outlineLevel="0" collapsed="false">
      <c r="B170" s="421"/>
      <c r="C170" s="399" t="s">
        <v>3103</v>
      </c>
      <c r="D170" s="399"/>
      <c r="E170" s="399"/>
      <c r="F170" s="420" t="s">
        <v>3104</v>
      </c>
      <c r="G170" s="399"/>
      <c r="H170" s="399" t="s">
        <v>3164</v>
      </c>
      <c r="I170" s="399" t="s">
        <v>3100</v>
      </c>
      <c r="J170" s="399" t="n">
        <v>50</v>
      </c>
      <c r="K170" s="441"/>
    </row>
    <row r="171" customFormat="false" ht="15" hidden="false" customHeight="true" outlineLevel="0" collapsed="false">
      <c r="B171" s="421"/>
      <c r="C171" s="399" t="s">
        <v>3106</v>
      </c>
      <c r="D171" s="399"/>
      <c r="E171" s="399"/>
      <c r="F171" s="420" t="s">
        <v>3098</v>
      </c>
      <c r="G171" s="399"/>
      <c r="H171" s="399" t="s">
        <v>3164</v>
      </c>
      <c r="I171" s="399" t="s">
        <v>3108</v>
      </c>
      <c r="J171" s="399"/>
      <c r="K171" s="441"/>
    </row>
    <row r="172" customFormat="false" ht="15" hidden="false" customHeight="true" outlineLevel="0" collapsed="false">
      <c r="B172" s="421"/>
      <c r="C172" s="399" t="s">
        <v>3117</v>
      </c>
      <c r="D172" s="399"/>
      <c r="E172" s="399"/>
      <c r="F172" s="420" t="s">
        <v>3104</v>
      </c>
      <c r="G172" s="399"/>
      <c r="H172" s="399" t="s">
        <v>3164</v>
      </c>
      <c r="I172" s="399" t="s">
        <v>3100</v>
      </c>
      <c r="J172" s="399" t="n">
        <v>50</v>
      </c>
      <c r="K172" s="441"/>
    </row>
    <row r="173" customFormat="false" ht="15" hidden="false" customHeight="true" outlineLevel="0" collapsed="false">
      <c r="B173" s="421"/>
      <c r="C173" s="399" t="s">
        <v>3125</v>
      </c>
      <c r="D173" s="399"/>
      <c r="E173" s="399"/>
      <c r="F173" s="420" t="s">
        <v>3104</v>
      </c>
      <c r="G173" s="399"/>
      <c r="H173" s="399" t="s">
        <v>3164</v>
      </c>
      <c r="I173" s="399" t="s">
        <v>3100</v>
      </c>
      <c r="J173" s="399" t="n">
        <v>50</v>
      </c>
      <c r="K173" s="441"/>
    </row>
    <row r="174" customFormat="false" ht="15" hidden="false" customHeight="true" outlineLevel="0" collapsed="false">
      <c r="B174" s="421"/>
      <c r="C174" s="399" t="s">
        <v>3123</v>
      </c>
      <c r="D174" s="399"/>
      <c r="E174" s="399"/>
      <c r="F174" s="420" t="s">
        <v>3104</v>
      </c>
      <c r="G174" s="399"/>
      <c r="H174" s="399" t="s">
        <v>3164</v>
      </c>
      <c r="I174" s="399" t="s">
        <v>3100</v>
      </c>
      <c r="J174" s="399" t="n">
        <v>50</v>
      </c>
      <c r="K174" s="441"/>
    </row>
    <row r="175" customFormat="false" ht="15" hidden="false" customHeight="true" outlineLevel="0" collapsed="false">
      <c r="B175" s="421"/>
      <c r="C175" s="399" t="s">
        <v>268</v>
      </c>
      <c r="D175" s="399"/>
      <c r="E175" s="399"/>
      <c r="F175" s="420" t="s">
        <v>3098</v>
      </c>
      <c r="G175" s="399"/>
      <c r="H175" s="399" t="s">
        <v>3165</v>
      </c>
      <c r="I175" s="399" t="s">
        <v>3166</v>
      </c>
      <c r="J175" s="399"/>
      <c r="K175" s="441"/>
    </row>
    <row r="176" customFormat="false" ht="15" hidden="false" customHeight="true" outlineLevel="0" collapsed="false">
      <c r="B176" s="421"/>
      <c r="C176" s="399" t="s">
        <v>61</v>
      </c>
      <c r="D176" s="399"/>
      <c r="E176" s="399"/>
      <c r="F176" s="420" t="s">
        <v>3098</v>
      </c>
      <c r="G176" s="399"/>
      <c r="H176" s="399" t="s">
        <v>3167</v>
      </c>
      <c r="I176" s="399" t="s">
        <v>3168</v>
      </c>
      <c r="J176" s="399" t="n">
        <v>1</v>
      </c>
      <c r="K176" s="441"/>
    </row>
    <row r="177" customFormat="false" ht="15" hidden="false" customHeight="true" outlineLevel="0" collapsed="false">
      <c r="B177" s="421"/>
      <c r="C177" s="399" t="s">
        <v>57</v>
      </c>
      <c r="D177" s="399"/>
      <c r="E177" s="399"/>
      <c r="F177" s="420" t="s">
        <v>3098</v>
      </c>
      <c r="G177" s="399"/>
      <c r="H177" s="399" t="s">
        <v>3169</v>
      </c>
      <c r="I177" s="399" t="s">
        <v>3100</v>
      </c>
      <c r="J177" s="399" t="n">
        <v>20</v>
      </c>
      <c r="K177" s="441"/>
    </row>
    <row r="178" customFormat="false" ht="15" hidden="false" customHeight="true" outlineLevel="0" collapsed="false">
      <c r="B178" s="421"/>
      <c r="C178" s="399" t="s">
        <v>269</v>
      </c>
      <c r="D178" s="399"/>
      <c r="E178" s="399"/>
      <c r="F178" s="420" t="s">
        <v>3098</v>
      </c>
      <c r="G178" s="399"/>
      <c r="H178" s="399" t="s">
        <v>3170</v>
      </c>
      <c r="I178" s="399" t="s">
        <v>3100</v>
      </c>
      <c r="J178" s="399" t="n">
        <v>255</v>
      </c>
      <c r="K178" s="441"/>
    </row>
    <row r="179" customFormat="false" ht="15" hidden="false" customHeight="true" outlineLevel="0" collapsed="false">
      <c r="B179" s="421"/>
      <c r="C179" s="399" t="s">
        <v>270</v>
      </c>
      <c r="D179" s="399"/>
      <c r="E179" s="399"/>
      <c r="F179" s="420" t="s">
        <v>3098</v>
      </c>
      <c r="G179" s="399"/>
      <c r="H179" s="399" t="s">
        <v>3063</v>
      </c>
      <c r="I179" s="399" t="s">
        <v>3100</v>
      </c>
      <c r="J179" s="399" t="n">
        <v>10</v>
      </c>
      <c r="K179" s="441"/>
    </row>
    <row r="180" customFormat="false" ht="15" hidden="false" customHeight="true" outlineLevel="0" collapsed="false">
      <c r="B180" s="421"/>
      <c r="C180" s="399" t="s">
        <v>271</v>
      </c>
      <c r="D180" s="399"/>
      <c r="E180" s="399"/>
      <c r="F180" s="420" t="s">
        <v>3098</v>
      </c>
      <c r="G180" s="399"/>
      <c r="H180" s="399" t="s">
        <v>3171</v>
      </c>
      <c r="I180" s="399" t="s">
        <v>3132</v>
      </c>
      <c r="J180" s="399"/>
      <c r="K180" s="441"/>
    </row>
    <row r="181" customFormat="false" ht="15" hidden="false" customHeight="true" outlineLevel="0" collapsed="false">
      <c r="B181" s="421"/>
      <c r="C181" s="399" t="s">
        <v>3172</v>
      </c>
      <c r="D181" s="399"/>
      <c r="E181" s="399"/>
      <c r="F181" s="420" t="s">
        <v>3098</v>
      </c>
      <c r="G181" s="399"/>
      <c r="H181" s="399" t="s">
        <v>3173</v>
      </c>
      <c r="I181" s="399" t="s">
        <v>3132</v>
      </c>
      <c r="J181" s="399"/>
      <c r="K181" s="441"/>
    </row>
    <row r="182" customFormat="false" ht="15" hidden="false" customHeight="true" outlineLevel="0" collapsed="false">
      <c r="B182" s="421"/>
      <c r="C182" s="399" t="s">
        <v>3161</v>
      </c>
      <c r="D182" s="399"/>
      <c r="E182" s="399"/>
      <c r="F182" s="420" t="s">
        <v>3098</v>
      </c>
      <c r="G182" s="399"/>
      <c r="H182" s="399" t="s">
        <v>3174</v>
      </c>
      <c r="I182" s="399" t="s">
        <v>3132</v>
      </c>
      <c r="J182" s="399"/>
      <c r="K182" s="441"/>
    </row>
    <row r="183" customFormat="false" ht="15" hidden="false" customHeight="true" outlineLevel="0" collapsed="false">
      <c r="B183" s="421"/>
      <c r="C183" s="399" t="s">
        <v>273</v>
      </c>
      <c r="D183" s="399"/>
      <c r="E183" s="399"/>
      <c r="F183" s="420" t="s">
        <v>3104</v>
      </c>
      <c r="G183" s="399"/>
      <c r="H183" s="399" t="s">
        <v>3175</v>
      </c>
      <c r="I183" s="399" t="s">
        <v>3100</v>
      </c>
      <c r="J183" s="399" t="n">
        <v>50</v>
      </c>
      <c r="K183" s="441"/>
    </row>
    <row r="184" customFormat="false" ht="15" hidden="false" customHeight="true" outlineLevel="0" collapsed="false">
      <c r="B184" s="421"/>
      <c r="C184" s="399" t="s">
        <v>3176</v>
      </c>
      <c r="D184" s="399"/>
      <c r="E184" s="399"/>
      <c r="F184" s="420" t="s">
        <v>3104</v>
      </c>
      <c r="G184" s="399"/>
      <c r="H184" s="399" t="s">
        <v>3177</v>
      </c>
      <c r="I184" s="399" t="s">
        <v>3178</v>
      </c>
      <c r="J184" s="399"/>
      <c r="K184" s="441"/>
    </row>
    <row r="185" customFormat="false" ht="15" hidden="false" customHeight="true" outlineLevel="0" collapsed="false">
      <c r="B185" s="421"/>
      <c r="C185" s="399" t="s">
        <v>3179</v>
      </c>
      <c r="D185" s="399"/>
      <c r="E185" s="399"/>
      <c r="F185" s="420" t="s">
        <v>3104</v>
      </c>
      <c r="G185" s="399"/>
      <c r="H185" s="399" t="s">
        <v>3180</v>
      </c>
      <c r="I185" s="399" t="s">
        <v>3178</v>
      </c>
      <c r="J185" s="399"/>
      <c r="K185" s="441"/>
    </row>
    <row r="186" customFormat="false" ht="15" hidden="false" customHeight="true" outlineLevel="0" collapsed="false">
      <c r="B186" s="421"/>
      <c r="C186" s="399" t="s">
        <v>3181</v>
      </c>
      <c r="D186" s="399"/>
      <c r="E186" s="399"/>
      <c r="F186" s="420" t="s">
        <v>3104</v>
      </c>
      <c r="G186" s="399"/>
      <c r="H186" s="399" t="s">
        <v>3182</v>
      </c>
      <c r="I186" s="399" t="s">
        <v>3178</v>
      </c>
      <c r="J186" s="399"/>
      <c r="K186" s="441"/>
    </row>
    <row r="187" customFormat="false" ht="15" hidden="false" customHeight="true" outlineLevel="0" collapsed="false">
      <c r="B187" s="421"/>
      <c r="C187" s="453" t="s">
        <v>3183</v>
      </c>
      <c r="D187" s="399"/>
      <c r="E187" s="399"/>
      <c r="F187" s="420" t="s">
        <v>3104</v>
      </c>
      <c r="G187" s="399"/>
      <c r="H187" s="399" t="s">
        <v>3184</v>
      </c>
      <c r="I187" s="399" t="s">
        <v>3185</v>
      </c>
      <c r="J187" s="454" t="s">
        <v>3186</v>
      </c>
      <c r="K187" s="441"/>
    </row>
    <row r="188" customFormat="false" ht="15" hidden="false" customHeight="true" outlineLevel="0" collapsed="false">
      <c r="B188" s="421"/>
      <c r="C188" s="405" t="s">
        <v>46</v>
      </c>
      <c r="D188" s="399"/>
      <c r="E188" s="399"/>
      <c r="F188" s="420" t="s">
        <v>3098</v>
      </c>
      <c r="G188" s="399"/>
      <c r="H188" s="392" t="s">
        <v>3187</v>
      </c>
      <c r="I188" s="399" t="s">
        <v>3188</v>
      </c>
      <c r="J188" s="399"/>
      <c r="K188" s="441"/>
    </row>
    <row r="189" customFormat="false" ht="15" hidden="false" customHeight="true" outlineLevel="0" collapsed="false">
      <c r="B189" s="421"/>
      <c r="C189" s="405" t="s">
        <v>3189</v>
      </c>
      <c r="D189" s="399"/>
      <c r="E189" s="399"/>
      <c r="F189" s="420" t="s">
        <v>3098</v>
      </c>
      <c r="G189" s="399"/>
      <c r="H189" s="399" t="s">
        <v>3190</v>
      </c>
      <c r="I189" s="399" t="s">
        <v>3132</v>
      </c>
      <c r="J189" s="399"/>
      <c r="K189" s="441"/>
    </row>
    <row r="190" customFormat="false" ht="15" hidden="false" customHeight="true" outlineLevel="0" collapsed="false">
      <c r="B190" s="421"/>
      <c r="C190" s="405" t="s">
        <v>3191</v>
      </c>
      <c r="D190" s="399"/>
      <c r="E190" s="399"/>
      <c r="F190" s="420" t="s">
        <v>3098</v>
      </c>
      <c r="G190" s="399"/>
      <c r="H190" s="399" t="s">
        <v>3192</v>
      </c>
      <c r="I190" s="399" t="s">
        <v>3132</v>
      </c>
      <c r="J190" s="399"/>
      <c r="K190" s="441"/>
    </row>
    <row r="191" customFormat="false" ht="15" hidden="false" customHeight="true" outlineLevel="0" collapsed="false">
      <c r="B191" s="421"/>
      <c r="C191" s="405" t="s">
        <v>3193</v>
      </c>
      <c r="D191" s="399"/>
      <c r="E191" s="399"/>
      <c r="F191" s="420" t="s">
        <v>3104</v>
      </c>
      <c r="G191" s="399"/>
      <c r="H191" s="399" t="s">
        <v>3194</v>
      </c>
      <c r="I191" s="399" t="s">
        <v>3132</v>
      </c>
      <c r="J191" s="399"/>
      <c r="K191" s="441"/>
    </row>
    <row r="192" customFormat="false" ht="15" hidden="false" customHeight="true" outlineLevel="0" collapsed="false">
      <c r="B192" s="447"/>
      <c r="C192" s="455"/>
      <c r="D192" s="430"/>
      <c r="E192" s="430"/>
      <c r="F192" s="430"/>
      <c r="G192" s="430"/>
      <c r="H192" s="430"/>
      <c r="I192" s="430"/>
      <c r="J192" s="430"/>
      <c r="K192" s="448"/>
    </row>
    <row r="193" customFormat="false" ht="18.75" hidden="false" customHeight="true" outlineLevel="0" collapsed="false">
      <c r="B193" s="392"/>
      <c r="C193" s="399"/>
      <c r="D193" s="399"/>
      <c r="E193" s="399"/>
      <c r="F193" s="420"/>
      <c r="G193" s="399"/>
      <c r="H193" s="399"/>
      <c r="I193" s="399"/>
      <c r="J193" s="399"/>
      <c r="K193" s="392"/>
    </row>
    <row r="194" customFormat="false" ht="18.75" hidden="false" customHeight="true" outlineLevel="0" collapsed="false">
      <c r="B194" s="392"/>
      <c r="C194" s="399"/>
      <c r="D194" s="399"/>
      <c r="E194" s="399"/>
      <c r="F194" s="420"/>
      <c r="G194" s="399"/>
      <c r="H194" s="399"/>
      <c r="I194" s="399"/>
      <c r="J194" s="399"/>
      <c r="K194" s="392"/>
    </row>
    <row r="195" customFormat="false" ht="18.75" hidden="false" customHeight="true" outlineLevel="0" collapsed="false"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</row>
    <row r="196" customFormat="false" ht="13.5" hidden="false" customHeight="false" outlineLevel="0" collapsed="false">
      <c r="B196" s="381"/>
      <c r="C196" s="382"/>
      <c r="D196" s="382"/>
      <c r="E196" s="382"/>
      <c r="F196" s="382"/>
      <c r="G196" s="382"/>
      <c r="H196" s="382"/>
      <c r="I196" s="382"/>
      <c r="J196" s="382"/>
      <c r="K196" s="383"/>
    </row>
    <row r="197" customFormat="false" ht="21" hidden="false" customHeight="true" outlineLevel="0" collapsed="false">
      <c r="B197" s="385"/>
      <c r="C197" s="386" t="s">
        <v>3195</v>
      </c>
      <c r="D197" s="386"/>
      <c r="E197" s="386"/>
      <c r="F197" s="386"/>
      <c r="G197" s="386"/>
      <c r="H197" s="386"/>
      <c r="I197" s="386"/>
      <c r="J197" s="386"/>
      <c r="K197" s="387"/>
    </row>
    <row r="198" customFormat="false" ht="25.5" hidden="false" customHeight="true" outlineLevel="0" collapsed="false">
      <c r="B198" s="385"/>
      <c r="C198" s="456" t="s">
        <v>3196</v>
      </c>
      <c r="D198" s="456"/>
      <c r="E198" s="456"/>
      <c r="F198" s="456" t="s">
        <v>3197</v>
      </c>
      <c r="G198" s="457"/>
      <c r="H198" s="456" t="s">
        <v>3198</v>
      </c>
      <c r="I198" s="456"/>
      <c r="J198" s="456"/>
      <c r="K198" s="387"/>
    </row>
    <row r="199" customFormat="false" ht="5.25" hidden="false" customHeight="true" outlineLevel="0" collapsed="false">
      <c r="B199" s="421"/>
      <c r="C199" s="418"/>
      <c r="D199" s="418"/>
      <c r="E199" s="418"/>
      <c r="F199" s="418"/>
      <c r="G199" s="399"/>
      <c r="H199" s="418"/>
      <c r="I199" s="418"/>
      <c r="J199" s="418"/>
      <c r="K199" s="441"/>
    </row>
    <row r="200" customFormat="false" ht="15" hidden="false" customHeight="true" outlineLevel="0" collapsed="false">
      <c r="B200" s="421"/>
      <c r="C200" s="399" t="s">
        <v>3188</v>
      </c>
      <c r="D200" s="399"/>
      <c r="E200" s="399"/>
      <c r="F200" s="420" t="s">
        <v>47</v>
      </c>
      <c r="G200" s="399"/>
      <c r="H200" s="399" t="s">
        <v>3199</v>
      </c>
      <c r="I200" s="399"/>
      <c r="J200" s="399"/>
      <c r="K200" s="441"/>
    </row>
    <row r="201" customFormat="false" ht="15" hidden="false" customHeight="true" outlineLevel="0" collapsed="false">
      <c r="B201" s="421"/>
      <c r="C201" s="427"/>
      <c r="D201" s="399"/>
      <c r="E201" s="399"/>
      <c r="F201" s="420" t="s">
        <v>48</v>
      </c>
      <c r="G201" s="399"/>
      <c r="H201" s="399" t="s">
        <v>3200</v>
      </c>
      <c r="I201" s="399"/>
      <c r="J201" s="399"/>
      <c r="K201" s="441"/>
    </row>
    <row r="202" customFormat="false" ht="15" hidden="false" customHeight="true" outlineLevel="0" collapsed="false">
      <c r="B202" s="421"/>
      <c r="C202" s="427"/>
      <c r="D202" s="399"/>
      <c r="E202" s="399"/>
      <c r="F202" s="420" t="s">
        <v>51</v>
      </c>
      <c r="G202" s="399"/>
      <c r="H202" s="399" t="s">
        <v>3201</v>
      </c>
      <c r="I202" s="399"/>
      <c r="J202" s="399"/>
      <c r="K202" s="441"/>
    </row>
    <row r="203" customFormat="false" ht="15" hidden="false" customHeight="true" outlineLevel="0" collapsed="false">
      <c r="B203" s="421"/>
      <c r="C203" s="399"/>
      <c r="D203" s="399"/>
      <c r="E203" s="399"/>
      <c r="F203" s="420" t="s">
        <v>49</v>
      </c>
      <c r="G203" s="399"/>
      <c r="H203" s="399" t="s">
        <v>3202</v>
      </c>
      <c r="I203" s="399"/>
      <c r="J203" s="399"/>
      <c r="K203" s="441"/>
    </row>
    <row r="204" customFormat="false" ht="15" hidden="false" customHeight="true" outlineLevel="0" collapsed="false">
      <c r="B204" s="421"/>
      <c r="C204" s="399"/>
      <c r="D204" s="399"/>
      <c r="E204" s="399"/>
      <c r="F204" s="420" t="s">
        <v>50</v>
      </c>
      <c r="G204" s="399"/>
      <c r="H204" s="399" t="s">
        <v>3203</v>
      </c>
      <c r="I204" s="399"/>
      <c r="J204" s="399"/>
      <c r="K204" s="441"/>
    </row>
    <row r="205" customFormat="false" ht="15" hidden="false" customHeight="true" outlineLevel="0" collapsed="false">
      <c r="B205" s="421"/>
      <c r="C205" s="399"/>
      <c r="D205" s="399"/>
      <c r="E205" s="399"/>
      <c r="F205" s="420"/>
      <c r="G205" s="399"/>
      <c r="H205" s="399"/>
      <c r="I205" s="399"/>
      <c r="J205" s="399"/>
      <c r="K205" s="441"/>
    </row>
    <row r="206" customFormat="false" ht="15" hidden="false" customHeight="true" outlineLevel="0" collapsed="false">
      <c r="B206" s="421"/>
      <c r="C206" s="399" t="s">
        <v>3144</v>
      </c>
      <c r="D206" s="399"/>
      <c r="E206" s="399"/>
      <c r="F206" s="420" t="s">
        <v>83</v>
      </c>
      <c r="G206" s="399"/>
      <c r="H206" s="399" t="s">
        <v>3204</v>
      </c>
      <c r="I206" s="399"/>
      <c r="J206" s="399"/>
      <c r="K206" s="441"/>
    </row>
    <row r="207" customFormat="false" ht="15" hidden="false" customHeight="true" outlineLevel="0" collapsed="false">
      <c r="B207" s="421"/>
      <c r="C207" s="427"/>
      <c r="D207" s="399"/>
      <c r="E207" s="399"/>
      <c r="F207" s="420" t="s">
        <v>3044</v>
      </c>
      <c r="G207" s="399"/>
      <c r="H207" s="399" t="s">
        <v>3045</v>
      </c>
      <c r="I207" s="399"/>
      <c r="J207" s="399"/>
      <c r="K207" s="441"/>
    </row>
    <row r="208" customFormat="false" ht="15" hidden="false" customHeight="true" outlineLevel="0" collapsed="false">
      <c r="B208" s="421"/>
      <c r="C208" s="399"/>
      <c r="D208" s="399"/>
      <c r="E208" s="399"/>
      <c r="F208" s="420" t="s">
        <v>3042</v>
      </c>
      <c r="G208" s="399"/>
      <c r="H208" s="399" t="s">
        <v>3205</v>
      </c>
      <c r="I208" s="399"/>
      <c r="J208" s="399"/>
      <c r="K208" s="441"/>
    </row>
    <row r="209" customFormat="false" ht="15" hidden="false" customHeight="true" outlineLevel="0" collapsed="false">
      <c r="B209" s="458"/>
      <c r="C209" s="427"/>
      <c r="D209" s="427"/>
      <c r="E209" s="427"/>
      <c r="F209" s="420" t="s">
        <v>103</v>
      </c>
      <c r="G209" s="405"/>
      <c r="H209" s="445" t="s">
        <v>3046</v>
      </c>
      <c r="I209" s="445"/>
      <c r="J209" s="445"/>
      <c r="K209" s="459"/>
    </row>
    <row r="210" customFormat="false" ht="15" hidden="false" customHeight="true" outlineLevel="0" collapsed="false">
      <c r="B210" s="458"/>
      <c r="C210" s="427"/>
      <c r="D210" s="427"/>
      <c r="E210" s="427"/>
      <c r="F210" s="420" t="s">
        <v>2953</v>
      </c>
      <c r="G210" s="405"/>
      <c r="H210" s="445" t="s">
        <v>3206</v>
      </c>
      <c r="I210" s="445"/>
      <c r="J210" s="445"/>
      <c r="K210" s="459"/>
    </row>
    <row r="211" customFormat="false" ht="15" hidden="false" customHeight="true" outlineLevel="0" collapsed="false">
      <c r="B211" s="458"/>
      <c r="C211" s="427"/>
      <c r="D211" s="427"/>
      <c r="E211" s="427"/>
      <c r="F211" s="460"/>
      <c r="G211" s="405"/>
      <c r="H211" s="461"/>
      <c r="I211" s="461"/>
      <c r="J211" s="461"/>
      <c r="K211" s="459"/>
    </row>
    <row r="212" customFormat="false" ht="15" hidden="false" customHeight="true" outlineLevel="0" collapsed="false">
      <c r="B212" s="458"/>
      <c r="C212" s="399" t="s">
        <v>3168</v>
      </c>
      <c r="D212" s="427"/>
      <c r="E212" s="427"/>
      <c r="F212" s="420" t="n">
        <v>1</v>
      </c>
      <c r="G212" s="405"/>
      <c r="H212" s="445" t="s">
        <v>3207</v>
      </c>
      <c r="I212" s="445"/>
      <c r="J212" s="445"/>
      <c r="K212" s="459"/>
    </row>
    <row r="213" customFormat="false" ht="15" hidden="false" customHeight="true" outlineLevel="0" collapsed="false">
      <c r="B213" s="458"/>
      <c r="C213" s="427"/>
      <c r="D213" s="427"/>
      <c r="E213" s="427"/>
      <c r="F213" s="420" t="n">
        <v>2</v>
      </c>
      <c r="G213" s="405"/>
      <c r="H213" s="445" t="s">
        <v>3208</v>
      </c>
      <c r="I213" s="445"/>
      <c r="J213" s="445"/>
      <c r="K213" s="459"/>
    </row>
    <row r="214" customFormat="false" ht="15" hidden="false" customHeight="true" outlineLevel="0" collapsed="false">
      <c r="B214" s="458"/>
      <c r="C214" s="427"/>
      <c r="D214" s="427"/>
      <c r="E214" s="427"/>
      <c r="F214" s="420" t="n">
        <v>3</v>
      </c>
      <c r="G214" s="405"/>
      <c r="H214" s="445" t="s">
        <v>3209</v>
      </c>
      <c r="I214" s="445"/>
      <c r="J214" s="445"/>
      <c r="K214" s="459"/>
    </row>
    <row r="215" customFormat="false" ht="15" hidden="false" customHeight="true" outlineLevel="0" collapsed="false">
      <c r="B215" s="458"/>
      <c r="C215" s="427"/>
      <c r="D215" s="427"/>
      <c r="E215" s="427"/>
      <c r="F215" s="420" t="n">
        <v>4</v>
      </c>
      <c r="G215" s="405"/>
      <c r="H215" s="445" t="s">
        <v>3210</v>
      </c>
      <c r="I215" s="445"/>
      <c r="J215" s="445"/>
      <c r="K215" s="459"/>
    </row>
    <row r="216" customFormat="false" ht="12.75" hidden="false" customHeight="true" outlineLevel="0" collapsed="false">
      <c r="B216" s="462"/>
      <c r="C216" s="463"/>
      <c r="D216" s="463"/>
      <c r="E216" s="463"/>
      <c r="F216" s="463"/>
      <c r="G216" s="463"/>
      <c r="H216" s="463"/>
      <c r="I216" s="463"/>
      <c r="J216" s="463"/>
      <c r="K216" s="464"/>
    </row>
  </sheetData>
  <sheetProtection algorithmName="SHA-512" hashValue="mITNQDfDIBXJDqC+eageS+4fnLw/Uy8nGPjt8HB9WRIVV6D2/TgLb9n2/zbslzbBY6SxuBcDAzEPNmkShDkcKg==" saltValue="K0bHVblDv5t8gOzc+fbed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8:25:10Z</dcterms:created>
  <dc:creator>NTB-Eva\Eva</dc:creator>
  <dc:description/>
  <dc:language>en-US</dc:language>
  <cp:lastModifiedBy>Jarošová Hana Bc.</cp:lastModifiedBy>
  <dcterms:modified xsi:type="dcterms:W3CDTF">2018-10-01T12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